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CaseMix" sheetId="18" state="visible" r:id="rId19"/>
    <sheet name="ALOS" sheetId="19" state="visible" r:id="rId20"/>
    <sheet name="Total" sheetId="20" state="visible" r:id="rId21"/>
    <sheet name="ZV Vyžád." sheetId="21" state="visible" r:id="rId22"/>
    <sheet name="ZV Vyžád. Detail" sheetId="22" state="visible" r:id="rId23"/>
    <sheet name="OD TISS" sheetId="23" state="visible" r:id="rId24"/>
  </sheets>
  <externalReferences>
    <externalReference r:id="rId25"/>
    <externalReference r:id="rId26"/>
  </externalReferences>
  <definedNames>
    <definedName function="false" hidden="false" localSheetId="18" name="_xlnm.Print_Area" vbProcedure="false">ALOS!$A$1:$M$53</definedName>
    <definedName function="false" hidden="false" localSheetId="17" name="_xlnm.Print_Area" vbProcedure="false">CaseMix!$A$1:$M$49</definedName>
    <definedName function="false" hidden="true" localSheetId="9" name="_xlnm._FilterDatabase" vbProcedure="false">'LRp Detail'!$A$6:$T$65</definedName>
    <definedName function="false" hidden="true" localSheetId="7" name="_xlnm._FilterDatabase" vbProcedure="false">'LŽ Detail'!$A$4:$N$366</definedName>
    <definedName function="false" hidden="true" localSheetId="14" name="_xlnm._FilterDatabase" vbProcedure="false">'ZV Vykáz.-A Detail'!$A$5:$L$11</definedName>
    <definedName function="false" hidden="true" localSheetId="16" name="_xlnm._FilterDatabase" vbProcedure="false">'ZV Vykáz.-H Detail'!$A$5:$M$377</definedName>
    <definedName function="false" hidden="true" localSheetId="21" name="_xlnm._FilterDatabase" vbProcedure="false">'ZV Vyžád. Detail'!$A$5:$M$342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19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0" uniqueCount="264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59 Oddělení intenzivní péče chirurgických oborů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7022     všeob.mat. - kuchyň tech. (V33) od 1tis do 2999,99</t>
  </si>
  <si>
    <t xml:space="preserve">50117024     všeob.mat. - ostatní-vyjímky (V44) od 0,01 do 999,99</t>
  </si>
  <si>
    <t xml:space="preserve">50117190     technické plyny</t>
  </si>
  <si>
    <t xml:space="preserve">50118     Náhradní díly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03     znalecké posudky</t>
  </si>
  <si>
    <t xml:space="preserve">521     Mzdové náklady</t>
  </si>
  <si>
    <t xml:space="preserve">52111     Hrubé mzdy</t>
  </si>
  <si>
    <t xml:space="preserve">52111000     hrubé mzdy</t>
  </si>
  <si>
    <t xml:space="preserve">52114     Půjčeno počítačem - SW VEMA</t>
  </si>
  <si>
    <t xml:space="preserve">52114000     půjčeno počítačem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9     školení - ost.zdrav.pracov.</t>
  </si>
  <si>
    <t xml:space="preserve">54910010     školení - nezdrav.pracov.</t>
  </si>
  <si>
    <t xml:space="preserve">54924     Ostatní výplaty fyzickým osobám</t>
  </si>
  <si>
    <t xml:space="preserve">54924001     odškod.zaměst. - prac.úraz,...</t>
  </si>
  <si>
    <t xml:space="preserve">54925     Ostatní výplaty fyzickým osobám(PaM)</t>
  </si>
  <si>
    <t xml:space="preserve">54925000     odškodn.-náhr.mzdy zam.(PaM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120     ZC vyřazeného DM</t>
  </si>
  <si>
    <t xml:space="preserve">55120014     ZC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80     DDHM - zdravotnický a laboratorní (věcné dary)</t>
  </si>
  <si>
    <t xml:space="preserve">55802     DDHM - provozní</t>
  </si>
  <si>
    <t xml:space="preserve">55802080     DDHM - provozní (věcné dary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08     výkony + mater. - ZP na výkon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80     Věcné dary</t>
  </si>
  <si>
    <t xml:space="preserve">64980001     věcné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int. péče chirurg. oborů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7</t>
  </si>
  <si>
    <t xml:space="preserve">léky - krev.deriváty ZUL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5931</t>
  </si>
  <si>
    <t xml:space="preserve">Oddělení int. péče chirurg. oborů, JIP 51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EPHEDRIN BIOTIKA</t>
  </si>
  <si>
    <t xml:space="preserve">INJ SOL 10X1ML/50MG</t>
  </si>
  <si>
    <t xml:space="preserve">GLUKÓZA 40 BRAUN</t>
  </si>
  <si>
    <t xml:space="preserve">INF SOL 10X500ML-PE</t>
  </si>
  <si>
    <t xml:space="preserve">INVANZ 1 G</t>
  </si>
  <si>
    <t xml:space="preserve">INF PLV SOL 1X1GM</t>
  </si>
  <si>
    <t xml:space="preserve">GLUKÓZA 10 BRAUN</t>
  </si>
  <si>
    <t xml:space="preserve">RECONVAN</t>
  </si>
  <si>
    <t xml:space="preserve">POR SOL 1X500ML</t>
  </si>
  <si>
    <t xml:space="preserve">P</t>
  </si>
  <si>
    <t xml:space="preserve">NUTRISON</t>
  </si>
  <si>
    <t xml:space="preserve">POR SOL 1X1000ML</t>
  </si>
  <si>
    <t xml:space="preserve">NUTILIS POWDER</t>
  </si>
  <si>
    <t xml:space="preserve">POR PLV 1X300GM</t>
  </si>
  <si>
    <t xml:space="preserve">GLUKÓZA 5 BRAUN</t>
  </si>
  <si>
    <t xml:space="preserve">INF SOL 10X1000ML-PE</t>
  </si>
  <si>
    <t xml:space="preserve">INF SOL 10X250ML-PE</t>
  </si>
  <si>
    <t xml:space="preserve">GLUKÓZA 20 BRAUN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CHLORID SODNÝ 10% BRAUN</t>
  </si>
  <si>
    <t xml:space="preserve">INF CNC SOL 20X10ML</t>
  </si>
  <si>
    <t xml:space="preserve">TRITACE 1,25 MG</t>
  </si>
  <si>
    <t xml:space="preserve">POR TBL NOB 20X1.25MG</t>
  </si>
  <si>
    <t xml:space="preserve">SEFOTAK 1 G</t>
  </si>
  <si>
    <t xml:space="preserve">INJ PLV SOL 1X1GM</t>
  </si>
  <si>
    <t xml:space="preserve">GENTAMICIN LEK 80 MG/2 ML</t>
  </si>
  <si>
    <t xml:space="preserve">INJ SOL 10X2ML/80MG</t>
  </si>
  <si>
    <t xml:space="preserve">HYDROGENUHLIČITAN SODNÝ 4.2%(W/V)-BRAUN</t>
  </si>
  <si>
    <t xml:space="preserve">INF SOL 1X250ML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ATROPIN BIOTIKA 0.5MG</t>
  </si>
  <si>
    <t xml:space="preserve">INJ 10X1ML/0.5MG</t>
  </si>
  <si>
    <t xml:space="preserve">CALCIUM BIOTIKA</t>
  </si>
  <si>
    <t xml:space="preserve">INJ 10X10ML/1GM</t>
  </si>
  <si>
    <t xml:space="preserve">CALCIUM CHLORATUM BIOTIKA</t>
  </si>
  <si>
    <t xml:space="preserve">INJ 5X10ML 10%</t>
  </si>
  <si>
    <t xml:space="preserve">KANAVIT</t>
  </si>
  <si>
    <t xml:space="preserve">INJ 5X1ML/10MG</t>
  </si>
  <si>
    <t xml:space="preserve">MAGNESIUM SULFURICUM BIOTIKA</t>
  </si>
  <si>
    <t xml:space="preserve">INJ 5X10ML 20%</t>
  </si>
  <si>
    <t xml:space="preserve">MESOCAIN</t>
  </si>
  <si>
    <t xml:space="preserve">INJ 10X10ML 1%</t>
  </si>
  <si>
    <t xml:space="preserve">NATRIUM CHLORATUM BIOTIKA 10%</t>
  </si>
  <si>
    <t xml:space="preserve">INJ 10X5ML 10%</t>
  </si>
  <si>
    <t xml:space="preserve">NORADRENALIN LECIVA</t>
  </si>
  <si>
    <t xml:space="preserve">PLEGOMAZIN</t>
  </si>
  <si>
    <t xml:space="preserve">INJ 10X5ML/25MG</t>
  </si>
  <si>
    <t xml:space="preserve">SYNTOPHYLLIN</t>
  </si>
  <si>
    <t xml:space="preserve">INJ 5X10ML/240MG</t>
  </si>
  <si>
    <t xml:space="preserve">SYNTOSTIGMIN</t>
  </si>
  <si>
    <t xml:space="preserve">OPHTHALMO-SEPTONEX</t>
  </si>
  <si>
    <t xml:space="preserve">GTT OPH 1X10ML</t>
  </si>
  <si>
    <t xml:space="preserve">SANORIN EMULSIO</t>
  </si>
  <si>
    <t xml:space="preserve">GTT NAS 10ML 0.1%</t>
  </si>
  <si>
    <t xml:space="preserve">SANORIN</t>
  </si>
  <si>
    <t xml:space="preserve">LIQ 10ML 0.1%</t>
  </si>
  <si>
    <t xml:space="preserve">CALCIUM PANTHOTEN. SLOVAKOFARMA</t>
  </si>
  <si>
    <t xml:space="preserve">UNG 1X30GM</t>
  </si>
  <si>
    <t xml:space="preserve">OPHTHALMO-AZULEN</t>
  </si>
  <si>
    <t xml:space="preserve">UNG OPH 1X5GM</t>
  </si>
  <si>
    <t xml:space="preserve">FRAMYKOIN</t>
  </si>
  <si>
    <t xml:space="preserve">UNG 1X10GM</t>
  </si>
  <si>
    <t xml:space="preserve">MORPHIN BIOTIKA 1%</t>
  </si>
  <si>
    <t xml:space="preserve">INJ 10X1ML/10MG</t>
  </si>
  <si>
    <t xml:space="preserve">INJ 10X2ML/20MG</t>
  </si>
  <si>
    <t xml:space="preserve">DIAPREL MR</t>
  </si>
  <si>
    <t xml:space="preserve">TBL RET 60X30MG</t>
  </si>
  <si>
    <t xml:space="preserve">OXAZEPAM TBL.20X10MG</t>
  </si>
  <si>
    <t xml:space="preserve">TBL 20X10MG(BLISTR)</t>
  </si>
  <si>
    <t xml:space="preserve">CARDILAN</t>
  </si>
  <si>
    <t xml:space="preserve">INJ 10X10ML</t>
  </si>
  <si>
    <t xml:space="preserve">FUROSEMID BIOTIKA</t>
  </si>
  <si>
    <t xml:space="preserve">INJ 5X2ML/20MG</t>
  </si>
  <si>
    <t xml:space="preserve">CEFAZOLINE PANPHARMA</t>
  </si>
  <si>
    <t xml:space="preserve">INJ SIC 25X1GM</t>
  </si>
  <si>
    <t xml:space="preserve">MARCAINE 0.5%</t>
  </si>
  <si>
    <t xml:space="preserve">INJ SOL5X20ML/100MG</t>
  </si>
  <si>
    <t xml:space="preserve">DIAZEPAM SLOVAKOFARMA</t>
  </si>
  <si>
    <t xml:space="preserve">TBL 20X10MG</t>
  </si>
  <si>
    <t xml:space="preserve">HALOPERIDOL</t>
  </si>
  <si>
    <t xml:space="preserve">INJ 5X1ML/5MG</t>
  </si>
  <si>
    <t xml:space="preserve">GEL 1X20GM</t>
  </si>
  <si>
    <t xml:space="preserve">ENDIARON</t>
  </si>
  <si>
    <t xml:space="preserve">TBL OBD 20X250MG</t>
  </si>
  <si>
    <t xml:space="preserve">NUTRIFLEX PERI</t>
  </si>
  <si>
    <t xml:space="preserve">INF 5X2000ML</t>
  </si>
  <si>
    <t xml:space="preserve">DIGOXIN 0.250 LECIVA</t>
  </si>
  <si>
    <t xml:space="preserve">TBL 30X0.25MG</t>
  </si>
  <si>
    <t xml:space="preserve">VEROSPIRON</t>
  </si>
  <si>
    <t xml:space="preserve">TBL 20X25MG</t>
  </si>
  <si>
    <t xml:space="preserve">HEPAROID LECIVA</t>
  </si>
  <si>
    <t xml:space="preserve">SUPPOSITORIA GLYCERINI LECIVA</t>
  </si>
  <si>
    <t xml:space="preserve">SUP 10X2.35GM</t>
  </si>
  <si>
    <t xml:space="preserve">CONCOR COR 2.5 MG</t>
  </si>
  <si>
    <t xml:space="preserve">TBL OBD 28X2.5MG</t>
  </si>
  <si>
    <t xml:space="preserve">AMIKIN</t>
  </si>
  <si>
    <t xml:space="preserve">INJ 1X2ML/500MG</t>
  </si>
  <si>
    <t xml:space="preserve">CAVINTON</t>
  </si>
  <si>
    <t xml:space="preserve">TBL 50X5MG</t>
  </si>
  <si>
    <t xml:space="preserve">DITHIADEN</t>
  </si>
  <si>
    <t xml:space="preserve">INJ 10X2ML</t>
  </si>
  <si>
    <t xml:space="preserve">TRIAMCINOLON E LECIVA</t>
  </si>
  <si>
    <t xml:space="preserve">UNG 1X20GM</t>
  </si>
  <si>
    <t xml:space="preserve">DALACIN C PHOSPHATE</t>
  </si>
  <si>
    <t xml:space="preserve">INJ 1X2ML 300MG</t>
  </si>
  <si>
    <t xml:space="preserve">PARALEN</t>
  </si>
  <si>
    <t xml:space="preserve">SUP 5X500MG</t>
  </si>
  <si>
    <t xml:space="preserve">HYPNOMIDATE</t>
  </si>
  <si>
    <t xml:space="preserve">INJ 5X10ML/20MG</t>
  </si>
  <si>
    <t xml:space="preserve">ANAVENOL</t>
  </si>
  <si>
    <t xml:space="preserve">DRG 60X32MG</t>
  </si>
  <si>
    <t xml:space="preserve">TENSAMIN</t>
  </si>
  <si>
    <t xml:space="preserve">INJ 10X5ML</t>
  </si>
  <si>
    <t xml:space="preserve">GUTRON 2.5MG</t>
  </si>
  <si>
    <t xml:space="preserve">TBL 20X2.5MG</t>
  </si>
  <si>
    <t xml:space="preserve">SUMETROLIM</t>
  </si>
  <si>
    <t xml:space="preserve">TBL 20X480MG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INJ 1X4ML 600MG</t>
  </si>
  <si>
    <t xml:space="preserve">DALACIN C</t>
  </si>
  <si>
    <t xml:space="preserve">INJ SOL 1X6ML/900MG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TORECAN</t>
  </si>
  <si>
    <t xml:space="preserve">DRG 50X6.5MG</t>
  </si>
  <si>
    <t xml:space="preserve">NEODOLPASSE</t>
  </si>
  <si>
    <t xml:space="preserve">INF 10X250ML</t>
  </si>
  <si>
    <t xml:space="preserve">LOPERON CPS</t>
  </si>
  <si>
    <t xml:space="preserve">POR CPS DUR 10X2MG</t>
  </si>
  <si>
    <t xml:space="preserve">ENTEROL</t>
  </si>
  <si>
    <t xml:space="preserve">POR CPS DUR10X250MG</t>
  </si>
  <si>
    <t xml:space="preserve">ZOFRAN</t>
  </si>
  <si>
    <t xml:space="preserve">INJ SOL 5X4ML/8MG</t>
  </si>
  <si>
    <t xml:space="preserve">GERATAM 1200</t>
  </si>
  <si>
    <t xml:space="preserve">TBL OBD 60X1200MG</t>
  </si>
  <si>
    <t xml:space="preserve">GERATAM 3G</t>
  </si>
  <si>
    <t xml:space="preserve">INJ 4X15ML/3GM</t>
  </si>
  <si>
    <t xml:space="preserve">OLICLINOMEL N8-800</t>
  </si>
  <si>
    <t xml:space="preserve">INF EML4X2000ML</t>
  </si>
  <si>
    <t xml:space="preserve">METRONIDAZOL 500MG BRAUN</t>
  </si>
  <si>
    <t xml:space="preserve">INJ 10X100ML(LDPE)</t>
  </si>
  <si>
    <t xml:space="preserve">PLASMALYTE ROZTOK</t>
  </si>
  <si>
    <t xml:space="preserve">INF SOL 10X1000ML</t>
  </si>
  <si>
    <t xml:space="preserve">PLASMALYTE ROZTOK S GLUKOZOU 5%</t>
  </si>
  <si>
    <t xml:space="preserve">BISEPTOL 480</t>
  </si>
  <si>
    <t xml:space="preserve">INJ 1X4ML/1GM</t>
  </si>
  <si>
    <t xml:space="preserve">TRANSMETIL 500MG TABLETY</t>
  </si>
  <si>
    <t xml:space="preserve">TBL ENT 10X500MG</t>
  </si>
  <si>
    <t xml:space="preserve">TRANSMETIL 500MG INJEKCE</t>
  </si>
  <si>
    <t xml:space="preserve">INJ SIC 5X500MG+5ML</t>
  </si>
  <si>
    <t xml:space="preserve">YAL</t>
  </si>
  <si>
    <t xml:space="preserve">SOL 2X67.5ML</t>
  </si>
  <si>
    <t xml:space="preserve">LUSOPRESS</t>
  </si>
  <si>
    <t xml:space="preserve">TBL 28X20MG</t>
  </si>
  <si>
    <t xml:space="preserve">CORDARONE</t>
  </si>
  <si>
    <t xml:space="preserve">POR TBL NOB30X200MG</t>
  </si>
  <si>
    <t xml:space="preserve">POR TBL NOB60X200MG</t>
  </si>
  <si>
    <t xml:space="preserve">CANESTEN KRÉM</t>
  </si>
  <si>
    <t xml:space="preserve">CRM 1X20GM/200MG</t>
  </si>
  <si>
    <t xml:space="preserve">URSOSAN</t>
  </si>
  <si>
    <t xml:space="preserve">POR CPSDUR100X250MG</t>
  </si>
  <si>
    <t xml:space="preserve">FURORESE 20 INJEKT</t>
  </si>
  <si>
    <t xml:space="preserve">INJ SOL 5X2ML/20MG</t>
  </si>
  <si>
    <t xml:space="preserve">INHIBACE PLUS</t>
  </si>
  <si>
    <t xml:space="preserve">POR TBL FLM 28</t>
  </si>
  <si>
    <t xml:space="preserve">ROCALTROL 0.25 MCG</t>
  </si>
  <si>
    <t xml:space="preserve">POR CPSMOL30X0.25RG</t>
  </si>
  <si>
    <t xml:space="preserve">DORMICUM</t>
  </si>
  <si>
    <t xml:space="preserve">INJ SOL 5X10ML/50MG</t>
  </si>
  <si>
    <t xml:space="preserve">SANDOSTATIN 0.1 MG/ML</t>
  </si>
  <si>
    <t xml:space="preserve">INJ SOL 5X1ML/0.1MG</t>
  </si>
  <si>
    <t xml:space="preserve">LIPOPLUS 20%</t>
  </si>
  <si>
    <t xml:space="preserve">INFEML10X250ML-SKLO</t>
  </si>
  <si>
    <t xml:space="preserve">INFEML10X500ML-SKLO</t>
  </si>
  <si>
    <t xml:space="preserve">IMACORT</t>
  </si>
  <si>
    <t xml:space="preserve">DRM CRM 1X20GM</t>
  </si>
  <si>
    <t xml:space="preserve">ANEXATE</t>
  </si>
  <si>
    <t xml:space="preserve">INJ 5X5ML/0.5MG</t>
  </si>
  <si>
    <t xml:space="preserve">UNASYN</t>
  </si>
  <si>
    <t xml:space="preserve">INJ PLV SOL 1X1.5GM</t>
  </si>
  <si>
    <t xml:space="preserve">IMAZOL KRÉMPASTA</t>
  </si>
  <si>
    <t xml:space="preserve">DRM PST 1X30GM</t>
  </si>
  <si>
    <t xml:space="preserve">DICYNONE 250</t>
  </si>
  <si>
    <t xml:space="preserve">INJ SOL 4X2ML/250MG</t>
  </si>
  <si>
    <t xml:space="preserve">CEFOBID 1 G</t>
  </si>
  <si>
    <t xml:space="preserve">INJ SIC 1X1GM</t>
  </si>
  <si>
    <t xml:space="preserve">BELOGENT MAST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CITALEC 10 ZENTIVA</t>
  </si>
  <si>
    <t xml:space="preserve">POR TBL FLM30X10MG</t>
  </si>
  <si>
    <t xml:space="preserve">TAZOCIN 4.5 G</t>
  </si>
  <si>
    <t xml:space="preserve">INJ PLV SOL12X4.5GM</t>
  </si>
  <si>
    <t xml:space="preserve">PROPOFOL 1% MCT/LCT FRESENIUS</t>
  </si>
  <si>
    <t xml:space="preserve">INJ EML 5X20ML</t>
  </si>
  <si>
    <t xml:space="preserve">INJ EML 10X100ML</t>
  </si>
  <si>
    <t xml:space="preserve">RINGERFUNDIN B.BRAUN</t>
  </si>
  <si>
    <t xml:space="preserve">INF SOL 10X500ML PE</t>
  </si>
  <si>
    <t xml:space="preserve">INF SOL10X1000ML PE</t>
  </si>
  <si>
    <t xml:space="preserve">SMOFLIPID</t>
  </si>
  <si>
    <t xml:space="preserve">INF EML 10X500ML</t>
  </si>
  <si>
    <t xml:space="preserve">SUBCUVIA</t>
  </si>
  <si>
    <t xml:space="preserve">INJ SOL 1X10ML</t>
  </si>
  <si>
    <t xml:space="preserve">COLOMYCIN INJEKCE 1000000 IU</t>
  </si>
  <si>
    <t xml:space="preserve">INJ PLV SOL 10X1MU</t>
  </si>
  <si>
    <t xml:space="preserve">NEPHROTECT</t>
  </si>
  <si>
    <t xml:space="preserve">INF 10X500ML</t>
  </si>
  <si>
    <t xml:space="preserve">PATENTBLAU V</t>
  </si>
  <si>
    <t xml:space="preserve">INJ 5X2ML/50MG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ARTISS FROZEN</t>
  </si>
  <si>
    <t xml:space="preserve">GKU SOL 2ML (1X1ML+1ML)</t>
  </si>
  <si>
    <t xml:space="preserve">INJ SOL 10X1ML/5MG</t>
  </si>
  <si>
    <t xml:space="preserve">HELICID 10 ZENTIVA</t>
  </si>
  <si>
    <t xml:space="preserve">POR CPS ETD 28X10MG</t>
  </si>
  <si>
    <t xml:space="preserve">HELICID 20 ZENTIVA</t>
  </si>
  <si>
    <t xml:space="preserve">POR CPS ETD 14X20MG</t>
  </si>
  <si>
    <t xml:space="preserve">POR CPS ETD 28X20MG</t>
  </si>
  <si>
    <t xml:space="preserve">POR CPS ETD 90X20MG</t>
  </si>
  <si>
    <t xml:space="preserve">KIOVIG 100MG/ML</t>
  </si>
  <si>
    <t xml:space="preserve">IVN INF SOL 1X5GM/50ML</t>
  </si>
  <si>
    <t xml:space="preserve">TYGACIL 50 MG</t>
  </si>
  <si>
    <t xml:space="preserve">INF PLV SOL 10X50MG/5ML</t>
  </si>
  <si>
    <t xml:space="preserve">NOVORAPID 100 U/ML</t>
  </si>
  <si>
    <t xml:space="preserve">ADVAGRAF 1 MG</t>
  </si>
  <si>
    <t xml:space="preserve">POR CPS PRO 60X1MG</t>
  </si>
  <si>
    <t xml:space="preserve">IMIPENEM/CILASTATIN KABI 500 MG/500 MG</t>
  </si>
  <si>
    <t xml:space="preserve">INF PLV SOL 10LAH/20ML</t>
  </si>
  <si>
    <t xml:space="preserve">MIDAZOLAM TORREX 1MG/ML</t>
  </si>
  <si>
    <t xml:space="preserve">INJ 10X5ML/5MG</t>
  </si>
  <si>
    <t xml:space="preserve">MIDAZOLAM TORREX 5MG/ML</t>
  </si>
  <si>
    <t xml:space="preserve">INJ 10X1ML/5MG</t>
  </si>
  <si>
    <t xml:space="preserve">INJ 10X10ML/50MG</t>
  </si>
  <si>
    <t xml:space="preserve">PARALEN PLUS</t>
  </si>
  <si>
    <t xml:space="preserve">TBL OBD 24</t>
  </si>
  <si>
    <t xml:space="preserve">NIZORAL</t>
  </si>
  <si>
    <t xml:space="preserve">TBL 10X200MG</t>
  </si>
  <si>
    <t xml:space="preserve">CEFTAZIDIM KABI 1 GM</t>
  </si>
  <si>
    <t xml:space="preserve">INJ PLV SOL 10X1GM</t>
  </si>
  <si>
    <t xml:space="preserve">CEFTAZIDIM KABI 2 GM</t>
  </si>
  <si>
    <t xml:space="preserve">INJ+INF PLV SOL 10X2GM</t>
  </si>
  <si>
    <t xml:space="preserve">HELICID « 40 INF. LYOF.1X40MG</t>
  </si>
  <si>
    <t xml:space="preserve">IMODIUM</t>
  </si>
  <si>
    <t xml:space="preserve">CPS 8X2MG</t>
  </si>
  <si>
    <t xml:space="preserve">PREDUCTAL MR</t>
  </si>
  <si>
    <t xml:space="preserve">POR TBL RET 60X35MG</t>
  </si>
  <si>
    <t xml:space="preserve">BISOPROLOL-RATIOPHARM 5 MG</t>
  </si>
  <si>
    <t xml:space="preserve">POR TBL NOB 30X5MG</t>
  </si>
  <si>
    <t xml:space="preserve">NUTRISON MULTI FIBRE</t>
  </si>
  <si>
    <t xml:space="preserve">POR SOL 1X1000ML-VA</t>
  </si>
  <si>
    <t xml:space="preserve">NUTRISON PROTEIN PLUS MULTI FIB</t>
  </si>
  <si>
    <t xml:space="preserve">POR SOL 1X500ML-VA</t>
  </si>
  <si>
    <t xml:space="preserve">NUTRIDRINK S ČOKOL. PŘÍCHUTÍ</t>
  </si>
  <si>
    <t xml:space="preserve">POR SOL 1X200ML</t>
  </si>
  <si>
    <t xml:space="preserve">NUTRIDRINK S PŘÍCH. TROP. OVOCE</t>
  </si>
  <si>
    <t xml:space="preserve">DIASIP S PŘÍCHUTÍ JAHODOVOU (SOL)</t>
  </si>
  <si>
    <t xml:space="preserve">DIASIP S PŘÍCHUTÍ VANILKOVOU (SOL)</t>
  </si>
  <si>
    <t xml:space="preserve">CUBITAN S PŘÍCHUTÍ VANILKOVOU (SOL)</t>
  </si>
  <si>
    <t xml:space="preserve">CUBITAN S PŘÍCHUTÍ ČOKOLÁDOVOU (SOL)</t>
  </si>
  <si>
    <t xml:space="preserve">CUBITAN S PŘÍCHUTÍ JAHODOVOU (SOL)</t>
  </si>
  <si>
    <t xml:space="preserve">NUTRIDRINK JUICE STYLE S PŘÍCHUTÍ JABLEČNOU</t>
  </si>
  <si>
    <t xml:space="preserve">HYDROCORTISON VALEANT</t>
  </si>
  <si>
    <t xml:space="preserve">SUCCINYLCHOLINJOD.VALEANT 100MG</t>
  </si>
  <si>
    <t xml:space="preserve">YASNAL 10 MG</t>
  </si>
  <si>
    <t xml:space="preserve">POR TBL FLM 28X10MG</t>
  </si>
  <si>
    <t xml:space="preserve">TRACRIUM 50</t>
  </si>
  <si>
    <t xml:space="preserve">INJ 5X5ML/50MG</t>
  </si>
  <si>
    <t xml:space="preserve">VITALIPID N ADULT</t>
  </si>
  <si>
    <t xml:space="preserve">INF CNC SOL 10X10ML</t>
  </si>
  <si>
    <t xml:space="preserve">XYZAL</t>
  </si>
  <si>
    <t xml:space="preserve">POR TBL FLM 14X5MG</t>
  </si>
  <si>
    <t xml:space="preserve">REMESTYP 1.0</t>
  </si>
  <si>
    <t xml:space="preserve">INJ 5X10ML/1MG</t>
  </si>
  <si>
    <t xml:space="preserve">AZITROMYCIN SANDOZ 500 MG</t>
  </si>
  <si>
    <t xml:space="preserve">POR TBL FLM 3X500MG</t>
  </si>
  <si>
    <t xml:space="preserve">EUTHYROX 75</t>
  </si>
  <si>
    <t xml:space="preserve">TBL 100X75RG</t>
  </si>
  <si>
    <t xml:space="preserve">BETALOC SR 200MG</t>
  </si>
  <si>
    <t xml:space="preserve">TBL RET 30X200MG</t>
  </si>
  <si>
    <t xml:space="preserve">CPS 20X2MG</t>
  </si>
  <si>
    <t xml:space="preserve">LETROX 150</t>
  </si>
  <si>
    <t xml:space="preserve">TBL 100X150RG</t>
  </si>
  <si>
    <t xml:space="preserve">LETROX 50</t>
  </si>
  <si>
    <t xml:space="preserve">TBL 100X50RG</t>
  </si>
  <si>
    <t xml:space="preserve">LETROX 100</t>
  </si>
  <si>
    <t xml:space="preserve">TBL 100X100RG</t>
  </si>
  <si>
    <t xml:space="preserve">PERLINGANIT ROZTOK</t>
  </si>
  <si>
    <t xml:space="preserve">INF SOL10X10ML AMP</t>
  </si>
  <si>
    <t xml:space="preserve">CALCIUM GLUCONICUM 10% B.BRAUN</t>
  </si>
  <si>
    <t xml:space="preserve">INJ SOL 20X10ML</t>
  </si>
  <si>
    <t xml:space="preserve">AMINOPLASMAL B.BRAUN 5% E</t>
  </si>
  <si>
    <t xml:space="preserve">INF SOL 10X500ML</t>
  </si>
  <si>
    <t xml:space="preserve">AMINOPLASMAL B.BRAUN 10%</t>
  </si>
  <si>
    <t xml:space="preserve">LOKREN 20 MG</t>
  </si>
  <si>
    <t xml:space="preserve">POR TBL FLM 28X20MG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CIPHIN 500</t>
  </si>
  <si>
    <t xml:space="preserve">TBL OBD 10X500MG</t>
  </si>
  <si>
    <t xml:space="preserve">CIPHIN PRO INFUSION.200MG/100ML</t>
  </si>
  <si>
    <t xml:space="preserve">INF 1X100ML/200MG</t>
  </si>
  <si>
    <t xml:space="preserve">TBL 20X15MG(BLISTR)</t>
  </si>
  <si>
    <t xml:space="preserve">FRAXIPARIN MULTI</t>
  </si>
  <si>
    <t xml:space="preserve">INJ 10X5ML/47.5KU</t>
  </si>
  <si>
    <t xml:space="preserve">DOLMINA INJ.</t>
  </si>
  <si>
    <t xml:space="preserve">INJ 5X3ML/75MG</t>
  </si>
  <si>
    <t xml:space="preserve">TBL OBD 20X500MG</t>
  </si>
  <si>
    <t xml:space="preserve">SIOFOR 500</t>
  </si>
  <si>
    <t xml:space="preserve">TBL OBD 60X500MG</t>
  </si>
  <si>
    <t xml:space="preserve">FLOXAL</t>
  </si>
  <si>
    <t xml:space="preserve">GTT OPH 1X5ML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TRITACE 5</t>
  </si>
  <si>
    <t xml:space="preserve">TBL 30X5MG</t>
  </si>
  <si>
    <t xml:space="preserve">CODEIN SLOVAKOFARMA 15MG</t>
  </si>
  <si>
    <t xml:space="preserve">TBL 10X15MG-BLISTR</t>
  </si>
  <si>
    <t xml:space="preserve">OXANTIL</t>
  </si>
  <si>
    <t xml:space="preserve">INJ 5X2ML</t>
  </si>
  <si>
    <t xml:space="preserve">CALCIUM RESONIUM</t>
  </si>
  <si>
    <t xml:space="preserve">PLV 1X300GM</t>
  </si>
  <si>
    <t xml:space="preserve">CEFAZOLIN SANDOZ 1 G</t>
  </si>
  <si>
    <t xml:space="preserve">INJ SIC 10X1GM</t>
  </si>
  <si>
    <t xml:space="preserve">ADDAMEL N</t>
  </si>
  <si>
    <t xml:space="preserve">INF CNC 20X10ML</t>
  </si>
  <si>
    <t xml:space="preserve">VENTOLIN ROZTOK K INHALACI</t>
  </si>
  <si>
    <t xml:space="preserve">INH SOL1X20ML/120MG</t>
  </si>
  <si>
    <t xml:space="preserve">NUTRAMIN VLI</t>
  </si>
  <si>
    <t xml:space="preserve">INF 1X500ML</t>
  </si>
  <si>
    <t xml:space="preserve">KARDEGIC 0.5 G</t>
  </si>
  <si>
    <t xml:space="preserve">INJ PSO LQF 6+SOL</t>
  </si>
  <si>
    <t xml:space="preserve">RINGERUV ROZTOK BRAUN</t>
  </si>
  <si>
    <t xml:space="preserve">INF 10X500ML(LDPE)</t>
  </si>
  <si>
    <t xml:space="preserve">INF 10X1000ML(LDPE)</t>
  </si>
  <si>
    <t xml:space="preserve">TRACUTIL</t>
  </si>
  <si>
    <t xml:space="preserve">INF 5X10ML</t>
  </si>
  <si>
    <t xml:space="preserve">BETADINE</t>
  </si>
  <si>
    <t xml:space="preserve">LIQ 1X1000ML</t>
  </si>
  <si>
    <t xml:space="preserve">TAZIP 4 G/0,5 G</t>
  </si>
  <si>
    <t xml:space="preserve">INJ+INF PLV SOL 10X4,5GM</t>
  </si>
  <si>
    <t xml:space="preserve">CLARINASE REPETABS</t>
  </si>
  <si>
    <t xml:space="preserve">TBL RET 7</t>
  </si>
  <si>
    <t xml:space="preserve">MYCOMAX « INF. INFUZ</t>
  </si>
  <si>
    <t xml:space="preserve">ZODAC</t>
  </si>
  <si>
    <t xml:space="preserve">TBL OBD 30X10MG</t>
  </si>
  <si>
    <t xml:space="preserve">OFLOXIN INF</t>
  </si>
  <si>
    <t xml:space="preserve">AMPICILIN BIOTIKA</t>
  </si>
  <si>
    <t xml:space="preserve">INJ 10X1000MG</t>
  </si>
  <si>
    <t xml:space="preserve">CEREBROLYSIN</t>
  </si>
  <si>
    <t xml:space="preserve">INJ 5X10ML</t>
  </si>
  <si>
    <t xml:space="preserve">ARDEAELYTOSOL NA.HYDR.FOSF.8.7%</t>
  </si>
  <si>
    <t xml:space="preserve">INF 1X200ML</t>
  </si>
  <si>
    <t xml:space="preserve">INJECTIO PROCAIN.CHLOR.0.2% ARD</t>
  </si>
  <si>
    <t xml:space="preserve">INJ 1X500ML 0.2%</t>
  </si>
  <si>
    <t xml:space="preserve">ARDEAELYTOSOL NATRIUMCHLOR.5.85</t>
  </si>
  <si>
    <t xml:space="preserve">INF 1X80ML</t>
  </si>
  <si>
    <t xml:space="preserve">ISOPTIN SR 240</t>
  </si>
  <si>
    <t xml:space="preserve">TBL OBD 30X240MG</t>
  </si>
  <si>
    <t xml:space="preserve">AMINOPLASMAL 15%</t>
  </si>
  <si>
    <t xml:space="preserve">SEROPRAM</t>
  </si>
  <si>
    <t xml:space="preserve">INF 5X0.5ML/20MG</t>
  </si>
  <si>
    <t xml:space="preserve">AMOKSIKLAV 1.2GM</t>
  </si>
  <si>
    <t xml:space="preserve">INJ SIC 5X1.2GM</t>
  </si>
  <si>
    <t xml:space="preserve">ZINACEF AD INJ.</t>
  </si>
  <si>
    <t xml:space="preserve">INJ SIC 1X1.5GM</t>
  </si>
  <si>
    <t xml:space="preserve">INJ SIC 1X750MG</t>
  </si>
  <si>
    <t xml:space="preserve">SUXAMETHONIUM JODID VUAB 100 MG</t>
  </si>
  <si>
    <t xml:space="preserve">PARACETAMOL B. BRAUN 10 MG/ML</t>
  </si>
  <si>
    <t xml:space="preserve">INF SOL 10X100ML/1GM</t>
  </si>
  <si>
    <t xml:space="preserve">QUAMATEL</t>
  </si>
  <si>
    <t xml:space="preserve">INJ SIC 5X20MG+SOLV</t>
  </si>
  <si>
    <t xml:space="preserve">TBL RET 14</t>
  </si>
  <si>
    <t xml:space="preserve">MERONEM</t>
  </si>
  <si>
    <t xml:space="preserve">BETALOC</t>
  </si>
  <si>
    <t xml:space="preserve">INJ 5X5ML/5MG</t>
  </si>
  <si>
    <t xml:space="preserve">DEXAMED</t>
  </si>
  <si>
    <t xml:space="preserve">INJ 10X2ML/8MG</t>
  </si>
  <si>
    <t xml:space="preserve">OTOBACID N</t>
  </si>
  <si>
    <t xml:space="preserve">AUR GTT SOL 1X5ML</t>
  </si>
  <si>
    <t xml:space="preserve">ATARAX</t>
  </si>
  <si>
    <t xml:space="preserve">TBL OBD 25X25MG</t>
  </si>
  <si>
    <t xml:space="preserve">INJ SOL 5X3ML/15MG</t>
  </si>
  <si>
    <t xml:space="preserve">SUFENTA FORTE I.V.</t>
  </si>
  <si>
    <t xml:space="preserve">INJ 5X1ML/0.05MG</t>
  </si>
  <si>
    <t xml:space="preserve">ISOKET LOSUNG 0.1% PRO INFUS.</t>
  </si>
  <si>
    <t xml:space="preserve">INJ PRO INF 10X10ML</t>
  </si>
  <si>
    <t xml:space="preserve">ARDEAOSMOSOL MA 20 (Mannitol)</t>
  </si>
  <si>
    <t xml:space="preserve">MAXIPIME 1GM</t>
  </si>
  <si>
    <t xml:space="preserve">IMUNOR</t>
  </si>
  <si>
    <t xml:space="preserve">LYO 4X10MG</t>
  </si>
  <si>
    <t xml:space="preserve">CALYPSOL</t>
  </si>
  <si>
    <t xml:space="preserve">INJ 5X10ML/500MG</t>
  </si>
  <si>
    <t xml:space="preserve">ARDEAELYTOSOL NA.HYDR.CARB.8.4%</t>
  </si>
  <si>
    <t xml:space="preserve">LEXAURIN</t>
  </si>
  <si>
    <t xml:space="preserve">TBL 30X1.5MG</t>
  </si>
  <si>
    <t xml:space="preserve">TBL 30X3MG</t>
  </si>
  <si>
    <t xml:space="preserve">EBRANTIL I.V.25</t>
  </si>
  <si>
    <t xml:space="preserve">INJ 5X5ML/25MG</t>
  </si>
  <si>
    <t xml:space="preserve">BACTROBAN</t>
  </si>
  <si>
    <t xml:space="preserve">DRM UNG 1X15GM</t>
  </si>
  <si>
    <t xml:space="preserve">SECATOXIN /R/ FORTE</t>
  </si>
  <si>
    <t xml:space="preserve">GTT 25ML 25MG/10ML</t>
  </si>
  <si>
    <t xml:space="preserve">INJ 5X1ML/6.5MG</t>
  </si>
  <si>
    <t xml:space="preserve">EDICIN 0,5GM</t>
  </si>
  <si>
    <t xml:space="preserve">INJ.SICC.1X500MG</t>
  </si>
  <si>
    <t xml:space="preserve">EDICIN 1GM</t>
  </si>
  <si>
    <t xml:space="preserve">INJ.SICC.1X1GM</t>
  </si>
  <si>
    <t xml:space="preserve">ATROVENT 0.025%</t>
  </si>
  <si>
    <t xml:space="preserve">INH SOL 1X20ML</t>
  </si>
  <si>
    <t xml:space="preserve">SEPTONEX</t>
  </si>
  <si>
    <t xml:space="preserve">SPR 1X45ML</t>
  </si>
  <si>
    <t xml:space="preserve">ACIDUM ASCORBICUM</t>
  </si>
  <si>
    <t xml:space="preserve">INJ 5X5ML</t>
  </si>
  <si>
    <t xml:space="preserve">ERDOMED 300MG</t>
  </si>
  <si>
    <t xml:space="preserve">CPS 10X300MG</t>
  </si>
  <si>
    <t xml:space="preserve">DEGAN</t>
  </si>
  <si>
    <t xml:space="preserve">INJ 50X2ML/10MG</t>
  </si>
  <si>
    <t xml:space="preserve">ANACID 5ML</t>
  </si>
  <si>
    <t xml:space="preserve">SUS 30X5ML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ABAKTAL</t>
  </si>
  <si>
    <t xml:space="preserve">INJ 10X5ML/400MG</t>
  </si>
  <si>
    <t xml:space="preserve">ZOLPIDEM-RATIOPHARM 10 MG</t>
  </si>
  <si>
    <t xml:space="preserve">POR TBL FLM 10X10MG</t>
  </si>
  <si>
    <t xml:space="preserve">POR TBL FLM 20X10MG</t>
  </si>
  <si>
    <t xml:space="preserve">SOLUVIT N PRO INFUS.</t>
  </si>
  <si>
    <t xml:space="preserve">INJ SIC 10</t>
  </si>
  <si>
    <t xml:space="preserve">AMBROBENE 7.5MG/ML</t>
  </si>
  <si>
    <t xml:space="preserve">SOL 1X40ML</t>
  </si>
  <si>
    <t xml:space="preserve">SOL 1X100ML</t>
  </si>
  <si>
    <t xml:space="preserve">TBL OBD 28X20MG</t>
  </si>
  <si>
    <t xml:space="preserve">AMINOMIX 2 NOVUM</t>
  </si>
  <si>
    <t xml:space="preserve">INF SOL4X2000ML</t>
  </si>
  <si>
    <t xml:space="preserve">ASCORUTIN (BLISTR)</t>
  </si>
  <si>
    <t xml:space="preserve">TBL OBD 50</t>
  </si>
  <si>
    <t xml:space="preserve">SEDACORON</t>
  </si>
  <si>
    <t xml:space="preserve">INJ 5X3ML/150MG</t>
  </si>
  <si>
    <t xml:space="preserve">APAURIN</t>
  </si>
  <si>
    <t xml:space="preserve">INJ 10X2ML/10MG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INF 1X500ML-PE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AMINOPLASMAL HEPA-10%</t>
  </si>
  <si>
    <t xml:space="preserve">METRONIDAZOLE 0.5% POLFA</t>
  </si>
  <si>
    <t xml:space="preserve">INJ 1X100ML 5MG/1ML</t>
  </si>
  <si>
    <t xml:space="preserve">ENELBIN RETARD</t>
  </si>
  <si>
    <t xml:space="preserve">TBL OBD 50X100MG</t>
  </si>
  <si>
    <t xml:space="preserve">LORISTA H 50 MG/12,5 MG</t>
  </si>
  <si>
    <t xml:space="preserve">DOXYBENE 100MG</t>
  </si>
  <si>
    <t xml:space="preserve">CPS 10X100MG</t>
  </si>
  <si>
    <t xml:space="preserve">CHLORID SODNY 0.9% BRAUN, REF.3500381</t>
  </si>
  <si>
    <t xml:space="preserve">INFSOL1X250ML-PELAH</t>
  </si>
  <si>
    <t xml:space="preserve">BUSCOPAN</t>
  </si>
  <si>
    <t xml:space="preserve">INJ 5X1ML/20MG</t>
  </si>
  <si>
    <t xml:space="preserve">FYZIOLOGICKÝ ROZTOK VIAFLO</t>
  </si>
  <si>
    <t xml:space="preserve">INF SOL 50X100ML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Gentamycin B.Braun 1mg/ml inf.sol.20 x 80 ml</t>
  </si>
  <si>
    <t xml:space="preserve">ARDEAELYTOSOL R1/1</t>
  </si>
  <si>
    <t xml:space="preserve">KL CHLADIVE MAZANI 450 g FAGRON</t>
  </si>
  <si>
    <t xml:space="preserve">DPH 15%</t>
  </si>
  <si>
    <t xml:space="preserve">HYDROGENUHLIČITAN SODNÝ 8,4 (W/V)-BRAUN</t>
  </si>
  <si>
    <t xml:space="preserve">INF SOL 10X250ML</t>
  </si>
  <si>
    <t xml:space="preserve">DZ SOFTASEPT N BEZBARVÝ 250 ml</t>
  </si>
  <si>
    <t xml:space="preserve">Propanorm 35mg/10ml inj.10 x 10 ml/35mg</t>
  </si>
  <si>
    <t xml:space="preserve">Lapis tyčinka na bradavice</t>
  </si>
  <si>
    <t xml:space="preserve">Amikacin B.Braun 5mg/ml EP 100ml</t>
  </si>
  <si>
    <t xml:space="preserve">10X100ml</t>
  </si>
  <si>
    <t xml:space="preserve">Amikacin B.Braun 10mg/ml EP 100ml</t>
  </si>
  <si>
    <t xml:space="preserve">10X100ML</t>
  </si>
  <si>
    <t xml:space="preserve">DIASIP S PŘÍCHUTÍ CAPPUCHINO</t>
  </si>
  <si>
    <t xml:space="preserve">DZ DEBRIEKASAN roztok s rozpraš. 500 ml</t>
  </si>
  <si>
    <t xml:space="preserve">roztok</t>
  </si>
  <si>
    <t xml:space="preserve">RP MESOCAIN GEL STERILNÍ V TUBĚ 20G</t>
  </si>
  <si>
    <t xml:space="preserve">řidší konzistence</t>
  </si>
  <si>
    <t xml:space="preserve">KL SIGNATURY</t>
  </si>
  <si>
    <t xml:space="preserve">MENALIND Olejový spray na ochranu kůže</t>
  </si>
  <si>
    <t xml:space="preserve">Emspoma M 500g/chladivá</t>
  </si>
  <si>
    <t xml:space="preserve">Emspoma O 500g/hřejivá</t>
  </si>
  <si>
    <t xml:space="preserve">Herbacos Rybilka dětská mast</t>
  </si>
  <si>
    <t xml:space="preserve">MENALIND Ošetřující olej 500ml</t>
  </si>
  <si>
    <t xml:space="preserve">Lactobacillus acidophil.cps.75 bez laktózy</t>
  </si>
  <si>
    <t xml:space="preserve">MENALIND Ochranná pěna 100ml</t>
  </si>
  <si>
    <t xml:space="preserve">MENALIND Kožní ochranný krém 200 ml</t>
  </si>
  <si>
    <t xml:space="preserve">MENALIND Mycí emulze 500ml</t>
  </si>
  <si>
    <t xml:space="preserve">MENALIND Krém na ruce 200ml</t>
  </si>
  <si>
    <t xml:space="preserve">KL SOL.HYD.PEROX.30% 20kg</t>
  </si>
  <si>
    <t xml:space="preserve">Fresubin hepa 15x500ml</t>
  </si>
  <si>
    <t xml:space="preserve">MENALIND Professional olej.přís. 500ml</t>
  </si>
  <si>
    <t xml:space="preserve">Vazelina bílá kosmetic.Valinka 100ml</t>
  </si>
  <si>
    <t xml:space="preserve">CATAPRES 0,15MG INJ</t>
  </si>
  <si>
    <t xml:space="preserve">INJ 5X1ML/0.15MG</t>
  </si>
  <si>
    <t xml:space="preserve">MUCOSOLVAN</t>
  </si>
  <si>
    <t xml:space="preserve">POR GTT SOL+INH SOL 60ML</t>
  </si>
  <si>
    <t xml:space="preserve">VOLUVEN  6%</t>
  </si>
  <si>
    <t xml:space="preserve">INF SOL 20X500MLVAK+P</t>
  </si>
  <si>
    <t xml:space="preserve">Lacrisyn gtt.ophth.10ml</t>
  </si>
  <si>
    <t xml:space="preserve">TETRASPAN 6%</t>
  </si>
  <si>
    <t xml:space="preserve">INF SOL 20X500ML</t>
  </si>
  <si>
    <t xml:space="preserve">AVAMYS NAS.SPR.SUS 120X27,5RG</t>
  </si>
  <si>
    <t xml:space="preserve">LOZAP 50 ZENTIVA</t>
  </si>
  <si>
    <t xml:space="preserve">POR TBL FLM 30X50MG</t>
  </si>
  <si>
    <t xml:space="preserve">DIPEPTIVEN</t>
  </si>
  <si>
    <t xml:space="preserve">INF CNC SOL 1X100ML</t>
  </si>
  <si>
    <t xml:space="preserve">TETRASPAN 10%</t>
  </si>
  <si>
    <t xml:space="preserve">DIGOXIN ORION INJ</t>
  </si>
  <si>
    <t xml:space="preserve">INJ SOL 25X1ML/0.25MG</t>
  </si>
  <si>
    <t xml:space="preserve">AESCIN-TEVA</t>
  </si>
  <si>
    <t xml:space="preserve">POR TBL FLM 30X20MG</t>
  </si>
  <si>
    <t xml:space="preserve">NOLPAZA 40 MG ENTEROSOLVENTNÍ TABLETY</t>
  </si>
  <si>
    <t xml:space="preserve">POR TBL ENT 28X40MG</t>
  </si>
  <si>
    <t xml:space="preserve">Biopron9 tob.60</t>
  </si>
  <si>
    <t xml:space="preserve">ANALGIN</t>
  </si>
  <si>
    <t xml:space="preserve">INJ SOL 5X5ML</t>
  </si>
  <si>
    <t xml:space="preserve">PRENEWEL 4 MG/1,25 MG</t>
  </si>
  <si>
    <t xml:space="preserve">POR TBL NOB 30</t>
  </si>
  <si>
    <t xml:space="preserve">DECA DURABOLIN  50</t>
  </si>
  <si>
    <t xml:space="preserve">INJ SOL 1X1ML/50MG </t>
  </si>
  <si>
    <t xml:space="preserve">Nutrison Advanced Protison 500ml</t>
  </si>
  <si>
    <t xml:space="preserve">1X500ML</t>
  </si>
  <si>
    <t xml:space="preserve">Calogen Neutral por.eml. 1x200ml</t>
  </si>
  <si>
    <t xml:space="preserve">Espumisan cps.100x40mg-blistr</t>
  </si>
  <si>
    <t xml:space="preserve">0057585</t>
  </si>
  <si>
    <t xml:space="preserve">ACC INJEKT</t>
  </si>
  <si>
    <t xml:space="preserve">INJ SOL 5X3ML/300MG</t>
  </si>
  <si>
    <t xml:space="preserve">CEFTRIAXON KABI 1 G</t>
  </si>
  <si>
    <t xml:space="preserve">INJ PLV SOL 10X1G</t>
  </si>
  <si>
    <t xml:space="preserve">DZ PRONTODERM ROZTOK 500 ml</t>
  </si>
  <si>
    <t xml:space="preserve">NUTRIDRINK S PŘÍCH. VANILKOVOU 200ml</t>
  </si>
  <si>
    <t xml:space="preserve">PRESTANCE 10 MG/5 MG</t>
  </si>
  <si>
    <t xml:space="preserve">Cathejell Lidokain gel anestezující inj</t>
  </si>
  <si>
    <t xml:space="preserve">1x12,5g</t>
  </si>
  <si>
    <t xml:space="preserve">GENTAMICIN B.BRAUN 3 MG/ML INFUZNÍ ROZTOK </t>
  </si>
  <si>
    <t xml:space="preserve">INF SOL 20X80ML</t>
  </si>
  <si>
    <t xml:space="preserve">IGAMPLIA 160 MG/ML</t>
  </si>
  <si>
    <t xml:space="preserve">INJ SOL 1X5ML/800MG</t>
  </si>
  <si>
    <t xml:space="preserve">APO-IBUPROFEN 400 MG</t>
  </si>
  <si>
    <t xml:space="preserve">POR TBL FLM 100X400MG</t>
  </si>
  <si>
    <t xml:space="preserve">Tienam i.v.500mg</t>
  </si>
  <si>
    <t xml:space="preserve">inf.plv.sol.10</t>
  </si>
  <si>
    <t xml:space="preserve">AESCIN 30mg tbl.60 VULM</t>
  </si>
  <si>
    <t xml:space="preserve">Biopron9  Premium tob.60</t>
  </si>
  <si>
    <t xml:space="preserve">Nutrison Advanced DIASON LOW ENERGY</t>
  </si>
  <si>
    <t xml:space="preserve">por.sol.1000ml</t>
  </si>
  <si>
    <t xml:space="preserve">NUTRISON ADVANCED PEPTISORB</t>
  </si>
  <si>
    <t xml:space="preserve">POR SOL 1X1000ML </t>
  </si>
  <si>
    <t xml:space="preserve">ESSENTIALE FORTE N</t>
  </si>
  <si>
    <t xml:space="preserve">POR CPS DUR 50</t>
  </si>
  <si>
    <t xml:space="preserve">TIAPRIDAL</t>
  </si>
  <si>
    <t xml:space="preserve">INJ SOL 12X2ML/100MG</t>
  </si>
  <si>
    <t xml:space="preserve">KALIUMCHLORID 7.45% BRAUN</t>
  </si>
  <si>
    <t xml:space="preserve">INF CNC SOL 20X100ML</t>
  </si>
  <si>
    <t xml:space="preserve">INJ SOL 6X3ML/150MG</t>
  </si>
  <si>
    <t xml:space="preserve">FLAVOBION</t>
  </si>
  <si>
    <t xml:space="preserve">POR TBL FLM 50X70MG</t>
  </si>
  <si>
    <t xml:space="preserve">Emspoma M 200ml/chladivá tuba</t>
  </si>
  <si>
    <t xml:space="preserve">TRENTAL</t>
  </si>
  <si>
    <t xml:space="preserve">INF SOL 5X5ML/100MG</t>
  </si>
  <si>
    <t xml:space="preserve">NITROFURANTOIN - RATIOPHARM 100 MG</t>
  </si>
  <si>
    <t xml:space="preserve">POR CPS PRO 50X100MG</t>
  </si>
  <si>
    <t xml:space="preserve">APO-PERINDO 4 MG</t>
  </si>
  <si>
    <t xml:space="preserve">POR TBL NOB 30X4MG</t>
  </si>
  <si>
    <t xml:space="preserve">THIOPENTAL VUAB INJ. PLV. SOL. 0,5 G</t>
  </si>
  <si>
    <t xml:space="preserve">INJ PLV SOL 1X0.5GM</t>
  </si>
  <si>
    <t xml:space="preserve">TWYNSTA 80 MG/10 MG</t>
  </si>
  <si>
    <t xml:space="preserve">POR TBL NOB 28</t>
  </si>
  <si>
    <t xml:space="preserve">THIOPENTAL VUAB INJ. PLV. SOL. 1,0 G</t>
  </si>
  <si>
    <t xml:space="preserve">PARACETAMOL KABI 10MG/ML</t>
  </si>
  <si>
    <t xml:space="preserve">INF SOL 10X100ML/1000MG</t>
  </si>
  <si>
    <t xml:space="preserve">KL SOL.HYD.PEROX.3% 200G</t>
  </si>
  <si>
    <t xml:space="preserve">KL SOL.HYD.PEROX.3% 500G</t>
  </si>
  <si>
    <t xml:space="preserve">KL PRIPRAVEK</t>
  </si>
  <si>
    <t xml:space="preserve">DZ OCTENISEPT 1 l</t>
  </si>
  <si>
    <t xml:space="preserve">DPH 15 %</t>
  </si>
  <si>
    <t xml:space="preserve">KL ETHANOL.C.BENZINO 400G</t>
  </si>
  <si>
    <t xml:space="preserve">KL UNGUENTUM</t>
  </si>
  <si>
    <t xml:space="preserve">KL ETHER 200G</t>
  </si>
  <si>
    <t xml:space="preserve">DZ PRONTOSAN ROZTOK 350ml</t>
  </si>
  <si>
    <t xml:space="preserve">Menalind Professional čistící pěna 400m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IPLP</t>
  </si>
  <si>
    <t xml:space="preserve">Nutriční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Jiná</t>
  </si>
  <si>
    <t xml:space="preserve">999999</t>
  </si>
  <si>
    <t xml:space="preserve">Jiný</t>
  </si>
  <si>
    <t xml:space="preserve">Kodein</t>
  </si>
  <si>
    <t xml:space="preserve">56993</t>
  </si>
  <si>
    <t xml:space="preserve">CODEIN SLOVAKOFARMA 30 MG</t>
  </si>
  <si>
    <t xml:space="preserve">POR TBL NOB 10X30MG</t>
  </si>
  <si>
    <t xml:space="preserve">Kyselina ursodeoxycholová</t>
  </si>
  <si>
    <t xml:space="preserve">13808</t>
  </si>
  <si>
    <t xml:space="preserve">POR CPS DUR 100X250MG</t>
  </si>
  <si>
    <t xml:space="preserve">Lansoprazol</t>
  </si>
  <si>
    <t xml:space="preserve">17122</t>
  </si>
  <si>
    <t xml:space="preserve">LANZUL 30 MG</t>
  </si>
  <si>
    <t xml:space="preserve">POR CPS DUR 56X30MG</t>
  </si>
  <si>
    <t xml:space="preserve">Multienzymové přípravky (lipáza, proteáza apod.)</t>
  </si>
  <si>
    <t xml:space="preserve">14811</t>
  </si>
  <si>
    <t xml:space="preserve">KREON 25 000</t>
  </si>
  <si>
    <t xml:space="preserve">POR CPS ETD 50</t>
  </si>
  <si>
    <t xml:space="preserve">Nadroparin</t>
  </si>
  <si>
    <t xml:space="preserve">32064</t>
  </si>
  <si>
    <t xml:space="preserve">FRAXIPARINE</t>
  </si>
  <si>
    <t xml:space="preserve">INJ SOL 10X1ML</t>
  </si>
  <si>
    <t xml:space="preserve">59806</t>
  </si>
  <si>
    <t xml:space="preserve">FRAXIPARINE FORTE</t>
  </si>
  <si>
    <t xml:space="preserve">INJ SOL 10X0.6ML</t>
  </si>
  <si>
    <t xml:space="preserve">Nifuroxazid</t>
  </si>
  <si>
    <t xml:space="preserve">46405</t>
  </si>
  <si>
    <t xml:space="preserve">ERCEFURYL 200 MG CPS.</t>
  </si>
  <si>
    <t xml:space="preserve">POR CPS DUR 14X200MG</t>
  </si>
  <si>
    <t xml:space="preserve">Omeprazol</t>
  </si>
  <si>
    <t xml:space="preserve">122114</t>
  </si>
  <si>
    <t xml:space="preserve">APO-OME 20</t>
  </si>
  <si>
    <t xml:space="preserve">POR CPS ETD 100X20MG</t>
  </si>
  <si>
    <t xml:space="preserve">47473</t>
  </si>
  <si>
    <t xml:space="preserve">GASEC-20</t>
  </si>
  <si>
    <t xml:space="preserve">POR CPS DUR 56X20MG</t>
  </si>
  <si>
    <t xml:space="preserve">Potraviny pro zvláštní lékařské účely (PZLÚ)</t>
  </si>
  <si>
    <t xml:space="preserve">33146</t>
  </si>
  <si>
    <t xml:space="preserve">33148</t>
  </si>
  <si>
    <t xml:space="preserve">NUTRISON PROTEIN PLUS MULTI FIBRE</t>
  </si>
  <si>
    <t xml:space="preserve">33322</t>
  </si>
  <si>
    <t xml:space="preserve">NUTRIDRINK S PŘÍCHUTÍ ČOKOLÁDOVOU</t>
  </si>
  <si>
    <t xml:space="preserve">33323</t>
  </si>
  <si>
    <t xml:space="preserve">NUTRIDRINK S PŘÍCHUTÍ KARAMELOVOU</t>
  </si>
  <si>
    <t xml:space="preserve">33326</t>
  </si>
  <si>
    <t xml:space="preserve">NUTRIDRINK MULTI FIBRE S PŘÍCHUTÍ VANILKOVOU</t>
  </si>
  <si>
    <t xml:space="preserve">33327</t>
  </si>
  <si>
    <t xml:space="preserve">NUTRIDRINK NEUTRAL</t>
  </si>
  <si>
    <t xml:space="preserve">33328</t>
  </si>
  <si>
    <t xml:space="preserve">NUTRIDRINK S PŘÍCHUTÍ TROPICKÉHO OVOCE</t>
  </si>
  <si>
    <t xml:space="preserve">33329</t>
  </si>
  <si>
    <t xml:space="preserve">NUTRIDRINK YOGHURT S PŘÍCHUTÍ MALINA</t>
  </si>
  <si>
    <t xml:space="preserve">33331</t>
  </si>
  <si>
    <t xml:space="preserve">NUTRIDRINK BALÍČEK 5+1</t>
  </si>
  <si>
    <t xml:space="preserve">POR SOL 6X200ML</t>
  </si>
  <si>
    <t xml:space="preserve">33341</t>
  </si>
  <si>
    <t xml:space="preserve">CUBITAN S PŘÍCHUTÍ VANILKOVOU</t>
  </si>
  <si>
    <t xml:space="preserve">33342</t>
  </si>
  <si>
    <t xml:space="preserve">CUBITAN S PŘÍCHUTÍ ČOKOLÁDOVOU</t>
  </si>
  <si>
    <t xml:space="preserve">33343</t>
  </si>
  <si>
    <t xml:space="preserve">CUBITAN S PŘÍCHUTÍ JAHODOVOU</t>
  </si>
  <si>
    <t xml:space="preserve">33488</t>
  </si>
  <si>
    <t xml:space="preserve">NUTRIDRINK PROTEIN S PŘÍCHUTÍ VANILKOVOU</t>
  </si>
  <si>
    <t xml:space="preserve">33489</t>
  </si>
  <si>
    <t xml:space="preserve">NUTRIDRINK PROTEIN S PŘÍCHUTÍ ČOKOLÁDOVOU</t>
  </si>
  <si>
    <t xml:space="preserve">33490</t>
  </si>
  <si>
    <t xml:space="preserve">NUTRIDRINK PROTEIN S PŘÍCHUTÍ LESNÍHO OVOCE</t>
  </si>
  <si>
    <t xml:space="preserve">33526</t>
  </si>
  <si>
    <t xml:space="preserve">33527</t>
  </si>
  <si>
    <t xml:space="preserve">33530</t>
  </si>
  <si>
    <t xml:space="preserve">33705</t>
  </si>
  <si>
    <t xml:space="preserve">NUTRIDRINK S PŘÍCHUTÍ VANILKOVOU</t>
  </si>
  <si>
    <t xml:space="preserve">33741</t>
  </si>
  <si>
    <t xml:space="preserve">NUTRIDRINK COMPACT PROTEIN S PŘÍCHUTÍ BANÁNOVOU</t>
  </si>
  <si>
    <t xml:space="preserve">POR SOL 4X125ML</t>
  </si>
  <si>
    <t xml:space="preserve">33742</t>
  </si>
  <si>
    <t xml:space="preserve">NUTRIDRINK COMPACT PROTEIN S PŘÍCHUTÍ JAHODOVOU</t>
  </si>
  <si>
    <t xml:space="preserve">Prokinetika</t>
  </si>
  <si>
    <t xml:space="preserve">166760</t>
  </si>
  <si>
    <t xml:space="preserve">KINITO 50 MG, POTAHOVANÉ TABLETY</t>
  </si>
  <si>
    <t xml:space="preserve">POR TBL FLM 100X50MG</t>
  </si>
  <si>
    <t xml:space="preserve">Tramadol</t>
  </si>
  <si>
    <t xml:space="preserve">57793</t>
  </si>
  <si>
    <t xml:space="preserve">TRAMAL KAPKY 100 MG/1 ML</t>
  </si>
  <si>
    <t xml:space="preserve">POR GTT SOL 1X96ML</t>
  </si>
  <si>
    <t xml:space="preserve">Potraviny pro zvlastni lekarske ucely (PZLU)</t>
  </si>
  <si>
    <t xml:space="preserve">NUTRIDRINK S PRICHUTI COKOLADOVOU</t>
  </si>
  <si>
    <t xml:space="preserve">NUTRIDRINK S PRICHUTI KARAMELOVOU</t>
  </si>
  <si>
    <t xml:space="preserve">NUTRIDRINK MULTI FIBRE S PRICHUTI VANILKOVOU</t>
  </si>
  <si>
    <t xml:space="preserve">NUTRIDRINK S PRICHUTI TROPICKEHO OVOCE</t>
  </si>
  <si>
    <t xml:space="preserve">NUTRIDRINK YOGHURT S PRICHUTI MALINA</t>
  </si>
  <si>
    <t xml:space="preserve">NUTRIDRINK BALICEK 5+1</t>
  </si>
  <si>
    <t xml:space="preserve">33340</t>
  </si>
  <si>
    <t xml:space="preserve">DIASIP S PRICHUTI VANILKOVOU</t>
  </si>
  <si>
    <t xml:space="preserve">CUBITAN S PRICHUTI VANILKOVOU</t>
  </si>
  <si>
    <t xml:space="preserve">CUBITAN S PRICHUTI COKOLADOVOU</t>
  </si>
  <si>
    <t xml:space="preserve">CUBITAN S PRICHUTI JAHODOVOU</t>
  </si>
  <si>
    <t xml:space="preserve">33422</t>
  </si>
  <si>
    <t xml:space="preserve">NUTRISON ADVANCED DIASON LOW ENERGY</t>
  </si>
  <si>
    <t xml:space="preserve">NUTRIDRINK PROTEIN S PRICHUTI VANILKOVOU</t>
  </si>
  <si>
    <t xml:space="preserve">NUTRIDRINK PROTEIN S PRICHUTI COKOLADOVOU</t>
  </si>
  <si>
    <t xml:space="preserve">NUTRIDRINK S PRICHUTI VANILKOVOU</t>
  </si>
  <si>
    <t xml:space="preserve">NUTRIDRINK COMPACT PROTEIN S PRICHUTI JAHODOVOU</t>
  </si>
  <si>
    <t xml:space="preserve">Horcik (ruzne sole v kombinaci)</t>
  </si>
  <si>
    <t xml:space="preserve">1401013</t>
  </si>
  <si>
    <t xml:space="preserve">1401014</t>
  </si>
  <si>
    <t xml:space="preserve">1402001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708 - Pracoviště anesteziologicko - resuscitační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708</t>
  </si>
  <si>
    <t xml:space="preserve">V</t>
  </si>
  <si>
    <t xml:space="preserve">09511  </t>
  </si>
  <si>
    <t xml:space="preserve">MINIMÁLNÍ KONTAKT LÉKAŘE S PACIENTEM              </t>
  </si>
  <si>
    <t xml:space="preserve">78022  </t>
  </si>
  <si>
    <t xml:space="preserve">CÍLENÉ VYŠETŘENÍ ANESTEZIOLOGEM                   </t>
  </si>
  <si>
    <t xml:space="preserve">11513  </t>
  </si>
  <si>
    <t xml:space="preserve">PUMPOU APLIKOVANÁ ENTERÁLNÍ VÝŽIVA PROVÁDĚNÁ VE VL</t>
  </si>
  <si>
    <t xml:space="preserve">06419  </t>
  </si>
  <si>
    <t xml:space="preserve">PROPOČET NUTRIČNÍ BILANCE (SW NÁSTROJEM)          </t>
  </si>
  <si>
    <t xml:space="preserve">06415  </t>
  </si>
  <si>
    <t xml:space="preserve">EDUKACE NUTRIČNÍM TERAPEUTEM                      </t>
  </si>
  <si>
    <t xml:space="preserve">11511  </t>
  </si>
  <si>
    <t xml:space="preserve">PARENTERÁLNÍ VÝŽIVA PROVÁDĚNÁ VE VLASTNÍM SOCIÁLNÍ</t>
  </si>
  <si>
    <t xml:space="preserve">Zdravotnické pracoviště vyžadující zdravotní výkon</t>
  </si>
  <si>
    <t xml:space="preserve">04 - I. Chirurgická klinika</t>
  </si>
  <si>
    <t xml:space="preserve">08 - Porodnicko-gynekologická klinika</t>
  </si>
  <si>
    <t xml:space="preserve">10 - Dětská klinika</t>
  </si>
  <si>
    <t xml:space="preserve">12 - Urologická klinika</t>
  </si>
  <si>
    <t xml:space="preserve">17 - Neurologická klinika</t>
  </si>
  <si>
    <t xml:space="preserve">21 - Onkologická klinika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16 - Klinika plicních nemocí a tuber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7T8</t>
  </si>
  <si>
    <t xml:space="preserve">08</t>
  </si>
  <si>
    <t xml:space="preserve">16</t>
  </si>
  <si>
    <t xml:space="preserve">17</t>
  </si>
  <si>
    <t xml:space="preserve">21</t>
  </si>
  <si>
    <t xml:space="preserve">25</t>
  </si>
  <si>
    <t xml:space="preserve">30</t>
  </si>
  <si>
    <t xml:space="preserve">31</t>
  </si>
  <si>
    <t xml:space="preserve">32</t>
  </si>
  <si>
    <t xml:space="preserve">59</t>
  </si>
  <si>
    <t xml:space="preserve">5F1</t>
  </si>
  <si>
    <t xml:space="preserve">54190  </t>
  </si>
  <si>
    <t xml:space="preserve">OSTATNÍ REKONSTRUKCE TEPEN A BY-PASSY             </t>
  </si>
  <si>
    <t xml:space="preserve">66851  </t>
  </si>
  <si>
    <t xml:space="preserve">AMPUTACE DLOUHÉ KOSTI / EXARTIKULACE VELKÉHO KLOUB</t>
  </si>
  <si>
    <t xml:space="preserve">54340  </t>
  </si>
  <si>
    <t xml:space="preserve">TEPENNÁ EMBOLEKTOMIE, TROMBEKTOMIE                </t>
  </si>
  <si>
    <t xml:space="preserve">71717  </t>
  </si>
  <si>
    <t xml:space="preserve">TRACHEOTOMIE                                      </t>
  </si>
  <si>
    <t xml:space="preserve">51111  </t>
  </si>
  <si>
    <t xml:space="preserve">OPERACE CYSTY NEBO HEMANGIOMU NEBO LIPOMU NEBO PIL</t>
  </si>
  <si>
    <t xml:space="preserve">51371  </t>
  </si>
  <si>
    <t xml:space="preserve">CHOLECYSTEKTOMIE                                  </t>
  </si>
  <si>
    <t xml:space="preserve">51396  </t>
  </si>
  <si>
    <t xml:space="preserve">PUNKCE DUTINY BŘIŠNÍ S DRENÁŽÍ EV. LAVAŽÍ         </t>
  </si>
  <si>
    <t xml:space="preserve">51518  </t>
  </si>
  <si>
    <t xml:space="preserve">OPERACE VNITŘNÍ KÝLY                              </t>
  </si>
  <si>
    <t xml:space="preserve">51623  </t>
  </si>
  <si>
    <t xml:space="preserve">POUŽITÍ ULTRAZVUKOVÉHO SKALPELU                   </t>
  </si>
  <si>
    <t xml:space="preserve">51397  </t>
  </si>
  <si>
    <t xml:space="preserve">OTEVŘENÁ LAVÁŽ PERITONEÁLNÍ DUTINY, SEC. LOOK, LAP</t>
  </si>
  <si>
    <t xml:space="preserve">51517  </t>
  </si>
  <si>
    <t xml:space="preserve">OPERACE KÝLY S POUŽITÍM ŠTĚPU ČI IMPLANTÁTU, OPERA</t>
  </si>
  <si>
    <t xml:space="preserve">51359  </t>
  </si>
  <si>
    <t xml:space="preserve">RESEKCE A ANASTOMÓZA TLUSTÉHO STŘEVA NEBO REKTOSIG</t>
  </si>
  <si>
    <t xml:space="preserve">51367  </t>
  </si>
  <si>
    <t xml:space="preserve">APENDEKTOMIE NEBO OPERAČNÍ DRENÁŽ PERIAPENDIKULÁRN</t>
  </si>
  <si>
    <t xml:space="preserve">51389  </t>
  </si>
  <si>
    <t xml:space="preserve">KMENOVÁ A SELEKTIVNÍ  PŘÍP. PROXIMÁLNÍ SELEKTIVNÍ </t>
  </si>
  <si>
    <t xml:space="preserve">51311  </t>
  </si>
  <si>
    <t xml:space="preserve">SPLENEKTOMIE                                      </t>
  </si>
  <si>
    <t xml:space="preserve">51361  </t>
  </si>
  <si>
    <t xml:space="preserve">KOLEKTOMIE SUBTOTÁLNÍ S ILEOSTOMIÍ A UZÁVĚREM REKT</t>
  </si>
  <si>
    <t xml:space="preserve">57251  </t>
  </si>
  <si>
    <t xml:space="preserve">KLÍNOVITÁ RESEKCE PLIC NEBO ENUKLEACE TUMORU      </t>
  </si>
  <si>
    <t xml:space="preserve">61129  </t>
  </si>
  <si>
    <t xml:space="preserve">EXCIZE KOŽNÍ LÉZE, SUTURA OD 2 DO 10 CM           </t>
  </si>
  <si>
    <t xml:space="preserve">51825  </t>
  </si>
  <si>
    <t xml:space="preserve">SEKUNDÁRNÍ SUTURA RÁNY                            </t>
  </si>
  <si>
    <t xml:space="preserve">51353  </t>
  </si>
  <si>
    <t xml:space="preserve">PUNKCE, ODSÁTÍ TENKÉHO STŘEVA, MANIPULACE SE STŘEV</t>
  </si>
  <si>
    <t xml:space="preserve">51217  </t>
  </si>
  <si>
    <t xml:space="preserve">EZOFAGEKTOMIE BEZ TORAKOTOMIE S NÁHRADOU JÍCNU ŽAL</t>
  </si>
  <si>
    <t xml:space="preserve">51381  </t>
  </si>
  <si>
    <t xml:space="preserve">REKONSTRUKČNÍ VÝKON NA ŽLUČOVÝCH CESTÁCH          </t>
  </si>
  <si>
    <t xml:space="preserve">57241  </t>
  </si>
  <si>
    <t xml:space="preserve">DEKORTIKACE PLÍCE                                 </t>
  </si>
  <si>
    <t xml:space="preserve">51377  </t>
  </si>
  <si>
    <t xml:space="preserve">BILIODIGESTIVNÍ SPOJKA SE ŽALUDKEM, DUODENEM NEBO </t>
  </si>
  <si>
    <t xml:space="preserve">51392  </t>
  </si>
  <si>
    <t xml:space="preserve">RELAPAROTOMIE PRO POOPERAČNÍ KRVÁCENÍ, PERITONITID</t>
  </si>
  <si>
    <t xml:space="preserve">51394  </t>
  </si>
  <si>
    <t xml:space="preserve">UZÁVĚR STĚNY BŘIŠNÍ PO EVISCERACI                 </t>
  </si>
  <si>
    <t xml:space="preserve">51345  </t>
  </si>
  <si>
    <t xml:space="preserve">PARCIÁLNÍ RESEKCE JATER NEBO OŠETŘENÍ VĚTŠÍHO PORA</t>
  </si>
  <si>
    <t xml:space="preserve">66829  </t>
  </si>
  <si>
    <t xml:space="preserve">ZAVEDENÍ PROPLACHOVÉ LAVÁŽE                       </t>
  </si>
  <si>
    <t xml:space="preserve">51355  </t>
  </si>
  <si>
    <t xml:space="preserve">DVOJ - A VÍCENÁSOBNÁ RESEKCE A (NEBO) ANASTOMÓZA T</t>
  </si>
  <si>
    <t xml:space="preserve">51383  </t>
  </si>
  <si>
    <t xml:space="preserve">GASTROTOMIE, DUODENOTOMIE NEBO JEDNODUCHÁ PYLOROPL</t>
  </si>
  <si>
    <t xml:space="preserve">51386  </t>
  </si>
  <si>
    <t xml:space="preserve">SUTURA EV. EXCIZE A SUTURA LÉZE STĚNY ŽALUDKU NEBO</t>
  </si>
  <si>
    <t xml:space="preserve">51811  </t>
  </si>
  <si>
    <t xml:space="preserve">ABSCES NEBO HEMATOM SUBKUTANNÍ, PILONIDÁLNÍ, INTRA</t>
  </si>
  <si>
    <t xml:space="preserve">51357  </t>
  </si>
  <si>
    <t xml:space="preserve">JEJUNOSTOMIE, ILEOSTOMIE NEBO KOLOSTOMIE, ANTEPOZI</t>
  </si>
  <si>
    <t xml:space="preserve">57253  </t>
  </si>
  <si>
    <t xml:space="preserve">PLEUREKTOMIE - ABRAZE                             </t>
  </si>
  <si>
    <t xml:space="preserve">54120  </t>
  </si>
  <si>
    <t xml:space="preserve">ANEURYSMA BŘIŠNÍ AORTY (NÁHRADA BIFURKAČNÍ PROTÉZO</t>
  </si>
  <si>
    <t xml:space="preserve">61115  </t>
  </si>
  <si>
    <t xml:space="preserve">REVIZE, EXCIZE A SUTURA PORANĚNÍ KŮŽE A PODKOŽÍ A </t>
  </si>
  <si>
    <t xml:space="preserve">54810  </t>
  </si>
  <si>
    <t xml:space="preserve">PEROPERAČNÍ ANGIOGRAFIE                           </t>
  </si>
  <si>
    <t xml:space="preserve">54320  </t>
  </si>
  <si>
    <t xml:space="preserve">ENDARTEREKTOMIE KAROTICKÁ A OSTATNÍCH PERIFERNÍCH </t>
  </si>
  <si>
    <t xml:space="preserve">62310  </t>
  </si>
  <si>
    <t xml:space="preserve">NEKREKTOMIE DO 1% POVRCHU TĚLA                    </t>
  </si>
  <si>
    <t xml:space="preserve">57247  </t>
  </si>
  <si>
    <t xml:space="preserve">PNEUMONEKTOMIE, NEBO LOBEKTOMIE, NEBO BILOBEKTOMIE</t>
  </si>
  <si>
    <t xml:space="preserve">51850  </t>
  </si>
  <si>
    <t xml:space="preserve">PŘEVAZ RÁNY METODOU V. A. C. (VACUUM ASISTED CLOSU</t>
  </si>
  <si>
    <t xml:space="preserve">54325  </t>
  </si>
  <si>
    <t xml:space="preserve">AORTOILICKÁ EMBOLEKTOMIE NEBO TROMBEKTOMIE BIFURKA</t>
  </si>
  <si>
    <t xml:space="preserve">51821  </t>
  </si>
  <si>
    <t xml:space="preserve">CHIRURGICKÉ ODSTRANĚNÍ CIZÍHO TĚLESA              </t>
  </si>
  <si>
    <t xml:space="preserve">54170  </t>
  </si>
  <si>
    <t xml:space="preserve">PROFUNDOPLASTIKA                                  </t>
  </si>
  <si>
    <t xml:space="preserve">54310  </t>
  </si>
  <si>
    <t xml:space="preserve">AORTOILICKÝ ÚSEK - ENDARTEREKTOMIE                </t>
  </si>
  <si>
    <t xml:space="preserve">54510  </t>
  </si>
  <si>
    <t xml:space="preserve">PEROPERAČNÍ TRANSLUMINÁLNÍ ANGIOPLASTIKA          </t>
  </si>
  <si>
    <t xml:space="preserve">66915  </t>
  </si>
  <si>
    <t xml:space="preserve">DEKOMPRESE FASCIÁLNÍHO LOŽE                       </t>
  </si>
  <si>
    <t xml:space="preserve">51819  </t>
  </si>
  <si>
    <t xml:space="preserve">OŠETŘENÍ A OBVAZ ROZSÁHLÉ RÁNY V CELKOVÉ ANESTEZII</t>
  </si>
  <si>
    <t xml:space="preserve">51827  </t>
  </si>
  <si>
    <t xml:space="preserve">MULTIORGÁNOVÝ ODBĚR                               </t>
  </si>
  <si>
    <t xml:space="preserve">51385  </t>
  </si>
  <si>
    <t xml:space="preserve">RESEKCE ŽALUDKU S ANASTOMÓZOU                     </t>
  </si>
  <si>
    <t xml:space="preserve">61143  </t>
  </si>
  <si>
    <t xml:space="preserve">ODBĚR CÉVNÍHO ŠTĚPU MALÉHO KALIBRU (PRO MIKROCHIRU</t>
  </si>
  <si>
    <t xml:space="preserve">61119  </t>
  </si>
  <si>
    <t xml:space="preserve">SUTURA PERIFERNÍHO NERVU MIKROCHIRURGICKOU TECHNIK</t>
  </si>
  <si>
    <t xml:space="preserve">61121  </t>
  </si>
  <si>
    <t xml:space="preserve">CÉVNÍ ANASTOMOSA MIKROCHIRURGICKOU TECHNIKOU      </t>
  </si>
  <si>
    <t xml:space="preserve">51326  </t>
  </si>
  <si>
    <t xml:space="preserve">DRENÁŽNÍ OPERACE PŘI AKUTNÍ PANKEATITIDĚ, DRENÁŽ A</t>
  </si>
  <si>
    <t xml:space="preserve">57113  </t>
  </si>
  <si>
    <t xml:space="preserve">TORAKOSKOPIE KLASICKÁ LÉČEBNÁ                     </t>
  </si>
  <si>
    <t xml:space="preserve">51117  </t>
  </si>
  <si>
    <t xml:space="preserve">KRČNÍ EZOFAGOSTOMIE                               </t>
  </si>
  <si>
    <t xml:space="preserve">57239  </t>
  </si>
  <si>
    <t xml:space="preserve">UZAVŘENÍ BRONCHOPLEURÁLNÍ PÍŠTĚLE                 </t>
  </si>
  <si>
    <t xml:space="preserve">5F3</t>
  </si>
  <si>
    <t xml:space="preserve">66127  </t>
  </si>
  <si>
    <t xml:space="preserve">MANIPULACE V CELKOVÉ NEBO LOKÁLNÍ ANESTÉZII       </t>
  </si>
  <si>
    <t xml:space="preserve">51877  </t>
  </si>
  <si>
    <t xml:space="preserve">PŘILOŽENÍ LÉČEBNÉ POMŮCKY - ORTÉZY                </t>
  </si>
  <si>
    <t xml:space="preserve">53469  </t>
  </si>
  <si>
    <t xml:space="preserve">ZLOMENINA DIAFÝZY A SUPRAKONDYLICKÉ OBLASTI FEMURU</t>
  </si>
  <si>
    <t xml:space="preserve">66821  </t>
  </si>
  <si>
    <t xml:space="preserve">PERKUTÁNNÍ FIXACE K-DRÁTEM                        </t>
  </si>
  <si>
    <t xml:space="preserve">51855  </t>
  </si>
  <si>
    <t xml:space="preserve">FIXAČNÍ SÁDROVÁ DLAHA CELÉ HORNÍ KONČETINY        </t>
  </si>
  <si>
    <t xml:space="preserve">53163  </t>
  </si>
  <si>
    <t xml:space="preserve">OTEVŘENÁ REPOZICE A OSTEOSYNTÉZA VÍCEÚLOMKOVÝCH ZL</t>
  </si>
  <si>
    <t xml:space="preserve">53459  </t>
  </si>
  <si>
    <t xml:space="preserve">OTEVŘENÁ REPOZICE NITROKLOUBNÍCH LUXAČNÍCH ZLOMENI</t>
  </si>
  <si>
    <t xml:space="preserve">53490  </t>
  </si>
  <si>
    <t xml:space="preserve">ROZSÁHLÉ DEBRIDEMENT SLOŽITÝCH OTEVŘENÝCH ZLOMENIN</t>
  </si>
  <si>
    <t xml:space="preserve">66819  </t>
  </si>
  <si>
    <t xml:space="preserve">APLIKACE ZEVNÍHO FIXATÉRU                         </t>
  </si>
  <si>
    <t xml:space="preserve">53155  </t>
  </si>
  <si>
    <t xml:space="preserve">OTEVŘENÁ REPOZICE - SYNTÉZA LUXACE KARPU - INTRAAR</t>
  </si>
  <si>
    <t xml:space="preserve">53157  </t>
  </si>
  <si>
    <t xml:space="preserve">OTEVŘENÁ REPOZICE A OSTEOSYNTÉZA ZLOMENINY JEDNÉ K</t>
  </si>
  <si>
    <t xml:space="preserve">53517  </t>
  </si>
  <si>
    <t xml:space="preserve">SUTURA NEBO REINSERCE ŠLACHY FLEXORU RUKY A ZÁPĚST</t>
  </si>
  <si>
    <t xml:space="preserve">53161  </t>
  </si>
  <si>
    <t xml:space="preserve">OTEVŘENÁ REPOZICE A OSTEOSYNTÉZA IZOLOVANÉ ZLOMENI</t>
  </si>
  <si>
    <t xml:space="preserve">53463  </t>
  </si>
  <si>
    <t xml:space="preserve">OTEVŘENÁ REPOZICE A OSTEOSYNTÉZA PATELY NEBO PATEL</t>
  </si>
  <si>
    <t xml:space="preserve">66457  </t>
  </si>
  <si>
    <t xml:space="preserve">REKONSTRUKCE VAZŮ - LOKET, PŘEDLOKTÍ              </t>
  </si>
  <si>
    <t xml:space="preserve">53413  </t>
  </si>
  <si>
    <t xml:space="preserve">ZAVŘENÁ REPOZICE ZLOMENINY BÉRCE VČETNĚ NITROKLOUB</t>
  </si>
  <si>
    <t xml:space="preserve">53119  </t>
  </si>
  <si>
    <t xml:space="preserve">ZAVŘENÁ REPOZICE ZLOMENIN PŘEDLOKTÍ, LOKTE, PAŽE N</t>
  </si>
  <si>
    <t xml:space="preserve">5F5</t>
  </si>
  <si>
    <t xml:space="preserve">5F6</t>
  </si>
  <si>
    <t xml:space="preserve">56119  </t>
  </si>
  <si>
    <t xml:space="preserve">DEKOMPRESIVNÍ KRANIEKTOMIE                        </t>
  </si>
  <si>
    <t xml:space="preserve">65513  </t>
  </si>
  <si>
    <t xml:space="preserve">PŘÍPRAVA FASCIÁLNÍHO A PERIKRANIÁLNÍHO LALOKU K RE</t>
  </si>
  <si>
    <t xml:space="preserve">56147  </t>
  </si>
  <si>
    <t xml:space="preserve">OŠETŘENÍ KOMPLIKOVANÉ ZLOMENINY LEBKY S (BEZ) REPA</t>
  </si>
  <si>
    <t xml:space="preserve">66815  </t>
  </si>
  <si>
    <t xml:space="preserve">AUTOGENNÍ ŠTĚP                                    </t>
  </si>
  <si>
    <t xml:space="preserve">56177  </t>
  </si>
  <si>
    <t xml:space="preserve">KRANIOTOMIE A RESEK., PŘ. LOBEKTOM.PRO TUMOR ČI ME</t>
  </si>
  <si>
    <t xml:space="preserve">56145  </t>
  </si>
  <si>
    <t xml:space="preserve">OŠETŘENÍ JEDNODUCHÉ - VPÁČENÉ ZLOMENINY LEBKY     </t>
  </si>
  <si>
    <t xml:space="preserve">56117  </t>
  </si>
  <si>
    <t xml:space="preserve">INTRAKRANIÁLNÍ REKONSTRUKČNÍ OPERACE PŘI LIKVOREI </t>
  </si>
  <si>
    <t xml:space="preserve">56151  </t>
  </si>
  <si>
    <t xml:space="preserve">TREPANACE PRO EXTRACEREBRÁLNÍ HEMATOM NEBO KRANIOT</t>
  </si>
  <si>
    <t xml:space="preserve">56419  </t>
  </si>
  <si>
    <t xml:space="preserve">POUŽITÍ OPERAČNÍHO MIKROSKOPU Á 15 MINUT          </t>
  </si>
  <si>
    <t xml:space="preserve">6F1</t>
  </si>
  <si>
    <t xml:space="preserve">61165  </t>
  </si>
  <si>
    <t xml:space="preserve">ROZPROSTŘENÍ NEBO MODELACE LALOKU                 </t>
  </si>
  <si>
    <t xml:space="preserve">6F3</t>
  </si>
  <si>
    <t xml:space="preserve">51711  </t>
  </si>
  <si>
    <t xml:space="preserve">VÝKON LAPAROSKOPICKÝ A TORAKOSKOPICKÝ             </t>
  </si>
  <si>
    <t xml:space="preserve">6F5</t>
  </si>
  <si>
    <t xml:space="preserve">65211  </t>
  </si>
  <si>
    <t xml:space="preserve">OŠETŘENÍ ZLOMENINY ČELISTI DESTIČKOVOU ŠROUBOVANOU</t>
  </si>
  <si>
    <t xml:space="preserve">65935  </t>
  </si>
  <si>
    <t xml:space="preserve">REPOZICE A FIXACE ZLOMENINY ZYGOMATIKOMAXILÁRNÍHO </t>
  </si>
  <si>
    <t xml:space="preserve">71653  </t>
  </si>
  <si>
    <t xml:space="preserve">ZAVŘENÁ REPOZICE FRAKTURY KŮSTEK NOSNÍCH          </t>
  </si>
  <si>
    <t xml:space="preserve">75381  </t>
  </si>
  <si>
    <t xml:space="preserve">REKOSTRUKCE SPODINY OČNICE                        </t>
  </si>
  <si>
    <t xml:space="preserve">65215  </t>
  </si>
  <si>
    <t xml:space="preserve">DENTÁLNÍ DRÁTĚNÁ DLAHA Z VOLNÉ RUKY - JEDNA ČELIST</t>
  </si>
  <si>
    <t xml:space="preserve">65611  </t>
  </si>
  <si>
    <t xml:space="preserve">EXCIZE LÉZE V DUTINĚ ÚSTNÍ NAD 4 CM               </t>
  </si>
  <si>
    <t xml:space="preserve">04831  </t>
  </si>
  <si>
    <t xml:space="preserve">SUTURA RÁNY SLIZNICE NAD 5 CM NEBO VÍCE VRSTEV    </t>
  </si>
  <si>
    <t xml:space="preserve">04860  </t>
  </si>
  <si>
    <t xml:space="preserve">IMOBILIZACE ČELISTÍ                               </t>
  </si>
  <si>
    <t xml:space="preserve">04830  </t>
  </si>
  <si>
    <t xml:space="preserve">SUTURA RÁNY SLIZNICE DO 5 CM, 1 VRSTVA            </t>
  </si>
  <si>
    <t xml:space="preserve">706</t>
  </si>
  <si>
    <t xml:space="preserve">76121  </t>
  </si>
  <si>
    <t xml:space="preserve">NEFROSTOMOGRAM (JEN KLINICKÝ VÝKON)               </t>
  </si>
  <si>
    <t xml:space="preserve">7F1</t>
  </si>
  <si>
    <t xml:space="preserve">71311  </t>
  </si>
  <si>
    <t xml:space="preserve">LARYNGOSKOPIE PŘÍMÁ                               </t>
  </si>
  <si>
    <t xml:space="preserve">71639  </t>
  </si>
  <si>
    <t xml:space="preserve">ENDOSKOPICKÁ OPERACE V NOSNÍ DUTINĚ               </t>
  </si>
  <si>
    <t xml:space="preserve">71723  </t>
  </si>
  <si>
    <t xml:space="preserve">UZAVŘENÍ PERZISTUJÍCÍHO TRACHEOTOMICKÉHO KANÁLU   </t>
  </si>
  <si>
    <t xml:space="preserve">71677  </t>
  </si>
  <si>
    <t xml:space="preserve">ETMOIDEKTOMIE ENDONAZÁLNÍ                         </t>
  </si>
  <si>
    <t xml:space="preserve">71681  </t>
  </si>
  <si>
    <t xml:space="preserve">SFENOIDOTOMIE                                     </t>
  </si>
  <si>
    <t xml:space="preserve">71213  </t>
  </si>
  <si>
    <t xml:space="preserve">ENDOSKOPIE PARANASÁLNÍ DUTINY                     </t>
  </si>
  <si>
    <t xml:space="preserve">71635  </t>
  </si>
  <si>
    <t xml:space="preserve">MUKOTOMIE NEBO KONCHEKTOMIE                       </t>
  </si>
  <si>
    <t xml:space="preserve">71671  </t>
  </si>
  <si>
    <t xml:space="preserve">MAXILÁRNÍ INTRANAZÁLNÍ ANTROSTOMIE                </t>
  </si>
  <si>
    <t xml:space="preserve">7F6</t>
  </si>
  <si>
    <t xml:space="preserve">51393  </t>
  </si>
  <si>
    <t xml:space="preserve">EXPLORATIVNÍ LAPAROTOMIE                          </t>
  </si>
  <si>
    <t xml:space="preserve">76365  </t>
  </si>
  <si>
    <t xml:space="preserve">PUNKČNÍ EPICYSTOSTOMIE                            </t>
  </si>
  <si>
    <t xml:space="preserve">77129  </t>
  </si>
  <si>
    <t xml:space="preserve">JEDNODOBÁ URETROPLASTIKA BEZ CHORDEKTOMIE NEBO II.</t>
  </si>
  <si>
    <t xml:space="preserve">76335  </t>
  </si>
  <si>
    <t xml:space="preserve">OPERAČNÍ REVIZE PERIRENÁLNÍCH NEBO PERIURETERÁLNÍC</t>
  </si>
  <si>
    <t xml:space="preserve">1</t>
  </si>
  <si>
    <t xml:space="preserve">0003952</t>
  </si>
  <si>
    <t xml:space="preserve">AMIKIN 500 MG                                     </t>
  </si>
  <si>
    <t xml:space="preserve">0004234</t>
  </si>
  <si>
    <t xml:space="preserve">DALACIN C                                         </t>
  </si>
  <si>
    <t xml:space="preserve">0005113</t>
  </si>
  <si>
    <t xml:space="preserve">TARGOCID 400 MG                                   </t>
  </si>
  <si>
    <t xml:space="preserve">0006480</t>
  </si>
  <si>
    <t xml:space="preserve">OCPLEX                                            </t>
  </si>
  <si>
    <t xml:space="preserve">0008807</t>
  </si>
  <si>
    <t xml:space="preserve">0008808</t>
  </si>
  <si>
    <t xml:space="preserve">0011592</t>
  </si>
  <si>
    <t xml:space="preserve">METRONIDAZOL B. BRAUN 5 MG/ML                     </t>
  </si>
  <si>
    <t xml:space="preserve">0011692</t>
  </si>
  <si>
    <t xml:space="preserve">0011785</t>
  </si>
  <si>
    <t xml:space="preserve">AMIKIN 1 G                                        </t>
  </si>
  <si>
    <t xml:space="preserve">0014583</t>
  </si>
  <si>
    <t xml:space="preserve">TIENAM 500 MG/500 MG I.V.                         </t>
  </si>
  <si>
    <t xml:space="preserve">0015273</t>
  </si>
  <si>
    <t xml:space="preserve">SULPERAZON 2 G IM/IV                              </t>
  </si>
  <si>
    <t xml:space="preserve">0015651</t>
  </si>
  <si>
    <t xml:space="preserve">CIPLOX INFÚZNÍ ROZTOK                             </t>
  </si>
  <si>
    <t xml:space="preserve">0016600</t>
  </si>
  <si>
    <t xml:space="preserve">UNASYN                                            </t>
  </si>
  <si>
    <t xml:space="preserve">0016982</t>
  </si>
  <si>
    <t xml:space="preserve">FLUCONAZOL ARDEZ                                  </t>
  </si>
  <si>
    <t xml:space="preserve">0017041</t>
  </si>
  <si>
    <t xml:space="preserve">CEFOBID 1 G                                       </t>
  </si>
  <si>
    <t xml:space="preserve">0017810</t>
  </si>
  <si>
    <t xml:space="preserve">TAZOCIN 4,5 G                                     </t>
  </si>
  <si>
    <t xml:space="preserve">0020605</t>
  </si>
  <si>
    <t xml:space="preserve">COLOMYCIN INJEKCE 1000000 IU                      </t>
  </si>
  <si>
    <t xml:space="preserve">0025746</t>
  </si>
  <si>
    <t xml:space="preserve">INVANZ 1 G                                        </t>
  </si>
  <si>
    <t xml:space="preserve">0026041</t>
  </si>
  <si>
    <t xml:space="preserve">KIOVIG 100MG/ML                                   </t>
  </si>
  <si>
    <t xml:space="preserve">0026127</t>
  </si>
  <si>
    <t xml:space="preserve">TYGACIL 50 MG                                     </t>
  </si>
  <si>
    <t xml:space="preserve">0026902</t>
  </si>
  <si>
    <t xml:space="preserve">VFEND 200 MG                                      </t>
  </si>
  <si>
    <t xml:space="preserve">0031547</t>
  </si>
  <si>
    <t xml:space="preserve">SPORANOX I.V.                                     </t>
  </si>
  <si>
    <t xml:space="preserve">0045119</t>
  </si>
  <si>
    <t xml:space="preserve">VISIPAQUE 270 MG I/ML                             </t>
  </si>
  <si>
    <t xml:space="preserve">0049193</t>
  </si>
  <si>
    <t xml:space="preserve">CEFTAX 1000                                       </t>
  </si>
  <si>
    <t xml:space="preserve">0053922</t>
  </si>
  <si>
    <t xml:space="preserve">CIPHIN PRO INFUSIONE 200 MG/100 ML                </t>
  </si>
  <si>
    <t xml:space="preserve">0058092</t>
  </si>
  <si>
    <t xml:space="preserve">CEFAZOLIN SANDOZ 1 G                              </t>
  </si>
  <si>
    <t xml:space="preserve">0059830</t>
  </si>
  <si>
    <t xml:space="preserve">CIPRINOL 200 MG/100 ML                            </t>
  </si>
  <si>
    <t xml:space="preserve">0062464</t>
  </si>
  <si>
    <t xml:space="preserve">HAEMOCOMPLETTAN P                                 </t>
  </si>
  <si>
    <t xml:space="preserve">0065989</t>
  </si>
  <si>
    <t xml:space="preserve">MYCOMAX INF                                       </t>
  </si>
  <si>
    <t xml:space="preserve">0066137</t>
  </si>
  <si>
    <t xml:space="preserve">OFLOXIN INF                                       </t>
  </si>
  <si>
    <t xml:space="preserve">0072972</t>
  </si>
  <si>
    <t xml:space="preserve">AMOKSIKLAV 1,2 G                                  </t>
  </si>
  <si>
    <t xml:space="preserve">0076353</t>
  </si>
  <si>
    <t xml:space="preserve">FORTUM 1 G                                        </t>
  </si>
  <si>
    <t xml:space="preserve">0076354</t>
  </si>
  <si>
    <t xml:space="preserve">FORTUM 2 G                                        </t>
  </si>
  <si>
    <t xml:space="preserve">0076360</t>
  </si>
  <si>
    <t xml:space="preserve">ZINACEF 1,5 G                                     </t>
  </si>
  <si>
    <t xml:space="preserve">0077018</t>
  </si>
  <si>
    <t xml:space="preserve">ULTRAVIST 370                                     </t>
  </si>
  <si>
    <t xml:space="preserve">0077044</t>
  </si>
  <si>
    <t xml:space="preserve">ZINACEF 750 MG                                    </t>
  </si>
  <si>
    <t xml:space="preserve">0083417</t>
  </si>
  <si>
    <t xml:space="preserve">MERONEM 1 G                                       </t>
  </si>
  <si>
    <t xml:space="preserve">0085516</t>
  </si>
  <si>
    <t xml:space="preserve">FLEBOGAMMA 5%                                     </t>
  </si>
  <si>
    <t xml:space="preserve">0092289</t>
  </si>
  <si>
    <t xml:space="preserve">EDICIN 0,5 G                                      </t>
  </si>
  <si>
    <t xml:space="preserve">0092290</t>
  </si>
  <si>
    <t xml:space="preserve">EDICIN 1 G                                        </t>
  </si>
  <si>
    <t xml:space="preserve">0093173</t>
  </si>
  <si>
    <t xml:space="preserve">ANTITHROMBIN III IMMUNO                           </t>
  </si>
  <si>
    <t xml:space="preserve">0094155</t>
  </si>
  <si>
    <t xml:space="preserve">ABAKTAL 400 MG/5 ML                               </t>
  </si>
  <si>
    <t xml:space="preserve">0096414</t>
  </si>
  <si>
    <t xml:space="preserve">GENTAMICIN LEK 80 MG/2 ML                         </t>
  </si>
  <si>
    <t xml:space="preserve">0097577</t>
  </si>
  <si>
    <t xml:space="preserve">TAZOCIN 2,25 G                                    </t>
  </si>
  <si>
    <t xml:space="preserve">0097910</t>
  </si>
  <si>
    <t xml:space="preserve">HUMAN ALBUMIN GRIFOLS 20%                         </t>
  </si>
  <si>
    <t xml:space="preserve">0098212</t>
  </si>
  <si>
    <t xml:space="preserve">0112782</t>
  </si>
  <si>
    <t xml:space="preserve">GENTAMICIN B.BRAUN 3 MG/ML INFUZNÍ ROZTOK         </t>
  </si>
  <si>
    <t xml:space="preserve">0125249</t>
  </si>
  <si>
    <t xml:space="preserve">CIPROFLOXACIN KABI 400 MG/200 ML INFUZNÍ ROZTOK   </t>
  </si>
  <si>
    <t xml:space="preserve">0129767</t>
  </si>
  <si>
    <t xml:space="preserve">IMIPENEM/CILASTATIN KABI 500 MG/500 MG            </t>
  </si>
  <si>
    <t xml:space="preserve">0131654</t>
  </si>
  <si>
    <t xml:space="preserve">CEFTAZIDIM KABI 1 GM                              </t>
  </si>
  <si>
    <t xml:space="preserve">0131656</t>
  </si>
  <si>
    <t xml:space="preserve">CEFTAZIDIM KABI 2 GM                              </t>
  </si>
  <si>
    <t xml:space="preserve">0137483</t>
  </si>
  <si>
    <t xml:space="preserve">ANBINEX                                           </t>
  </si>
  <si>
    <t xml:space="preserve">0137484</t>
  </si>
  <si>
    <t xml:space="preserve">0162187</t>
  </si>
  <si>
    <t xml:space="preserve">0162809</t>
  </si>
  <si>
    <t xml:space="preserve">AVELOX 400 MG/250 ML INFUZNÍ ROZTOK               </t>
  </si>
  <si>
    <t xml:space="preserve">0164350</t>
  </si>
  <si>
    <t xml:space="preserve">TAZOCIN 4 G/0,5 G                                 </t>
  </si>
  <si>
    <t xml:space="preserve">0064630</t>
  </si>
  <si>
    <t xml:space="preserve">KLIMICIN                                          </t>
  </si>
  <si>
    <t xml:space="preserve">0097878</t>
  </si>
  <si>
    <t xml:space="preserve">0087199</t>
  </si>
  <si>
    <t xml:space="preserve">MAXIPIME 1 G                                      </t>
  </si>
  <si>
    <t xml:space="preserve">2</t>
  </si>
  <si>
    <t xml:space="preserve">0007905</t>
  </si>
  <si>
    <t xml:space="preserve">ERYTROCYTY Z ODBĚRU PLNÉ KRVE                     </t>
  </si>
  <si>
    <t xml:space="preserve">0007909</t>
  </si>
  <si>
    <t xml:space="preserve">Erytrocyty resuspendované                         </t>
  </si>
  <si>
    <t xml:space="preserve">0007917</t>
  </si>
  <si>
    <t xml:space="preserve">ERYTROCYTY BEZ BUFFY COATU                        </t>
  </si>
  <si>
    <t xml:space="preserve">0007955</t>
  </si>
  <si>
    <t xml:space="preserve">ERYTROCYTY DELEUKOTIZOVANÉ                        </t>
  </si>
  <si>
    <t xml:space="preserve">0007957</t>
  </si>
  <si>
    <t xml:space="preserve">0007963</t>
  </si>
  <si>
    <t xml:space="preserve">ERYTROCYTY Z AFERÉZY                              </t>
  </si>
  <si>
    <t xml:space="preserve">0007964</t>
  </si>
  <si>
    <t xml:space="preserve">ERYTROCYTY Z AFERÉZY DELEUKOTIZOVANÉ              </t>
  </si>
  <si>
    <t xml:space="preserve">0107931</t>
  </si>
  <si>
    <t xml:space="preserve">TROMBOCYTY Z AFERÉZY                              </t>
  </si>
  <si>
    <t xml:space="preserve">0107936</t>
  </si>
  <si>
    <t xml:space="preserve">TROMBOCYTY Z BUFFY COATU SMĚSNÉ, DELEUKOTIZOVANÉ  </t>
  </si>
  <si>
    <t xml:space="preserve">0107959</t>
  </si>
  <si>
    <t xml:space="preserve">TROMBOCYTY Z AFERÉZY DELEUKOTIZOVANÉ              </t>
  </si>
  <si>
    <t xml:space="preserve">0207921</t>
  </si>
  <si>
    <t xml:space="preserve">PLAZMA ČERSTVÁ ZMRAZENÁ                           </t>
  </si>
  <si>
    <t xml:space="preserve">0407942</t>
  </si>
  <si>
    <t xml:space="preserve">PŘÍPLATEK ZA OZÁŘENÍ                              </t>
  </si>
  <si>
    <t xml:space="preserve">0207922</t>
  </si>
  <si>
    <t xml:space="preserve">PLAZMA PATOGEN-INAKTIVOVANÁ                       </t>
  </si>
  <si>
    <t xml:space="preserve">3</t>
  </si>
  <si>
    <t xml:space="preserve">0001018</t>
  </si>
  <si>
    <t xml:space="preserve">ŠROUB SAMOŘEZNÝ KORTIKÁLNÍ MALÝ FRAGMENTY OCEL    </t>
  </si>
  <si>
    <t xml:space="preserve">0001052</t>
  </si>
  <si>
    <t xml:space="preserve">DLAHA LC-DCP ROVNÁ MALÉ FRAGMENT OCEL             </t>
  </si>
  <si>
    <t xml:space="preserve">0001739</t>
  </si>
  <si>
    <t xml:space="preserve">DRÁT KIRSCHNERŮV OCEL                             </t>
  </si>
  <si>
    <t xml:space="preserve">0002425</t>
  </si>
  <si>
    <t xml:space="preserve">FIXÁTOR ZEVNÍ TRUBKOVÝ, SYNTHES                   </t>
  </si>
  <si>
    <t xml:space="preserve">0005606</t>
  </si>
  <si>
    <t xml:space="preserve">NÁVLEK NA OPMI, TYP 71                      306071</t>
  </si>
  <si>
    <t xml:space="preserve">0010767</t>
  </si>
  <si>
    <t xml:space="preserve">0010768</t>
  </si>
  <si>
    <t xml:space="preserve">0012683</t>
  </si>
  <si>
    <t xml:space="preserve">IMPLANTÁT MAXILLOFACIÁLNÍ                         </t>
  </si>
  <si>
    <t xml:space="preserve">0012715</t>
  </si>
  <si>
    <t xml:space="preserve">0012996</t>
  </si>
  <si>
    <t xml:space="preserve">ZÁSOBNÍK DO LINEÁRNÍHO STAPLERU S BŘITEM TCR,TVR,T</t>
  </si>
  <si>
    <t xml:space="preserve">0012999</t>
  </si>
  <si>
    <t xml:space="preserve">STAPLER LINEÁRNÍ S BŘITEM TCT55 TLC55             </t>
  </si>
  <si>
    <t xml:space="preserve">0013004</t>
  </si>
  <si>
    <t xml:space="preserve">STAPLER LINEÁRNÍ TX 60B TX60G                     </t>
  </si>
  <si>
    <t xml:space="preserve">0013009</t>
  </si>
  <si>
    <t xml:space="preserve">ZÁSOBNÍK DO LINEÁRNÍHO STAPLERU S BŘITEM TCR75,TRT</t>
  </si>
  <si>
    <t xml:space="preserve">0013010</t>
  </si>
  <si>
    <t xml:space="preserve">STAPLER LINEÁRNÍ S BŘITEM TCT75,TLC75,TCD75       </t>
  </si>
  <si>
    <t xml:space="preserve">0017735</t>
  </si>
  <si>
    <t xml:space="preserve">DRÁT CERKLÁŽNÍ OCEL                               </t>
  </si>
  <si>
    <t xml:space="preserve">0017745</t>
  </si>
  <si>
    <t xml:space="preserve">0024981</t>
  </si>
  <si>
    <t xml:space="preserve">KOTVIČKA MITEK GII 210393,210493(+ORTH)           </t>
  </si>
  <si>
    <t xml:space="preserve">0028370</t>
  </si>
  <si>
    <t xml:space="preserve">SET RENÁLNÍ A NEFROSTOMICKÝ RE 421112             </t>
  </si>
  <si>
    <t xml:space="preserve">0028382</t>
  </si>
  <si>
    <t xml:space="preserve">SET RENÁLNÍ A NEFROSTOMICKÝ RE 440720             </t>
  </si>
  <si>
    <t xml:space="preserve">0029181</t>
  </si>
  <si>
    <t xml:space="preserve">SET NEFROSTOMICKÝ PUNKČNÍ, 340012,.13,.14;341200  </t>
  </si>
  <si>
    <t xml:space="preserve">0030454</t>
  </si>
  <si>
    <t xml:space="preserve">ŠROUB LCP SAMOŘEZNÝ MALÝ FRAGMENT TITAN           </t>
  </si>
  <si>
    <t xml:space="preserve">0030512</t>
  </si>
  <si>
    <t xml:space="preserve">ZÁSOBNÍK PRO LINEÁRNÍ STAPLER TA PREMIUM 30-4.8 DL</t>
  </si>
  <si>
    <t xml:space="preserve">0030515</t>
  </si>
  <si>
    <t xml:space="preserve">ZÁSOBNÍK PRO LINEÁRNÍ STAPLER TA PREMIUM 55-4.8 DL</t>
  </si>
  <si>
    <t xml:space="preserve">0030518</t>
  </si>
  <si>
    <t xml:space="preserve">ZÁSOBNÍK PRO LINEÁRNÍ STAPLER TA PREMIUM 90-4.8 DL</t>
  </si>
  <si>
    <t xml:space="preserve">0031337</t>
  </si>
  <si>
    <t xml:space="preserve">0031437</t>
  </si>
  <si>
    <t xml:space="preserve">DLAHA LCP A VA-LCP HUMERUS DISTÁLNÍ MALÝ FRAGMENT </t>
  </si>
  <si>
    <t xml:space="preserve">0034333</t>
  </si>
  <si>
    <t xml:space="preserve">JEHLA PUNKČNÍ, MITTY-POLACKOVA,ECHOTIP            </t>
  </si>
  <si>
    <t xml:space="preserve">0037145</t>
  </si>
  <si>
    <t xml:space="preserve">PROTÉZA GORE-TEX CÉVNÍ - PRUŽNÁ TENKOSTĚNNÁ       </t>
  </si>
  <si>
    <t xml:space="preserve">0037174</t>
  </si>
  <si>
    <t xml:space="preserve">PROTÉZA GORE-TEX CÉVNÍ - PRUŽNÁ TENK.S ODSTR.KROUŽ</t>
  </si>
  <si>
    <t xml:space="preserve">0046898</t>
  </si>
  <si>
    <t xml:space="preserve">PROTÉZA CÉVNÍ BIF.GELSOFT PLUS DÉLKA 45CM         </t>
  </si>
  <si>
    <t xml:space="preserve">0047574</t>
  </si>
  <si>
    <t xml:space="preserve">DRÁT DIAGNOST.ZAVÁDĚCÍ ST J1.5, J3.0, J6.0, DE    </t>
  </si>
  <si>
    <t xml:space="preserve">0048989</t>
  </si>
  <si>
    <t xml:space="preserve">ELEKTRODA KOAGULAČNÍ JEDNORÁZOVÁ GN211            </t>
  </si>
  <si>
    <t xml:space="preserve">0053772</t>
  </si>
  <si>
    <t xml:space="preserve">STAPLER LINEÁRNÍ S BŘITEM  TCT10,TLC10            </t>
  </si>
  <si>
    <t xml:space="preserve">0053774</t>
  </si>
  <si>
    <t xml:space="preserve">ZÁSOBNÍK DO LINEÁRNÍHO STAPLERU S BŘITEM  TRT10,TC</t>
  </si>
  <si>
    <t xml:space="preserve">0056289</t>
  </si>
  <si>
    <t xml:space="preserve">KATETR BALONKOVÝ FOGARTY 120803F                  </t>
  </si>
  <si>
    <t xml:space="preserve">0056290</t>
  </si>
  <si>
    <t xml:space="preserve">KATETR BALONKOVÝ FOGARTY 120404F                  </t>
  </si>
  <si>
    <t xml:space="preserve">0056291</t>
  </si>
  <si>
    <t xml:space="preserve">KATETR BALONKOVÝ FOGARTY 120804F                  </t>
  </si>
  <si>
    <t xml:space="preserve">0056292</t>
  </si>
  <si>
    <t xml:space="preserve">KATETR BALONKOVÝ FOGARTY 120805F                  </t>
  </si>
  <si>
    <t xml:space="preserve">0056293</t>
  </si>
  <si>
    <t xml:space="preserve">KATETR BALONKOVÝ FOGARTY 120806F                  </t>
  </si>
  <si>
    <t xml:space="preserve">0056305</t>
  </si>
  <si>
    <t xml:space="preserve">KATETR BALONKOVÝ FOGARTY 620404F                  </t>
  </si>
  <si>
    <t xml:space="preserve">0056310</t>
  </si>
  <si>
    <t xml:space="preserve">KATETR FOGARTY 140808                             </t>
  </si>
  <si>
    <t xml:space="preserve">0056344</t>
  </si>
  <si>
    <t xml:space="preserve">SADA PUNKČNÍ SUPRAPUBICKÁ - EASYCYST, 170718..1707</t>
  </si>
  <si>
    <t xml:space="preserve">0058353</t>
  </si>
  <si>
    <t xml:space="preserve">LAVÁŽ A ODSÁTÍ DUTINY PERITONEÁLNÍ DRG 90782      </t>
  </si>
  <si>
    <t xml:space="preserve">0058624</t>
  </si>
  <si>
    <t xml:space="preserve">SET NEFROSTOMICKÝ PUNKČNÍ RENODRAIN TYP YELLOW    </t>
  </si>
  <si>
    <t xml:space="preserve">0059979</t>
  </si>
  <si>
    <t xml:space="preserve">KLIPY EXTRA TITAN LT300,LT400                     </t>
  </si>
  <si>
    <t xml:space="preserve">0067160</t>
  </si>
  <si>
    <t xml:space="preserve">IMPLANTÁT ORBITÁLNÍ PDS ZX3,ZX4,ZX7 VSTŘEBATELNÝ  </t>
  </si>
  <si>
    <t xml:space="preserve">0069500</t>
  </si>
  <si>
    <t xml:space="preserve">KANYLA TRACHEOSTOMICKÁ  S NÍZKOTLAKOU  MANŽETOU   </t>
  </si>
  <si>
    <t xml:space="preserve">0071601</t>
  </si>
  <si>
    <t xml:space="preserve">0071602</t>
  </si>
  <si>
    <t xml:space="preserve">0073660</t>
  </si>
  <si>
    <t xml:space="preserve">0073679</t>
  </si>
  <si>
    <t xml:space="preserve">0074314</t>
  </si>
  <si>
    <t xml:space="preserve">ŠROUB ZAJIŠŤOVACÍ  TITANOVÝ TARGON                </t>
  </si>
  <si>
    <t xml:space="preserve">0074721</t>
  </si>
  <si>
    <t xml:space="preserve">HŘEB FEMORÁLNÍ PROXIMÁLNÍ TITANOVÝ DLOUHÝ TARGON P</t>
  </si>
  <si>
    <t xml:space="preserve">0074722</t>
  </si>
  <si>
    <t xml:space="preserve">HŘEB FEMORÁLNÍ PROXIMÁLNÍ TITANOVÝ KRÁTKÝ TARGON P</t>
  </si>
  <si>
    <t xml:space="preserve">0074723</t>
  </si>
  <si>
    <t xml:space="preserve">ŠROUB ZAJIŠŤOVACÍ, SAMOŘEZNÝ, UZAMYKATELNÝ TI TARG</t>
  </si>
  <si>
    <t xml:space="preserve">0081997</t>
  </si>
  <si>
    <t xml:space="preserve">V.A.C. ATS SBĚRNÁ NÁDOBA S GELEM                  </t>
  </si>
  <si>
    <t xml:space="preserve">0082000</t>
  </si>
  <si>
    <t xml:space="preserve">V.A.C.GRANUFOAM(PU PĚNA) VELIKOST M               </t>
  </si>
  <si>
    <t xml:space="preserve">0082001</t>
  </si>
  <si>
    <t xml:space="preserve">V.A.C.GRANUFOAM(PU PĚNA) VELIKOST L               </t>
  </si>
  <si>
    <t xml:space="preserve">0082002</t>
  </si>
  <si>
    <t xml:space="preserve">V.A.C.GRANUFOAM(PU PĚNA) VELIKOST XL              </t>
  </si>
  <si>
    <t xml:space="preserve">0082079</t>
  </si>
  <si>
    <t xml:space="preserve">KRYTÍ COM 30 OBVAZOVÁ TEXTÍLIE KOMBINOVANÁ        </t>
  </si>
  <si>
    <t xml:space="preserve">0082509</t>
  </si>
  <si>
    <t xml:space="preserve">DLAHA FIXAČNÍ - RUKA,PŘEDLOKTÍ - SÁDRA            </t>
  </si>
  <si>
    <t xml:space="preserve">0082513</t>
  </si>
  <si>
    <t xml:space="preserve">DLAHA FIXAČNÍ CELÉ HORNÍ KONČETINY - SÁDRA        </t>
  </si>
  <si>
    <t xml:space="preserve">0092078</t>
  </si>
  <si>
    <t xml:space="preserve">STAPLER LINEÁRNÍ ZAHNUTÝ S NOŽEM - NÍZKÁ RESEKCE -</t>
  </si>
  <si>
    <t xml:space="preserve">0092079</t>
  </si>
  <si>
    <t xml:space="preserve">ZÁSOBNÍK DO LINEÁRNÍHO STAPLERU CR40B,CR40G (PRO P</t>
  </si>
  <si>
    <t xml:space="preserve">0097790</t>
  </si>
  <si>
    <t xml:space="preserve">DLAHA LCP HUMERUS DISTÁLNÍ MALÝ FRAGMENT TITAN    </t>
  </si>
  <si>
    <t xml:space="preserve">0098657</t>
  </si>
  <si>
    <t xml:space="preserve">ŠROUB DUTÝ                                        </t>
  </si>
  <si>
    <t xml:space="preserve">0098663</t>
  </si>
  <si>
    <t xml:space="preserve">0099076</t>
  </si>
  <si>
    <t xml:space="preserve">HŘEB FEMORÁLNÍ PROXIMÁLNÍ, TI                     </t>
  </si>
  <si>
    <t xml:space="preserve">0099081</t>
  </si>
  <si>
    <t xml:space="preserve">ŠROUB KOTVÍCÍ, TI                                 </t>
  </si>
  <si>
    <t xml:space="preserve">0099486</t>
  </si>
  <si>
    <t xml:space="preserve">SYSTÉM HŘEBŮ INTRAMEDULÁRNÍ T2                    </t>
  </si>
  <si>
    <t xml:space="preserve">0099862</t>
  </si>
  <si>
    <t xml:space="preserve">0105745</t>
  </si>
  <si>
    <t xml:space="preserve">DLAHA RADIÁLNÍ VOLÁRNÍ PRO FIXACI FRAK.V DISTÁLNÍ </t>
  </si>
  <si>
    <t xml:space="preserve">0105749</t>
  </si>
  <si>
    <t xml:space="preserve">ŠROUB KORTIKÁLNÍ/HLADKÝ PRO FIXACI FRAK.V DIST.ČÁS</t>
  </si>
  <si>
    <t xml:space="preserve">0105752</t>
  </si>
  <si>
    <t xml:space="preserve">ŠROUB HLADKÝ ALPS PRO FIXACI FRAKTURY V DISTÁLNÍ Č</t>
  </si>
  <si>
    <t xml:space="preserve">0141868</t>
  </si>
  <si>
    <t xml:space="preserve">STENTGRAFT PERIFERNÍ,SAMOEXPANDIBILNÍ,NITINOL,POTA</t>
  </si>
  <si>
    <t xml:space="preserve">0163241</t>
  </si>
  <si>
    <t xml:space="preserve">IMPLANTÁT MAXILLOFACIÁLNÍ STŘEDNÍ OBLIČEJOVÁ ETÁŽ </t>
  </si>
  <si>
    <t xml:space="preserve">0163243</t>
  </si>
  <si>
    <t xml:space="preserve">0163249</t>
  </si>
  <si>
    <t xml:space="preserve">0163251</t>
  </si>
  <si>
    <t xml:space="preserve">0163261</t>
  </si>
  <si>
    <t xml:space="preserve">0092435</t>
  </si>
  <si>
    <t xml:space="preserve">STAPLER LIN. BEZ NOŽE SGIA DST 60-3,8 SGIA6038S   </t>
  </si>
  <si>
    <t xml:space="preserve">0060648</t>
  </si>
  <si>
    <t xml:space="preserve">IMPLANTÁT KRANIOMAXILLOFACIÁLNÍ TI                </t>
  </si>
  <si>
    <t xml:space="preserve">00655  </t>
  </si>
  <si>
    <t xml:space="preserve">OD TYPU 55 - PRO NEMOCNICE TYPU 3, (KATEGORIE 6) -</t>
  </si>
  <si>
    <t xml:space="preserve">00658  </t>
  </si>
  <si>
    <t xml:space="preserve">OD TYPU 58 - PRO NEMOCNICE TYPU 3, (KATEGORIE 6) -</t>
  </si>
  <si>
    <t xml:space="preserve">00657  </t>
  </si>
  <si>
    <t xml:space="preserve">OD TYPU 57 - PRO NEMOCNICE TYPU 3, (KATEGORIE 6) -</t>
  </si>
  <si>
    <t xml:space="preserve">78310  </t>
  </si>
  <si>
    <t xml:space="preserve">NEODKLADNÁ KARDIOPULMONÁLNÍ RESUSCITACE ROZŠÍŘENÁ </t>
  </si>
  <si>
    <t xml:space="preserve">11506  </t>
  </si>
  <si>
    <t xml:space="preserve">PLNOHODNOTNÁ PARENTERÁLNÍ VÝŽIVA                  </t>
  </si>
  <si>
    <t xml:space="preserve">15401  </t>
  </si>
  <si>
    <t xml:space="preserve">ESOFAGOGASTRODUODENOSKOPIE                        </t>
  </si>
  <si>
    <t xml:space="preserve">15403  </t>
  </si>
  <si>
    <t xml:space="preserve">KOLOSKOPIE NEÚPLNÁ  (NEBO SIGMOIDEOSKOPIE)        </t>
  </si>
  <si>
    <t xml:space="preserve">51425  </t>
  </si>
  <si>
    <t xml:space="preserve">HEMOROIDEKTOMIE                                   </t>
  </si>
  <si>
    <t xml:space="preserve">89313  </t>
  </si>
  <si>
    <t xml:space="preserve">PERKUTÁNNÍ PUNKCE NEBO BIOPSIE ŘÍZENÁ RDG METODOU </t>
  </si>
  <si>
    <t xml:space="preserve">71747  </t>
  </si>
  <si>
    <t xml:space="preserve">ČÁSTEČNÁ EXSTIRPACE KRČNÍCH UZLIN                 </t>
  </si>
  <si>
    <t xml:space="preserve">66681  </t>
  </si>
  <si>
    <t xml:space="preserve">EXARTIKULACE (AMPUTACE METATARZÁLNÍ) FALANGEÁLNÍ -</t>
  </si>
  <si>
    <t xml:space="preserve">56163  </t>
  </si>
  <si>
    <t xml:space="preserve">ZEVNÍ KOMOROVÁ DRENÁŽ NEBO ZAVEDENÍ ČIDLA NA MĚŘEN</t>
  </si>
  <si>
    <t xml:space="preserve">00651  </t>
  </si>
  <si>
    <t xml:space="preserve">OD TYPU 51 - PRO NEMOCNICE TYPU 3, (KATEGORIE 6) -</t>
  </si>
  <si>
    <t xml:space="preserve">51859  </t>
  </si>
  <si>
    <t xml:space="preserve">FIXAČNÍ SÁDROVÁ DLAHA - NOHA, BÉREC               </t>
  </si>
  <si>
    <t xml:space="preserve">00652  </t>
  </si>
  <si>
    <t xml:space="preserve">OD TYPU 52 - PRO NEMOCNICE TYPU 3, (KATEGORIE 6) -</t>
  </si>
  <si>
    <t xml:space="preserve">78012  </t>
  </si>
  <si>
    <t xml:space="preserve">CÍLENÉ VYŠETŘENÍ ANESTEZIOLOGEM 1                 </t>
  </si>
  <si>
    <t xml:space="preserve">00653  </t>
  </si>
  <si>
    <t xml:space="preserve">OD TYPU 53 - PRO NEMOCNICE TYPU 3, (KATEGORIE 6) -</t>
  </si>
  <si>
    <t xml:space="preserve">66627  </t>
  </si>
  <si>
    <t xml:space="preserve">DEKOMPRESE - PÁNEV, KYČEL                         </t>
  </si>
  <si>
    <t xml:space="preserve">78021  </t>
  </si>
  <si>
    <t xml:space="preserve">KOMPLEXNÍ VYŠETŘENÍ ANESTEZIOLOGEM                </t>
  </si>
  <si>
    <t xml:space="preserve">66825  </t>
  </si>
  <si>
    <t xml:space="preserve">UPRAVENÍ ZEVNÍHO FIXATÉRU                         </t>
  </si>
  <si>
    <t xml:space="preserve">78880  </t>
  </si>
  <si>
    <t xml:space="preserve">PÉČE O DÁRCE ORGÁNU, SPOLUPRÁCE S TRANSPLANTAČNÍM </t>
  </si>
  <si>
    <t xml:space="preserve">53471  </t>
  </si>
  <si>
    <t xml:space="preserve">ZLOMENINA HORNÍHO KONCE FEMURU - REPOZICE OTEVŘENÁ</t>
  </si>
  <si>
    <t xml:space="preserve">65949  </t>
  </si>
  <si>
    <t xml:space="preserve">OŠETŘENÍ KOLEMČELISTNÍHO ZÁNĚTU A DRENÁŽ          </t>
  </si>
  <si>
    <t xml:space="preserve">89455  </t>
  </si>
  <si>
    <t xml:space="preserve">PERKUTÁNNÍ NEFROSTOMIE JEDNOSTRANNÁ               </t>
  </si>
  <si>
    <t xml:space="preserve">89327  </t>
  </si>
  <si>
    <t xml:space="preserve">KONTROLNÍ NÁSTŘIK DRENÁŽNÍHO KATÉTRU              </t>
  </si>
  <si>
    <t xml:space="preserve">71763  </t>
  </si>
  <si>
    <t xml:space="preserve">TONZILEKTOMIE                                     </t>
  </si>
  <si>
    <t xml:space="preserve">71749  </t>
  </si>
  <si>
    <t xml:space="preserve">BLOKOVÁ DISEKCE KRČNÍCH UZLIN                     </t>
  </si>
  <si>
    <t xml:space="preserve">51333  </t>
  </si>
  <si>
    <t xml:space="preserve">PANKREATODIGESTIVNÍ SPOJKY                        </t>
  </si>
  <si>
    <t xml:space="preserve">76439  </t>
  </si>
  <si>
    <t xml:space="preserve">ORCHIECTOMIE JEDNOSTRANNÁ                         </t>
  </si>
  <si>
    <t xml:space="preserve">04801  </t>
  </si>
  <si>
    <t xml:space="preserve">ZEVNÍ INCISE                                      </t>
  </si>
  <si>
    <t xml:space="preserve">51391  </t>
  </si>
  <si>
    <t xml:space="preserve">LAPAROTOMIE A OŠETŘENÍ VÍCEČETNÉHO VISCERÁLNÍHO PO</t>
  </si>
  <si>
    <t xml:space="preserve">66749  </t>
  </si>
  <si>
    <t xml:space="preserve">REKONSTRUKCE VAZŮ TC KLOUBU                       </t>
  </si>
  <si>
    <t xml:space="preserve">57231  </t>
  </si>
  <si>
    <t xml:space="preserve">MEDIASTINOTOMIE                                   </t>
  </si>
  <si>
    <t xml:space="preserve">78011  </t>
  </si>
  <si>
    <t xml:space="preserve">KOMPLEXNÍ VYŠETŘENÍ ANESTEZIOLOGEM 1              </t>
  </si>
  <si>
    <t xml:space="preserve">51227  </t>
  </si>
  <si>
    <t xml:space="preserve">OPERACE VARIXŮ JÍCNU TRANSABDOMINÁLNĚ             </t>
  </si>
  <si>
    <t xml:space="preserve">51373  </t>
  </si>
  <si>
    <t xml:space="preserve">CHOLECYSTOSTOMIE                                  </t>
  </si>
  <si>
    <t xml:space="preserve">11505  </t>
  </si>
  <si>
    <t xml:space="preserve">SPECIÁLNÍ PARENTERÁLNÍ VÝŽIVA                     </t>
  </si>
  <si>
    <t xml:space="preserve">809</t>
  </si>
  <si>
    <t xml:space="preserve">89173  </t>
  </si>
  <si>
    <t xml:space="preserve">ANTEGRÁDNÍ PYELOGRAFIE JEDNOSTRANNÁ               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2</t>
  </si>
  <si>
    <t xml:space="preserve">A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00</t>
  </si>
  <si>
    <t xml:space="preserve">DLOUHODOBÁ MECHANICKÁ VENTILACE &gt; 504 HODIN (22-42 DNÍ) S EKONOMICKY NÁROČNÝM VÝKONEM               </t>
  </si>
  <si>
    <t xml:space="preserve">00121</t>
  </si>
  <si>
    <t xml:space="preserve">DLOUHODOBÁ MECHANICKÁ VENTILACE &gt; 240 HODIN (11-21 DNÍ) S EKONOMICKY NÁROČNÝM VÝKONEM BEZ CC        </t>
  </si>
  <si>
    <t xml:space="preserve">00123</t>
  </si>
  <si>
    <t xml:space="preserve">DLOUHODOBÁ MECHANICKÁ VENTILACE &gt; 240 HODIN (11-21 DNÍ) S EKONOMICKY NÁROČNÝM VÝKONEM S MCC         </t>
  </si>
  <si>
    <t xml:space="preserve">00133</t>
  </si>
  <si>
    <t xml:space="preserve">DLOUHODOBÁ MECHANICKÁ VENTILACE &gt; 96 HODIN (5-10 DNÍ) S EKONOMICKY NÁROČNÝM VÝKONEM S MCC           </t>
  </si>
  <si>
    <t xml:space="preserve">01012</t>
  </si>
  <si>
    <t xml:space="preserve">KRANIOTOMIE S CC                                                                                    </t>
  </si>
  <si>
    <t xml:space="preserve">01343</t>
  </si>
  <si>
    <t xml:space="preserve">CÉVNÍ MOZKOVÁ PŘÍHODA S INFARKTEM S MCC                                                             </t>
  </si>
  <si>
    <t xml:space="preserve">01443</t>
  </si>
  <si>
    <t xml:space="preserve">KRANIÁLNÍ A INTRAKRANIÁLNÍ PORANĚNÍ S MCC                                                           </t>
  </si>
  <si>
    <t xml:space="preserve">03013</t>
  </si>
  <si>
    <t xml:space="preserve">VELKÉ VÝKONY NA HRTANU A PRŮDUŠNICI S MCC                                                           </t>
  </si>
  <si>
    <t xml:space="preserve">03023</t>
  </si>
  <si>
    <t xml:space="preserve">JINÉ VELKÉ VÝKONY NA HLAVĚ A KRKU S MCC                                                             </t>
  </si>
  <si>
    <t xml:space="preserve">03083</t>
  </si>
  <si>
    <t xml:space="preserve">VÝKONY NA KRČNÍCH A NOSNÍCH MANDLÍCH S MCC                                                          </t>
  </si>
  <si>
    <t xml:space="preserve">03302</t>
  </si>
  <si>
    <t xml:space="preserve">MALIGNÍ ONEMOCNĚNÍ UCHA. NOSU. ÚST A HRDLA S CC                                                     </t>
  </si>
  <si>
    <t xml:space="preserve">03353</t>
  </si>
  <si>
    <t xml:space="preserve">JINÉ PORUCHY UŠÍ. NOSU. ÚST A HRDLA S MCC                                                           </t>
  </si>
  <si>
    <t xml:space="preserve">05000</t>
  </si>
  <si>
    <t xml:space="preserve">ÚMRTÍ DO 5 DNÍ OD PŘÍJMU PŘI HLAVNÍ DIAGNÓZE OBĚHOVÉHO SYSTÉMU                                      </t>
  </si>
  <si>
    <t xml:space="preserve">05091</t>
  </si>
  <si>
    <t xml:space="preserve">VELKÉ ABDOMINÁLNÍ VASKULÁRNÍ VÝKONY BEZ CC                                                          </t>
  </si>
  <si>
    <t xml:space="preserve">05092</t>
  </si>
  <si>
    <t xml:space="preserve">VELKÉ ABDOMINÁLNÍ VASKULÁRNÍ VÝKONY S CC                                                            </t>
  </si>
  <si>
    <t xml:space="preserve">05093</t>
  </si>
  <si>
    <t xml:space="preserve">VELKÉ ABDOMINÁLNÍ VASKULÁRNÍ VÝKONY S MCC                  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151</t>
  </si>
  <si>
    <t xml:space="preserve">AMPUTACE KVŮLI PORUŠE OBĚHOVÉHO SYSTÉMU. KROMĚ HORNÍCH KONČETIN A PRSTŮ U NOHY BEZ CC               </t>
  </si>
  <si>
    <t xml:space="preserve">05472</t>
  </si>
  <si>
    <t xml:space="preserve">JINÉ PORUCHY OBĚHOVÉHO SYSTÉMU S CC                                                                 </t>
  </si>
  <si>
    <t xml:space="preserve">06011</t>
  </si>
  <si>
    <t xml:space="preserve">VELKÉ VÝKONY NA TLUSTÉM A TENKÉM STŘEVU BEZ CC                                                      </t>
  </si>
  <si>
    <t xml:space="preserve">06013</t>
  </si>
  <si>
    <t xml:space="preserve">VELKÉ VÝKONY NA TLUSTÉM A TENKÉM STŘEVU S MCC                                                       </t>
  </si>
  <si>
    <t xml:space="preserve">06023</t>
  </si>
  <si>
    <t xml:space="preserve">VELKÉ VÝKONY NA ŽALUDKU. JÍCNU A DVANÁCTNÍKU S MCC                                                  </t>
  </si>
  <si>
    <t xml:space="preserve">06032</t>
  </si>
  <si>
    <t xml:space="preserve">MENŠÍ VÝKONY NA TLUSTÉM A TENKÉM STŘEVU S CC                                                        </t>
  </si>
  <si>
    <t xml:space="preserve">06102</t>
  </si>
  <si>
    <t xml:space="preserve">JINÉ VÝKONY PŘI PORUCHÁCH A ONEMOCNĚNÍCH TRÁVICÍHO SYSTÉMU S CC                                     </t>
  </si>
  <si>
    <t xml:space="preserve">06103</t>
  </si>
  <si>
    <t xml:space="preserve">JINÉ VÝKONY PŘI PORUCHÁCH A ONEMOCNĚNÍCH TRÁVICÍHO SYSTÉMU S MCC                                    </t>
  </si>
  <si>
    <t xml:space="preserve">06323</t>
  </si>
  <si>
    <t xml:space="preserve">PORUCHY JÍCNU S MCC                                                                                 </t>
  </si>
  <si>
    <t xml:space="preserve">06383</t>
  </si>
  <si>
    <t xml:space="preserve">JINÉ PORUCHY TRÁVICÍHO SYSTÉMU S MCC                                                                </t>
  </si>
  <si>
    <t xml:space="preserve">07012</t>
  </si>
  <si>
    <t xml:space="preserve">VÝKONY NA PANKREATU. JÁTRECH A SPOJKY S CC                                                          </t>
  </si>
  <si>
    <t xml:space="preserve">07013</t>
  </si>
  <si>
    <t xml:space="preserve">VÝKONY NA PANKREATU. JÁTRECH A SPOJKY S MCC                                                         </t>
  </si>
  <si>
    <t xml:space="preserve">07022</t>
  </si>
  <si>
    <t xml:space="preserve">VELKÉ VÝKONY NA ŽLUČOVÝCH CESTÁCH S CC                                                              </t>
  </si>
  <si>
    <t xml:space="preserve">07031</t>
  </si>
  <si>
    <t xml:space="preserve">CHOLECYSTEKTOMIE. KROMĚ LAPAROSKOPICKÉ BEZ CC                                                       </t>
  </si>
  <si>
    <t xml:space="preserve">07052</t>
  </si>
  <si>
    <t xml:space="preserve">JINÉ VÝKONY PŘI PORUCHÁCH A ONEMOCNĚNÍCH HEPATOBILIÁRNÍHO SYSTÉMU A PANKREATU S CC                  </t>
  </si>
  <si>
    <t xml:space="preserve">07053</t>
  </si>
  <si>
    <t xml:space="preserve">JINÉ VÝKONY PŘI PORUCHÁCH A ONEMOCNĚNÍCH HEPATOBILIÁRNÍHO SYSTÉMU A PANKREATU S MCC                 </t>
  </si>
  <si>
    <t xml:space="preserve">07313</t>
  </si>
  <si>
    <t xml:space="preserve">MALIGNÍ ONEMOCNĚNÍ HEPATOBILIÁRNÍHO SYSTÉMU A PANKREATU S MCC                                       </t>
  </si>
  <si>
    <t xml:space="preserve">07322</t>
  </si>
  <si>
    <t xml:space="preserve">PORUCHY PANKREATU. KROMĚ MALIGNÍHO ONEMOCNĚNÍ S CC                                                  </t>
  </si>
  <si>
    <t xml:space="preserve">07333</t>
  </si>
  <si>
    <t xml:space="preserve">PORUCHY JATER. KROMĚ MALIGNÍ CIRHÓZY A ALKOHOLICKÉ HEPATITIDY S MCC                                 </t>
  </si>
  <si>
    <t xml:space="preserve">08022</t>
  </si>
  <si>
    <t xml:space="preserve">BILATERÁLNÍ A VÍCENÁSOBNÉ VELKÉ VÝKONY NA KLOUBECH DOLNÍCH KONČETIN S CC                            </t>
  </si>
  <si>
    <t xml:space="preserve">08042</t>
  </si>
  <si>
    <t xml:space="preserve">VELKÉ VÝKONY REPLANTACE DOLNÍCH KONČETIN A JEJICH KLOUBŮ S CC                                       </t>
  </si>
  <si>
    <t xml:space="preserve">08043</t>
  </si>
  <si>
    <t xml:space="preserve">VELKÉ VÝKONY REPLANTACE DOLNÍCH KONČETIN A JEJICH KLOUBŮ S MCC                                      </t>
  </si>
  <si>
    <t xml:space="preserve">08071</t>
  </si>
  <si>
    <t xml:space="preserve">AMPUTACE PŘI PORUCHÁCH MUSKULOSKELETÁLNÍHO SYSTÉMU A POJIVOVÉ TKÁNĚ BEZ CC                          </t>
  </si>
  <si>
    <t xml:space="preserve">08072</t>
  </si>
  <si>
    <t xml:space="preserve">AMPUTACE PŘI PORUCHÁCH MUSKULOSKELETÁLNÍHO SYSTÉMU A POJIVOVÉ TKÁNĚ S CC                            </t>
  </si>
  <si>
    <t xml:space="preserve">08161</t>
  </si>
  <si>
    <t xml:space="preserve">VÝKONY NA MĚKKÉ TKÁNI BEZ CC                                                                        </t>
  </si>
  <si>
    <t xml:space="preserve">08181</t>
  </si>
  <si>
    <t xml:space="preserve">VELKÉ VÝKONY NA KOLENNÍM KLOUBU BEZ CC                                                              </t>
  </si>
  <si>
    <t xml:space="preserve">08191</t>
  </si>
  <si>
    <t xml:space="preserve">ARTROSKOPIE BEZ CC                                                                                  </t>
  </si>
  <si>
    <t xml:space="preserve">08323</t>
  </si>
  <si>
    <t xml:space="preserve">ZLOMENINA NEBO DISLOKACE. KROMĚ STEHENNÍ KOSTI A PÁNVE S MCC                                        </t>
  </si>
  <si>
    <t xml:space="preserve">08331</t>
  </si>
  <si>
    <t xml:space="preserve">MALIGNÍ ONEMOCNĚNÍ MUSKULOSKELETÁLNÍHO SYSTÉMU A POJIVOVÉ TKÁNĚ. PATOLOGICKÉ ZLOMENINY BEZ CC       </t>
  </si>
  <si>
    <t xml:space="preserve">08352</t>
  </si>
  <si>
    <t xml:space="preserve">SEPTICKÁ ARTRITIDA S CC                                                                             </t>
  </si>
  <si>
    <t xml:space="preserve">08353</t>
  </si>
  <si>
    <t xml:space="preserve">SEPTICKÁ ARTRITIDA S MCC                                                                            </t>
  </si>
  <si>
    <t xml:space="preserve">10012</t>
  </si>
  <si>
    <t xml:space="preserve">VÝKONY NA NADLEDVINKÁCH A PODVĚSKU MOZKOVÉM S CC                                                    </t>
  </si>
  <si>
    <t xml:space="preserve">10053</t>
  </si>
  <si>
    <t xml:space="preserve">VÝKONY NA ŠTÍTNÉ A PŘÍŠTITNÉ ŽLÁZE. THYROGLOSSÁLNÍ VÝKONY S MCC                                     </t>
  </si>
  <si>
    <t xml:space="preserve">11021</t>
  </si>
  <si>
    <t xml:space="preserve">VELKÉ VÝKONY NA MOČOVÉM MĚCHÝŘI BEZ CC                                                              </t>
  </si>
  <si>
    <t xml:space="preserve">11023</t>
  </si>
  <si>
    <t xml:space="preserve">VELKÉ VÝKONY NA MOČOVÉM MĚCHÝŘI S MCC                                                               </t>
  </si>
  <si>
    <t xml:space="preserve">11031</t>
  </si>
  <si>
    <t xml:space="preserve">VELKÉ VÝKONY NA LEDVINÁCH A MOČOVÝCH CESTÁCH BEZ CC                                                 </t>
  </si>
  <si>
    <t xml:space="preserve">11032</t>
  </si>
  <si>
    <t xml:space="preserve">VELKÉ VÝKONY NA LEDVINÁCH A MOČOVÝCH CESTÁCH S CC                                                   </t>
  </si>
  <si>
    <t xml:space="preserve">11302</t>
  </si>
  <si>
    <t xml:space="preserve">MALIGNÍ ONEMOCNĚNÍ LEDVIN A MOČOVÝCH CEST A LEDVINOVÉ SELHÁNÍ S CC                                  </t>
  </si>
  <si>
    <t xml:space="preserve">12011</t>
  </si>
  <si>
    <t xml:space="preserve">VELKÉ VÝKONY V OBLASTI PÁNVE U MUŽE BEZ CC                                                          </t>
  </si>
  <si>
    <t xml:space="preserve">12031</t>
  </si>
  <si>
    <t xml:space="preserve">TRANSURETRÁLNÍ PROSTATEKTOMIE BEZ CC                                                                </t>
  </si>
  <si>
    <t xml:space="preserve">12032</t>
  </si>
  <si>
    <t xml:space="preserve">TRANSURETRÁLNÍ PROSTATEKTOMIE S CC                                                                  </t>
  </si>
  <si>
    <t xml:space="preserve">13011</t>
  </si>
  <si>
    <t xml:space="preserve">EXENTERACE PÁNVE. RADIKÁLNÍ HYSTEREKTOMIE A RADIKÁLNÍ VULVEKTOMIE BEZ CC                            </t>
  </si>
  <si>
    <t xml:space="preserve">13301</t>
  </si>
  <si>
    <t xml:space="preserve">MALIGNÍ ONEMOCNĚNÍ ŽENSKÉHO REPRODUKČNÍHO SYSTÉMU BEZ CC                                            </t>
  </si>
  <si>
    <t xml:space="preserve">13302</t>
  </si>
  <si>
    <t xml:space="preserve">MALIGNÍ ONEMOCNĚNÍ ŽENSKÉHO REPRODUKČNÍHO SYSTÉMU S CC                                              </t>
  </si>
  <si>
    <t xml:space="preserve">16331</t>
  </si>
  <si>
    <t xml:space="preserve">B</t>
  </si>
  <si>
    <t xml:space="preserve">PORUCHY ČERVENÝCH KRVINEK. KROMĚ SRPKOVITÉ CHUDOKREVNOSTI BEZ CC                                    </t>
  </si>
  <si>
    <t xml:space="preserve">18012</t>
  </si>
  <si>
    <t xml:space="preserve">VÝKONY PRO INFEKČNÍ A PARAZITÁRNÍ NEMOCI S CC                                                       </t>
  </si>
  <si>
    <t xml:space="preserve">18013</t>
  </si>
  <si>
    <t xml:space="preserve">VÝKONY PRO INFEKČNÍ A PARAZITÁRNÍ NEMOCI S MCC                                                      </t>
  </si>
  <si>
    <t xml:space="preserve">18301</t>
  </si>
  <si>
    <t xml:space="preserve">SEPTIKÉMIE BEZ CC                     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8342</t>
  </si>
  <si>
    <t xml:space="preserve">JINÉ INFEKČNÍ A PARAZITÁRNÍ NEMOCI S CC                                                             </t>
  </si>
  <si>
    <t xml:space="preserve">21023</t>
  </si>
  <si>
    <t xml:space="preserve">JINÉ VÝKONY PŘI ÚRAZECH A KOMPLIKACÍCH S MCC                                                        </t>
  </si>
  <si>
    <t xml:space="preserve">25021</t>
  </si>
  <si>
    <t xml:space="preserve">C</t>
  </si>
  <si>
    <t xml:space="preserve">JINÉ VÝKONY PŘI MNOHOČETNÉM ZÁVAŽNÉM TRAUMATU BEZ CC                                                </t>
  </si>
  <si>
    <t xml:space="preserve">25053</t>
  </si>
  <si>
    <t xml:space="preserve">DLOUHODOBÁ MECHANICKÁ VENTILACE PŘI POLYTRAUMATU &gt; 240 HODIN (11-21 DNÍ) S EKONOMICKY NÁROČNÝM VÝKON</t>
  </si>
  <si>
    <t xml:space="preserve">25063</t>
  </si>
  <si>
    <t xml:space="preserve">DLOUHODOBÁ MECHANICKÁ VENTILACE PŘI POLYTRAUMATU S KRANIOTOMIÍ &gt; 96 HODIN S MCC                     </t>
  </si>
  <si>
    <t xml:space="preserve">25073</t>
  </si>
  <si>
    <t xml:space="preserve">DLOUHODOBÁ MECHANICKÁ VENTILACE PŘI POLYTRAUMATU &gt; 96 HODIN (5-10 DNÍ) S EKONOMICKY NÁROČNÝM VÝKONEM</t>
  </si>
  <si>
    <t xml:space="preserve">25303</t>
  </si>
  <si>
    <t xml:space="preserve">DIAGNÓZY TÝKAJÍCÍ SE HLAVY. HRUDNÍKU A DOLNÍCH KONČETIN PŘI MNOHOČETNÉM ZÁVAŽNÉM TRAUMATU S MCC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Zdravotnické pracoviště poskytující zdravotní výkon</t>
  </si>
  <si>
    <t xml:space="preserve">08 - PORODNICKO-GYNEKOLOGICKÁ KLINIKA                                                </t>
  </si>
  <si>
    <t xml:space="preserve">10 - DĚTSKÁ KLINIKA                                                                  </t>
  </si>
  <si>
    <t xml:space="preserve">12 - UROLOGICKÁ KLINIKA                                                              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59 - ODD. INTENZIVNÍ PÉČE CHIRURGICKÝCH OBORŮ                                        </t>
  </si>
  <si>
    <t xml:space="preserve">816</t>
  </si>
  <si>
    <t xml:space="preserve">91431  </t>
  </si>
  <si>
    <t xml:space="preserve">ZVLÁŠTĚ NÁROČNÉ IZOLACE BUNĚK GRADIENTOVOU CENTRIF</t>
  </si>
  <si>
    <t xml:space="preserve">94115  </t>
  </si>
  <si>
    <t xml:space="preserve">IN SITU HYBRIDIZACE LIDSKÉ DNA SE ZNAČENOU SONDOU </t>
  </si>
  <si>
    <t xml:space="preserve">94200  </t>
  </si>
  <si>
    <t xml:space="preserve">(VZP) KVANTITATIVNÍ PCR (qPCR) V REÁLNÉM ČASE PRO </t>
  </si>
  <si>
    <t xml:space="preserve">94119  </t>
  </si>
  <si>
    <t xml:space="preserve">IZOLACE A UCHOVÁNÍ LIDSKÉ DNA (RNA)               </t>
  </si>
  <si>
    <t xml:space="preserve">87415  </t>
  </si>
  <si>
    <t xml:space="preserve">CYTOLOGICKÉ OTISKY A STĚRY -  ZA 4-10 PREPARÁTŮ   </t>
  </si>
  <si>
    <t xml:space="preserve">94211  </t>
  </si>
  <si>
    <t xml:space="preserve">DLOUHODOBÁ KULTIVACE BUNĚK RŮZNÝCH TKÁNÍ Z PRENATÁ</t>
  </si>
  <si>
    <t xml:space="preserve">94123  </t>
  </si>
  <si>
    <t xml:space="preserve">PCR ANALÝZA LIDSKÉ DNA                            </t>
  </si>
  <si>
    <t xml:space="preserve">94189  </t>
  </si>
  <si>
    <t xml:space="preserve">HYBRIDIZACE DNA SE ZNAČENOU SONDOU                </t>
  </si>
  <si>
    <t xml:space="preserve">94195  </t>
  </si>
  <si>
    <t xml:space="preserve">SYNTÉZA cDNA REVERZNÍ TRANSKRIPCÍ                 </t>
  </si>
  <si>
    <t xml:space="preserve">94199  </t>
  </si>
  <si>
    <t xml:space="preserve">AMPLIFIKACE METODOU PCR                           </t>
  </si>
  <si>
    <t xml:space="preserve">89198  </t>
  </si>
  <si>
    <t xml:space="preserve">SKIASKOPIE                                        </t>
  </si>
  <si>
    <t xml:space="preserve">89143  </t>
  </si>
  <si>
    <t xml:space="preserve">RTG BŘICHA                                        </t>
  </si>
  <si>
    <t xml:space="preserve">89169  </t>
  </si>
  <si>
    <t xml:space="preserve">CYSTOURETROGRAFIE                                 </t>
  </si>
  <si>
    <t xml:space="preserve">603</t>
  </si>
  <si>
    <t xml:space="preserve">82056  </t>
  </si>
  <si>
    <t xml:space="preserve">MIKROSKOPICKÉ STANOVENÍ MIKROBIÁLNÍHO OBRAZU POŠEV</t>
  </si>
  <si>
    <t xml:space="preserve">22</t>
  </si>
  <si>
    <t xml:space="preserve">407</t>
  </si>
  <si>
    <t xml:space="preserve">0093626</t>
  </si>
  <si>
    <t xml:space="preserve">0002018</t>
  </si>
  <si>
    <t xml:space="preserve">99MTC-MAKROSALB INJ.                              </t>
  </si>
  <si>
    <t xml:space="preserve">0002067</t>
  </si>
  <si>
    <t xml:space="preserve">81M-KRYPTON PLYN K INHAL.                         </t>
  </si>
  <si>
    <t xml:space="preserve">0002087</t>
  </si>
  <si>
    <t xml:space="preserve">18F-FDG                                           </t>
  </si>
  <si>
    <t xml:space="preserve">47257  </t>
  </si>
  <si>
    <t xml:space="preserve">SCINTIGRAFIE PLIC PERFÚZNÍ                        </t>
  </si>
  <si>
    <t xml:space="preserve">47259  </t>
  </si>
  <si>
    <t xml:space="preserve">SCINTIGRAFIE PLIC VENTILAČNÍ STATICKÁ             </t>
  </si>
  <si>
    <t xml:space="preserve">47302  </t>
  </si>
  <si>
    <t xml:space="preserve">(VZP) HYBRIDNÍ VÝPOČETNÍ A POZITRONOVÁ EMISNÍ TOMO</t>
  </si>
  <si>
    <t xml:space="preserve">47355  </t>
  </si>
  <si>
    <t xml:space="preserve">HYBRIDNÍ VÝPOČETNÍ A POZITRONOVÁ EMISNÍ TOMOGRAFIE</t>
  </si>
  <si>
    <t xml:space="preserve">818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247  </t>
  </si>
  <si>
    <t xml:space="preserve">AGREGACE TROMBOCYTŮ INDUKOVANÁ BĚŽNÝMI INDUKTORY -</t>
  </si>
  <si>
    <t xml:space="preserve">96167  </t>
  </si>
  <si>
    <t xml:space="preserve">KREVNÍ OBRAZ S PĚTI POPULAČNÍM DIFERENCIÁLNÍM POČT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191  </t>
  </si>
  <si>
    <t xml:space="preserve">FAKTOR VIII - STANOVENÍ AKTIVITY                  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157  </t>
  </si>
  <si>
    <t xml:space="preserve">STANOVENÍ HEPARINOVÝCH JEDNOTEK ANTI XA           </t>
  </si>
  <si>
    <t xml:space="preserve">96187  </t>
  </si>
  <si>
    <t xml:space="preserve">FAKTOR V - STANOVENÍ AKTIVITY                     </t>
  </si>
  <si>
    <t xml:space="preserve">96617  </t>
  </si>
  <si>
    <t xml:space="preserve">TROMBINOVÝ ČAS                                    </t>
  </si>
  <si>
    <t xml:space="preserve">96115  </t>
  </si>
  <si>
    <t xml:space="preserve">FAKTOR XIII AKTIVITA - ORIENTAČNĚ                 </t>
  </si>
  <si>
    <t xml:space="preserve">96325  </t>
  </si>
  <si>
    <t xml:space="preserve">FIBRINOGEN (SÉRIE)                                </t>
  </si>
  <si>
    <t xml:space="preserve">96629  </t>
  </si>
  <si>
    <t xml:space="preserve">VON WILLEBRANDOVŮV FAKTOR - RISTOCETIN KOFAKTOR - </t>
  </si>
  <si>
    <t xml:space="preserve">96515  </t>
  </si>
  <si>
    <t xml:space="preserve">FIBRIN DEGRADAČNÍ PRODUKTY KVANTITATIVNĚ          </t>
  </si>
  <si>
    <t xml:space="preserve">96189  </t>
  </si>
  <si>
    <t xml:space="preserve">FAKTOR VII - STANOVENÍ AKTIVITY                   </t>
  </si>
  <si>
    <t xml:space="preserve">96839  </t>
  </si>
  <si>
    <t xml:space="preserve">FAKTOR XII - STANOVENÍ AKTIVITY                   </t>
  </si>
  <si>
    <t xml:space="preserve">96613  </t>
  </si>
  <si>
    <t xml:space="preserve">VYŠETŘENÍ NÁTĚRU NA SCHIZOCYTY                    </t>
  </si>
  <si>
    <t xml:space="preserve">96249  </t>
  </si>
  <si>
    <t xml:space="preserve">AGREGACE TROMBOCYTŮ INDUKOVANÁ OSTATNÍMI INDUKTORY</t>
  </si>
  <si>
    <t xml:space="preserve">96863  </t>
  </si>
  <si>
    <t xml:space="preserve">STANOVENÍ POČTU ERYTROBLASTŮ NA AUTOMATICKÉM ANALY</t>
  </si>
  <si>
    <t xml:space="preserve">96155  </t>
  </si>
  <si>
    <t xml:space="preserve">VON WILLEBRANDŮV  FAKTOR KVANTITATIVNĚ            </t>
  </si>
  <si>
    <t xml:space="preserve">96195  </t>
  </si>
  <si>
    <t xml:space="preserve">FAKTOR X - STANOVENÍ AKTIVITY                     </t>
  </si>
  <si>
    <t xml:space="preserve">33</t>
  </si>
  <si>
    <t xml:space="preserve">801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1133  </t>
  </si>
  <si>
    <t xml:space="preserve">STANOVENÍ IgM          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81465  </t>
  </si>
  <si>
    <t xml:space="preserve">HOŘČÍK                                            </t>
  </si>
  <si>
    <t xml:space="preserve">81427  </t>
  </si>
  <si>
    <t xml:space="preserve">FOSFOR ANORGANICKÝ                                </t>
  </si>
  <si>
    <t xml:space="preserve">93185  </t>
  </si>
  <si>
    <t xml:space="preserve">TRIJODTYRONIN CELKOVÝ (TT3)                       </t>
  </si>
  <si>
    <t xml:space="preserve">93263  </t>
  </si>
  <si>
    <t xml:space="preserve">KARBOHYDRÁT-DEFICIENTNÍ TRANSFERIN (CDT)          </t>
  </si>
  <si>
    <t xml:space="preserve">91153  </t>
  </si>
  <si>
    <t xml:space="preserve">STANOVENÍ  C - REAKTIVNÍHO PROTEINU               </t>
  </si>
  <si>
    <t xml:space="preserve">81363  </t>
  </si>
  <si>
    <t xml:space="preserve">BILIRUBIN KONJUGOVANÝ                             </t>
  </si>
  <si>
    <t xml:space="preserve">81495  </t>
  </si>
  <si>
    <t xml:space="preserve">KREATINKINÁZA (CK)                                </t>
  </si>
  <si>
    <t xml:space="preserve">81481  </t>
  </si>
  <si>
    <t xml:space="preserve">AMYLÁZA PANKREATICKÁ                              </t>
  </si>
  <si>
    <t xml:space="preserve">81473  </t>
  </si>
  <si>
    <t xml:space="preserve">CHOLESTEROL HDL                                   </t>
  </si>
  <si>
    <t xml:space="preserve">81731  </t>
  </si>
  <si>
    <t xml:space="preserve">STANOVENÍ NATRIURETICKÝCH PEPTIDŮ V SÉRU A V PLAZM</t>
  </si>
  <si>
    <t xml:space="preserve">91145  </t>
  </si>
  <si>
    <t xml:space="preserve">STANOVENÍ HAPTOGLOBINU                            </t>
  </si>
  <si>
    <t xml:space="preserve">81681  </t>
  </si>
  <si>
    <t xml:space="preserve">25-HYDROXYVITAMIN D (25 OHD)                      </t>
  </si>
  <si>
    <t xml:space="preserve">91131  </t>
  </si>
  <si>
    <t xml:space="preserve">STANOVENÍ IgA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37  </t>
  </si>
  <si>
    <t xml:space="preserve">LIPOPROTEINY - ELEKTROFORÉZA                      </t>
  </si>
  <si>
    <t xml:space="preserve">81541  </t>
  </si>
  <si>
    <t xml:space="preserve">LIPOPROTEIN - Lp (a)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93133  </t>
  </si>
  <si>
    <t xml:space="preserve">LUTROPIN (LH)                                     </t>
  </si>
  <si>
    <t xml:space="preserve">81585  </t>
  </si>
  <si>
    <t xml:space="preserve">ACIDOBAZICKÁ ROVNOVÁHA                            </t>
  </si>
  <si>
    <t xml:space="preserve">91143  </t>
  </si>
  <si>
    <t xml:space="preserve">STANOVENÍ PREALBUMINU                             </t>
  </si>
  <si>
    <t xml:space="preserve">81137  </t>
  </si>
  <si>
    <t xml:space="preserve">UREA STATIM                                       </t>
  </si>
  <si>
    <t xml:space="preserve">81383  </t>
  </si>
  <si>
    <t xml:space="preserve">LAKTÁTDEHYDROGENÁZA (L D)                         </t>
  </si>
  <si>
    <t xml:space="preserve">81341  </t>
  </si>
  <si>
    <t xml:space="preserve">AMONIAK                  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93135  </t>
  </si>
  <si>
    <t xml:space="preserve">MYOGLOBIN V SÉRII                                 </t>
  </si>
  <si>
    <t xml:space="preserve">93245  </t>
  </si>
  <si>
    <t xml:space="preserve">TRIJODTYRONIN VOLNÝ (FT3)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59  </t>
  </si>
  <si>
    <t xml:space="preserve">CHOLINESTERÁZA STATIM     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91495  </t>
  </si>
  <si>
    <t xml:space="preserve">AUTOPROTILÁTKY PROTI GAD                          </t>
  </si>
  <si>
    <t xml:space="preserve">93145  </t>
  </si>
  <si>
    <t xml:space="preserve">C-PEPTID     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91129  </t>
  </si>
  <si>
    <t xml:space="preserve">STANOVENÍ IgG                    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93223  </t>
  </si>
  <si>
    <t xml:space="preserve">NÁDOROVÉ ANTIGENY CA - TYPU                       </t>
  </si>
  <si>
    <t xml:space="preserve">81119  </t>
  </si>
  <si>
    <t xml:space="preserve">AMONIAK STATIM                  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93141  </t>
  </si>
  <si>
    <t xml:space="preserve">KALCITONIN                                        </t>
  </si>
  <si>
    <t xml:space="preserve">81339  </t>
  </si>
  <si>
    <t xml:space="preserve">AMINOKYSELINY STANOVENÍ CELKOVÉHO SPEKTRA V BIOLOG</t>
  </si>
  <si>
    <t xml:space="preserve">813</t>
  </si>
  <si>
    <t xml:space="preserve">91197  </t>
  </si>
  <si>
    <t xml:space="preserve">STANOVENÍ CYTOKINU ELISA                          </t>
  </si>
  <si>
    <t xml:space="preserve">34</t>
  </si>
  <si>
    <t xml:space="preserve">0003132</t>
  </si>
  <si>
    <t xml:space="preserve">GADOVIST 1,0 MMOL/ML                              </t>
  </si>
  <si>
    <t xml:space="preserve">0003134</t>
  </si>
  <si>
    <t xml:space="preserve">0022075</t>
  </si>
  <si>
    <t xml:space="preserve">IOMERON 400                                       </t>
  </si>
  <si>
    <t xml:space="preserve">0042411</t>
  </si>
  <si>
    <t xml:space="preserve">0042433</t>
  </si>
  <si>
    <t xml:space="preserve">VISIPAQUE 320 MG I/ML                             </t>
  </si>
  <si>
    <t xml:space="preserve">0045123</t>
  </si>
  <si>
    <t xml:space="preserve">0045124</t>
  </si>
  <si>
    <t xml:space="preserve">0059496</t>
  </si>
  <si>
    <t xml:space="preserve">TELEBRIX GASTRO                                   </t>
  </si>
  <si>
    <t xml:space="preserve">0077017</t>
  </si>
  <si>
    <t xml:space="preserve">ULTRAVIST 300                                     </t>
  </si>
  <si>
    <t xml:space="preserve">0077019</t>
  </si>
  <si>
    <t xml:space="preserve">0077024</t>
  </si>
  <si>
    <t xml:space="preserve">0093625</t>
  </si>
  <si>
    <t xml:space="preserve">0095607</t>
  </si>
  <si>
    <t xml:space="preserve">MICROPAQUE                                        </t>
  </si>
  <si>
    <t xml:space="preserve">0095609</t>
  </si>
  <si>
    <t xml:space="preserve">MICROPAQUE CT                                     </t>
  </si>
  <si>
    <t xml:space="preserve">0034038</t>
  </si>
  <si>
    <t xml:space="preserve">JEHLA BIOPTICKÁ ASPIRAČNÍ, CHIBA,ECHOTIP          </t>
  </si>
  <si>
    <t xml:space="preserve">0037821</t>
  </si>
  <si>
    <t xml:space="preserve">VODIČ ANGIOGRAFICKÝ                               </t>
  </si>
  <si>
    <t xml:space="preserve">0038462</t>
  </si>
  <si>
    <t xml:space="preserve">DRÁT VODÍCÍ GUIDE WIRE M                          </t>
  </si>
  <si>
    <t xml:space="preserve">0038482</t>
  </si>
  <si>
    <t xml:space="preserve">0038483</t>
  </si>
  <si>
    <t xml:space="preserve">0038498</t>
  </si>
  <si>
    <t xml:space="preserve">KATETR ANGIOGRAFICKÝ GLIDECATH                    </t>
  </si>
  <si>
    <t xml:space="preserve">0038503</t>
  </si>
  <si>
    <t xml:space="preserve">SOUPRAVA ZAVÁDĚCÍ INTRODUCER                      </t>
  </si>
  <si>
    <t xml:space="preserve">0038505</t>
  </si>
  <si>
    <t xml:space="preserve">0046273</t>
  </si>
  <si>
    <t xml:space="preserve">STENT JÍCNOVÝ,DUODENÁLNÍ,REKTÁLNÍ,BILIÁRNÍ BRONCHI</t>
  </si>
  <si>
    <t xml:space="preserve">0048347</t>
  </si>
  <si>
    <t xml:space="preserve">KATETR INFUZNÍ CRAGG MAC NAMMARA                  </t>
  </si>
  <si>
    <t xml:space="preserve">0048349</t>
  </si>
  <si>
    <t xml:space="preserve">KATETR INFUZNÍ VODIČ PROSTREAM 41271..41278       </t>
  </si>
  <si>
    <t xml:space="preserve">0048523</t>
  </si>
  <si>
    <t xml:space="preserve">VODIČ INTERVENČNÍ SELECTIVA DO 145CM              </t>
  </si>
  <si>
    <t xml:space="preserve">0049857</t>
  </si>
  <si>
    <t xml:space="preserve">KATETR INTRACEREBRÁLNÍ SONIC                      </t>
  </si>
  <si>
    <t xml:space="preserve">0049928</t>
  </si>
  <si>
    <t xml:space="preserve">STENT PERIFERNĺ - VASCULÁRNÍ OMNILINK .018/.035   </t>
  </si>
  <si>
    <t xml:space="preserve">0052140</t>
  </si>
  <si>
    <t xml:space="preserve">KATETR DILATAČNÍ PTA WANDA, SMASH                 </t>
  </si>
  <si>
    <t xml:space="preserve">0052704</t>
  </si>
  <si>
    <t xml:space="preserve">KATETR DRENÁŽNÍ                                   </t>
  </si>
  <si>
    <t xml:space="preserve">0053374</t>
  </si>
  <si>
    <t xml:space="preserve">KATETR ANGIOPLASTICKÝ LARGE OMEGA, PRŮMĚR 7 - 8.5 </t>
  </si>
  <si>
    <t xml:space="preserve">0053397</t>
  </si>
  <si>
    <t xml:space="preserve">DRÁT VODÍCÍ MICRO SORCERER/STEEL                  </t>
  </si>
  <si>
    <t xml:space="preserve">0053563</t>
  </si>
  <si>
    <t xml:space="preserve">KATETR DIAGNOSTICKÝ TEMPO4F,5F                    </t>
  </si>
  <si>
    <t xml:space="preserve">0053643</t>
  </si>
  <si>
    <t xml:space="preserve">KATETR BALONKOVÝ PTA QUADRIMATRIX/MARS            </t>
  </si>
  <si>
    <t xml:space="preserve">0053905</t>
  </si>
  <si>
    <t xml:space="preserve">KATETR DILATAČNÍ XXL                 14-5XX       </t>
  </si>
  <si>
    <t xml:space="preserve">0053936</t>
  </si>
  <si>
    <t xml:space="preserve">SYSTÉM ZAVÁDĚCÍ ACCUSTICK II 20-705               </t>
  </si>
  <si>
    <t xml:space="preserve">0054358</t>
  </si>
  <si>
    <t xml:space="preserve">KATETR DIAGNOSTICKÝ SUPER TORQUE 5F,6F 533525-686 </t>
  </si>
  <si>
    <t xml:space="preserve">0054477</t>
  </si>
  <si>
    <t xml:space="preserve">STENTGRAFT AORTÁLNÍ ZENITH AAA AOUNI EMERGENCY,SAM</t>
  </si>
  <si>
    <t xml:space="preserve">0054478</t>
  </si>
  <si>
    <t xml:space="preserve">STENTGRAFT AORTÁLNÍ ZENITH FLEX AAA,SAMOEXPANDIBIL</t>
  </si>
  <si>
    <t xml:space="preserve">0056361</t>
  </si>
  <si>
    <t xml:space="preserve">ZAVADĚČ FLEXOR BALKIN RADIOOPÁKNÍ ZNAČKA          </t>
  </si>
  <si>
    <t xml:space="preserve">0056365</t>
  </si>
  <si>
    <t xml:space="preserve">ZAVADĚČ MIKROPUNKČNÍ, NITINOLOVÝ VODIČ            </t>
  </si>
  <si>
    <t xml:space="preserve">0057769</t>
  </si>
  <si>
    <t xml:space="preserve">DILATÁTOR COPE-SADDEKNI SFA ACCESS                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 </t>
  </si>
  <si>
    <t xml:space="preserve">0057832</t>
  </si>
  <si>
    <t xml:space="preserve">KATETR ANGIOGRAFICKÝ TFE,PRŮMĚR 3 AŽ 7 FRENCH     </t>
  </si>
  <si>
    <t xml:space="preserve">0057844</t>
  </si>
  <si>
    <t xml:space="preserve">TĚLÍSKO EMBOLIZAČNÍ TORNADO                       </t>
  </si>
  <si>
    <t xml:space="preserve">0058013</t>
  </si>
  <si>
    <t xml:space="preserve">0058462</t>
  </si>
  <si>
    <t xml:space="preserve">VODIČ DRÁTĚNÝ LUNDERQUIST EXTRA STIFF, ZAHNUTÝ    </t>
  </si>
  <si>
    <t xml:space="preserve">0058692</t>
  </si>
  <si>
    <t xml:space="preserve">STENTGRAFT AORTÁLNÍ ZENITH FLEX,SAMOEXPANDIBILNÍ,O</t>
  </si>
  <si>
    <t xml:space="preserve">0058693</t>
  </si>
  <si>
    <t xml:space="preserve">STENTGRAFT AORTÁLNÍ ZENITH FLEX,UZÁVĚR            </t>
  </si>
  <si>
    <t xml:space="preserve">0058751</t>
  </si>
  <si>
    <t xml:space="preserve">KATETR BALÓNKOVÝ OKLUZNÍ PRO ZENITH AAA           </t>
  </si>
  <si>
    <t xml:space="preserve">0058849</t>
  </si>
  <si>
    <t xml:space="preserve">SADA AG - ZAVADĚČ (SHEATH) PRO ZENITH AAA         </t>
  </si>
  <si>
    <t xml:space="preserve">0059345</t>
  </si>
  <si>
    <t xml:space="preserve">INDEFLÁTOR 622510                                 </t>
  </si>
  <si>
    <t xml:space="preserve">0059795</t>
  </si>
  <si>
    <t xml:space="preserve">DRÁT VODÍCÍ ANGIODYN J3 FC-FS 150-0,35            </t>
  </si>
  <si>
    <t xml:space="preserve">0059797</t>
  </si>
  <si>
    <t xml:space="preserve">DRÁT VODÍCÍ ANGIODYN J3 MC-FS 200-0,35            </t>
  </si>
  <si>
    <t xml:space="preserve">0059982</t>
  </si>
  <si>
    <t xml:space="preserve">DRÁT ZAVÁDĚCÍ MIRAGE 103-0608-200                 </t>
  </si>
  <si>
    <t xml:space="preserve">0059987</t>
  </si>
  <si>
    <t xml:space="preserve">SYSTÉM EMBOLIC ONYX 105-7000, ONYX HD 500,500+    </t>
  </si>
  <si>
    <t xml:space="preserve">0092125</t>
  </si>
  <si>
    <t xml:space="preserve">MIKROKATETR PROGREAT PC2411-2813, PP27111-27131   </t>
  </si>
  <si>
    <t xml:space="preserve">0092127</t>
  </si>
  <si>
    <t xml:space="preserve">ČÁSTICE EMBOLIZAČNÍ - EMBOSFÉRY EB2S103-912       </t>
  </si>
  <si>
    <t xml:space="preserve">0092284</t>
  </si>
  <si>
    <t xml:space="preserve">STENT PERIFERNÍ ILIAKÁLNÍ ASTRON,SAMOEXPANDIBILNÍ,</t>
  </si>
  <si>
    <t xml:space="preserve">0092559</t>
  </si>
  <si>
    <t xml:space="preserve">SADA AG - SYSTÉM PRO UZAVÍRÁNÍ CÉV - FEMORÁLNÍ - S</t>
  </si>
  <si>
    <t xml:space="preserve">0092932</t>
  </si>
  <si>
    <t xml:space="preserve">SADA DRENÁŽNÍ                                     </t>
  </si>
  <si>
    <t xml:space="preserve">0094328</t>
  </si>
  <si>
    <t xml:space="preserve">STENT PERIFERNÍ SCUBA,BALONEXPANDIBILNÍ,COCR      </t>
  </si>
  <si>
    <t xml:space="preserve">0141815</t>
  </si>
  <si>
    <t xml:space="preserve">STENT PERIFERNĺ - OMNILINK ELITE PERIPHERAL STENT </t>
  </si>
  <si>
    <t xml:space="preserve">0141907</t>
  </si>
  <si>
    <t xml:space="preserve">STENT JÍC.BILIÁRNÍ,KOLOREK.DUODEN.TRACH.BRONCH.SX-</t>
  </si>
  <si>
    <t xml:space="preserve">0048307</t>
  </si>
  <si>
    <t xml:space="preserve">STENTGRAFT VASKULÁRNÍ FLUENCY,SAMOEXPANDIBILNÍ,NIT</t>
  </si>
  <si>
    <t xml:space="preserve">89311  </t>
  </si>
  <si>
    <t xml:space="preserve">INTERVENČNÍ VÝKON ŘÍZENÝ RDG METODOU (SKIASKOPIE, </t>
  </si>
  <si>
    <t xml:space="preserve">89201  </t>
  </si>
  <si>
    <t xml:space="preserve">SKIASKOPIE NA OPERAČNÍM ČI ZÁKROKOVÉM SÁLE MOBILNÍ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145  </t>
  </si>
  <si>
    <t xml:space="preserve">RTG JÍCNU                                         </t>
  </si>
  <si>
    <t xml:space="preserve">89453  </t>
  </si>
  <si>
    <t xml:space="preserve">PERKUTÁNNÍ TRANSHEPATÁLNÍ CHOLANGIOGRAFIE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419  </t>
  </si>
  <si>
    <t xml:space="preserve">PUNKČNÍ ANGIOGRAFIE                               </t>
  </si>
  <si>
    <t xml:space="preserve">89613  </t>
  </si>
  <si>
    <t xml:space="preserve">CT VYŠETŘENÍ BEZ POUŽITÍ KONTRASTNÍ LÁTKY DO 30 SK</t>
  </si>
  <si>
    <t xml:space="preserve">89723  </t>
  </si>
  <si>
    <t xml:space="preserve">MR ANGIOGRAFIE                                    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337  </t>
  </si>
  <si>
    <t xml:space="preserve">DILATACE STENÓZ JÍCNU, GASTROINTESTINÁLNÍ TRUBICE </t>
  </si>
  <si>
    <t xml:space="preserve">89445  </t>
  </si>
  <si>
    <t xml:space="preserve">ŽÍLY HORNÍ KONČETINY - FLEBOGRAFIE PERIFERNÍ, CELÝ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147  </t>
  </si>
  <si>
    <t xml:space="preserve">RTG ŽALUDKU A DUODENA                             </t>
  </si>
  <si>
    <t xml:space="preserve">89423  </t>
  </si>
  <si>
    <t xml:space="preserve">PERKUTÁNNÍ TRANSLUMINÁLNÍ ANGIOPLASTIKA           </t>
  </si>
  <si>
    <t xml:space="preserve">89619  </t>
  </si>
  <si>
    <t xml:space="preserve">CT VYŠETŘENÍ TĚLA S PODÁNÍM K. L. PER OS, EVENT. P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717  </t>
  </si>
  <si>
    <t xml:space="preserve">MR ZOBRAZENÍ SRDCE                                </t>
  </si>
  <si>
    <t xml:space="preserve">89333  </t>
  </si>
  <si>
    <t xml:space="preserve">PERKUTÁNNÍ DRENÁŽ ŽLUČOVÝCH CEST (EV. ZAVEDENÍ STE</t>
  </si>
  <si>
    <t xml:space="preserve">89151  </t>
  </si>
  <si>
    <t xml:space="preserve">PASÁŽ TRÁVICÍ TRUBICÍ                             </t>
  </si>
  <si>
    <t xml:space="preserve">89409  </t>
  </si>
  <si>
    <t xml:space="preserve">ZAVEDENÍ STENTGRAFTU DO NEKORONÁRNÍHO TEPENNÉHO NE</t>
  </si>
  <si>
    <t xml:space="preserve">89113  </t>
  </si>
  <si>
    <t xml:space="preserve">RTG LEBKY, CÍLENÉ SNÍMKY                          </t>
  </si>
  <si>
    <t xml:space="preserve">89121  </t>
  </si>
  <si>
    <t xml:space="preserve">RTG KŘÍŽOVÉ KOSTI A SI KLOUBŮ                     </t>
  </si>
  <si>
    <t xml:space="preserve">89125  </t>
  </si>
  <si>
    <t xml:space="preserve">RTG RAMENNÍHO KLOUBU                              </t>
  </si>
  <si>
    <t xml:space="preserve">89155  </t>
  </si>
  <si>
    <t xml:space="preserve">RTG VYŠETŘENÍ TLUSTÉHO STŘEVA                     </t>
  </si>
  <si>
    <t xml:space="preserve">89189  </t>
  </si>
  <si>
    <t xml:space="preserve">FISTULOGRAFIE                                     </t>
  </si>
  <si>
    <t xml:space="preserve">89325  </t>
  </si>
  <si>
    <t xml:space="preserve">PERKUTÁNNÍ DRENÁŽ ABSCESU, CYSTY EV. JINÉ DUTINY R</t>
  </si>
  <si>
    <t xml:space="preserve">89331  </t>
  </si>
  <si>
    <t xml:space="preserve">ZAVEDENÍ STENTU DO TEPENNÉHO ČI ŽILNÍHO ŘEČIŠTĚ   </t>
  </si>
  <si>
    <t xml:space="preserve">89137  </t>
  </si>
  <si>
    <t xml:space="preserve">RENTGENOVÉ VYŠETŘENÍ KLOUBU - DRŽENÉ SNÍMKY       </t>
  </si>
  <si>
    <t xml:space="preserve">89161  </t>
  </si>
  <si>
    <t xml:space="preserve">CHOLANGIOGRAFIE PEROPERAČNÍ NEBO T-DRÉNEM         </t>
  </si>
  <si>
    <t xml:space="preserve">89317  </t>
  </si>
  <si>
    <t xml:space="preserve">SELEKTIVNÍ TROMBOLÝZA                    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22212  </t>
  </si>
  <si>
    <t xml:space="preserve">SCREENING ANTIERYTROCYTÁRNÍCH PROTILÁTEK - STATIM,</t>
  </si>
  <si>
    <t xml:space="preserve">82077  </t>
  </si>
  <si>
    <t xml:space="preserve">STANOVENÍ PROTILÁTEK PROTI ANTIGENŮM VIRŮ HEPATITI</t>
  </si>
  <si>
    <t xml:space="preserve">22341  </t>
  </si>
  <si>
    <t xml:space="preserve">IDENTIFIKACE ANTIERYTROCYTÁRNÍCH PROTILÁTEK - ZKUM</t>
  </si>
  <si>
    <t xml:space="preserve">22219  </t>
  </si>
  <si>
    <t xml:space="preserve">22135  </t>
  </si>
  <si>
    <t xml:space="preserve">PŘÍMÝ ANTIGLOBULINOVÝ TEST - KVANTITATIVNÍ VYŠETŘE</t>
  </si>
  <si>
    <t xml:space="preserve">37</t>
  </si>
  <si>
    <t xml:space="preserve">807</t>
  </si>
  <si>
    <t xml:space="preserve">94201  </t>
  </si>
  <si>
    <t xml:space="preserve">(VZP) FLUORESCENČNÍ IN SITU HYBRIDIZACE LIDSKÉ DNA</t>
  </si>
  <si>
    <t xml:space="preserve">87435  </t>
  </si>
  <si>
    <t xml:space="preserve">STANDARDNÍ CYTOLOGICKÉ BARVENÍ,  ZA 4-10  PREPARÁT</t>
  </si>
  <si>
    <t xml:space="preserve">87447  </t>
  </si>
  <si>
    <t xml:space="preserve">CYTOLOGICKÉ PREPARÁTY ZHOTOVENÉ CYTOCENTRIFUGOU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3  </t>
  </si>
  <si>
    <t xml:space="preserve">STANDARDNÍ CYTOLOGICKÉ BARVENÍ,  ZA 1-3 PREPARÁTY </t>
  </si>
  <si>
    <t xml:space="preserve">87519  </t>
  </si>
  <si>
    <t xml:space="preserve">STANOVENÍ CYTOLOGICKÉ DIAGNÓZY II. STUPNĚ OBTÍŽNOS</t>
  </si>
  <si>
    <t xml:space="preserve">87413  </t>
  </si>
  <si>
    <t xml:space="preserve">CYTOLOGICKÉ OTISKY A STĚRY -  ZA 1-3 PREPARÁTY    </t>
  </si>
  <si>
    <t xml:space="preserve">87513  </t>
  </si>
  <si>
    <t xml:space="preserve">STANOVENÍ CYTOLOGICKÉ DIAGNÓZY I. STUPNĚ OBTÍŽNOST</t>
  </si>
  <si>
    <t xml:space="preserve">87231  </t>
  </si>
  <si>
    <t xml:space="preserve">IMUNOHISTOCHEMIE (ZA KAŽDÝ MARKER Z 1 BLOKU)      </t>
  </si>
  <si>
    <t xml:space="preserve">87696  </t>
  </si>
  <si>
    <t xml:space="preserve">(VZP) IMUNOHISTOCHEMICKÉ VYŠETŘENÍ CERTIFIKOVANÝM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617  </t>
  </si>
  <si>
    <t xml:space="preserve">STANOVENÍ DIAGNÓZY IV. STUPNĚ OBTÍŽNOSTI Z JINÉHO 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431  </t>
  </si>
  <si>
    <t xml:space="preserve">PREPARÁTY METODOU CYTOBLOKU - ZA KAŽDÝ PREPARÁT   </t>
  </si>
  <si>
    <t xml:space="preserve">87011  </t>
  </si>
  <si>
    <t xml:space="preserve">KONZULTACE NÁLEZU PATOLOGEM CÍLENÁ NA ŽÁDOST OŠETŘ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87133  </t>
  </si>
  <si>
    <t xml:space="preserve">BIOPTICKÝ MATERIÁL ZÍSKANÝ KOMPLEXNÍ EKTOMIÍ: MAKR</t>
  </si>
  <si>
    <t xml:space="preserve">87211  </t>
  </si>
  <si>
    <t xml:space="preserve">ZMRAZOVACÍ HISTOLOGICKÉ  VYŠETŘENÍ PITEVNÍHO MATER</t>
  </si>
  <si>
    <t xml:space="preserve">40</t>
  </si>
  <si>
    <t xml:space="preserve">802</t>
  </si>
  <si>
    <t xml:space="preserve">82079  </t>
  </si>
  <si>
    <t xml:space="preserve">STANOVENÍ PROTILÁTEK PROTI ANTIGENŮM VIRŮ (MIMO VI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1  </t>
  </si>
  <si>
    <t xml:space="preserve">IDENTIFIKACE ANAEROBNÍHO KMENE PODROBNÁ           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82211  </t>
  </si>
  <si>
    <t xml:space="preserve">KULTIVAČNÍ VYŠETŘENÍ NA MYKOBAKTERIA              </t>
  </si>
  <si>
    <t xml:space="preserve">82083  </t>
  </si>
  <si>
    <t xml:space="preserve">PRŮKAZ BAKTERIÁLNÍHO TOXINU BIOLOGICKÝM POKUSEM NA</t>
  </si>
  <si>
    <t xml:space="preserve">82087  </t>
  </si>
  <si>
    <t xml:space="preserve">STANOVENÍ PROTILÁTEK AGLUTINACÍ                   </t>
  </si>
  <si>
    <t xml:space="preserve">82221  </t>
  </si>
  <si>
    <t xml:space="preserve">PRIMÁRNÍ ISOLACE MYKOBAKTERIÍ RYCHLOU KULTIVAČNÍ M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82123  </t>
  </si>
  <si>
    <t xml:space="preserve">PRŮKAZ  BAKTERIÁLNÍHO, VIROVÉHO, PARAZITÁRNÍHO EV.</t>
  </si>
  <si>
    <t xml:space="preserve">41</t>
  </si>
  <si>
    <t xml:space="preserve">91439  </t>
  </si>
  <si>
    <t xml:space="preserve">IMUNOFENOTYPIZACE BUNĚČNÝCH SUBPOPULACÍ DLE POVRCH</t>
  </si>
  <si>
    <t xml:space="preserve">86413  </t>
  </si>
  <si>
    <t xml:space="preserve">SCREENING PROTILÁTEK NA PANELU 30TI DÁRCŮ         </t>
  </si>
  <si>
    <t xml:space="preserve">91189  </t>
  </si>
  <si>
    <t xml:space="preserve">STANOVENÍ IgE                                     </t>
  </si>
  <si>
    <t xml:space="preserve">91501  </t>
  </si>
  <si>
    <t xml:space="preserve">STANOVENÍ HLADIN REVMATOIDNÍHO FAKTORU (RF) NEFELO</t>
  </si>
  <si>
    <t xml:space="preserve">91159  </t>
  </si>
  <si>
    <t xml:space="preserve">STANOVENÍ C3 SLOŽKY KOMPLEMENTU                   </t>
  </si>
  <si>
    <t xml:space="preserve">91161  </t>
  </si>
  <si>
    <t xml:space="preserve">STANOVENÍ C4 SLOŽKY KOMPLEMENTU                   </t>
  </si>
  <si>
    <t xml:space="preserve">91355  </t>
  </si>
  <si>
    <t xml:space="preserve">STANOVENÍ CIK METODOU PEG-IKEM                    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51</t>
  </si>
  <si>
    <t xml:space="preserve">TISS                </t>
  </si>
  <si>
    <t xml:space="preserve">00652</t>
  </si>
  <si>
    <t xml:space="preserve">00653</t>
  </si>
  <si>
    <t xml:space="preserve">00655</t>
  </si>
  <si>
    <t xml:space="preserve">00657</t>
  </si>
  <si>
    <t xml:space="preserve">0065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0.0%"/>
    <numFmt numFmtId="179" formatCode="#\ ##0"/>
    <numFmt numFmtId="18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46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3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63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8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8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5" borderId="4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6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7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4" xfId="45"/>
    <cellStyle name="Měna 5" xfId="46"/>
    <cellStyle name="Měna 6" xfId="47"/>
    <cellStyle name="Měna 7" xfId="48"/>
    <cellStyle name="Měna 8" xfId="49"/>
    <cellStyle name="Měna 9" xfId="50"/>
    <cellStyle name="Normální 10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0 2" xfId="63"/>
    <cellStyle name="normální 2 11" xfId="64"/>
    <cellStyle name="normální 2 12" xfId="65"/>
    <cellStyle name="Normální 2 13" xfId="66"/>
    <cellStyle name="normální 2 2" xfId="67"/>
    <cellStyle name="normální 2 3" xfId="68"/>
    <cellStyle name="Normální 2 4" xfId="69"/>
    <cellStyle name="Normální 2 4 2" xfId="70"/>
    <cellStyle name="Normální 2 5" xfId="71"/>
    <cellStyle name="Normální 2 5 2" xfId="72"/>
    <cellStyle name="Normální 2 6" xfId="73"/>
    <cellStyle name="Normální 2 6 2" xfId="74"/>
    <cellStyle name="Normální 2 7" xfId="75"/>
    <cellStyle name="Normální 2 7 2" xfId="76"/>
    <cellStyle name="Normální 2 8" xfId="77"/>
    <cellStyle name="Normální 2 8 2" xfId="78"/>
    <cellStyle name="Normální 2 9" xfId="79"/>
    <cellStyle name="Normální 2 9 2" xfId="80"/>
    <cellStyle name="Normální 20" xfId="81"/>
    <cellStyle name="Normální 21" xfId="82"/>
    <cellStyle name="Normální 22" xfId="83"/>
    <cellStyle name="Normální 22 2" xfId="84"/>
    <cellStyle name="Normální 23" xfId="85"/>
    <cellStyle name="Normální 24" xfId="86"/>
    <cellStyle name="Normální 25" xfId="87"/>
    <cellStyle name="Normální 26" xfId="88"/>
    <cellStyle name="Normální 27" xfId="89"/>
    <cellStyle name="Normální 28" xfId="90"/>
    <cellStyle name="Normální 29" xfId="91"/>
    <cellStyle name="normální 2_Hodiny_Plan" xfId="92"/>
    <cellStyle name="Normální 3" xfId="93"/>
    <cellStyle name="Normální 3 10" xfId="94"/>
    <cellStyle name="normální 3 11" xfId="95"/>
    <cellStyle name="normální 3 12" xfId="96"/>
    <cellStyle name="normální 3 2" xfId="97"/>
    <cellStyle name="Normální 3 3" xfId="98"/>
    <cellStyle name="Normální 3 3 2" xfId="99"/>
    <cellStyle name="Normální 3 4" xfId="100"/>
    <cellStyle name="Normální 3 5" xfId="101"/>
    <cellStyle name="Normální 3 6" xfId="102"/>
    <cellStyle name="Normální 3 7" xfId="103"/>
    <cellStyle name="Normální 3 8" xfId="104"/>
    <cellStyle name="Normální 3 9" xfId="105"/>
    <cellStyle name="Normální 30" xfId="106"/>
    <cellStyle name="Normální 31" xfId="107"/>
    <cellStyle name="Normální 32" xfId="108"/>
    <cellStyle name="Normální 33" xfId="109"/>
    <cellStyle name="Normální 34" xfId="110"/>
    <cellStyle name="Normální 35" xfId="111"/>
    <cellStyle name="Normální 36" xfId="112"/>
    <cellStyle name="Normální 37" xfId="113"/>
    <cellStyle name="Normální 38" xfId="114"/>
    <cellStyle name="Normální 39" xfId="115"/>
    <cellStyle name="normální 3_Hodiny_" xfId="116"/>
    <cellStyle name="normální 4" xfId="117"/>
    <cellStyle name="normální 4 2" xfId="118"/>
    <cellStyle name="normální 4 2 2" xfId="119"/>
    <cellStyle name="normální 4 2_Hodiny_" xfId="120"/>
    <cellStyle name="normální 4 3" xfId="121"/>
    <cellStyle name="normální 4 4" xfId="122"/>
    <cellStyle name="normální 4 5" xfId="123"/>
    <cellStyle name="normální 4 6" xfId="124"/>
    <cellStyle name="normální 4_Hodiny_" xfId="125"/>
    <cellStyle name="normální 5" xfId="126"/>
    <cellStyle name="normální 6" xfId="127"/>
    <cellStyle name="normální 7" xfId="128"/>
    <cellStyle name="Normální 8" xfId="129"/>
    <cellStyle name="Normální 8 2" xfId="130"/>
    <cellStyle name="Normální 9" xfId="131"/>
    <cellStyle name="Normální 9 2" xfId="132"/>
    <cellStyle name="normální_LEK_01" xfId="133"/>
    <cellStyle name="normální_LEK_FNOL" xfId="134"/>
    <cellStyle name="normální_LEK_FNOL 2" xfId="135"/>
    <cellStyle name="normální_Manažerské tabulky" xfId="136"/>
    <cellStyle name="normální_Sestava hospodaření" xfId="137"/>
    <cellStyle name="Procenta 10" xfId="138"/>
    <cellStyle name="Procenta 11" xfId="139"/>
    <cellStyle name="Procenta 2" xfId="140"/>
    <cellStyle name="Procenta 2 2" xfId="141"/>
    <cellStyle name="Procenta 2 2 2" xfId="142"/>
    <cellStyle name="Procenta 2 3" xfId="143"/>
    <cellStyle name="Procenta 3" xfId="144"/>
    <cellStyle name="Procenta 3 2" xfId="145"/>
    <cellStyle name="Procenta 4" xfId="146"/>
    <cellStyle name="Procenta 5" xfId="147"/>
    <cellStyle name="Procenta 6" xfId="148"/>
    <cellStyle name="Procenta 7" xfId="149"/>
    <cellStyle name="Procenta 8" xfId="150"/>
    <cellStyle name="Procenta 9" xfId="151"/>
    <cellStyle name="*unknown*" xfId="20" builtinId="8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0.655569919356861</c:v>
                </c:pt>
                <c:pt idx="1">
                  <c:v>0.500324861807734</c:v>
                </c:pt>
                <c:pt idx="2">
                  <c:v>0.550888442738363</c:v>
                </c:pt>
                <c:pt idx="3">
                  <c:v>0.497490770029581</c:v>
                </c:pt>
                <c:pt idx="4">
                  <c:v>0.485750474175493</c:v>
                </c:pt>
                <c:pt idx="5">
                  <c:v>0.281078811767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846799"/>
        <c:axId val="75598540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331910580701826</c:v>
                </c:pt>
                <c:pt idx="1">
                  <c:v>0.331910580701826</c:v>
                </c:pt>
              </c:numCache>
            </c:numRef>
          </c:yVal>
          <c:smooth val="1"/>
        </c:ser>
        <c:axId val="21027375"/>
        <c:axId val="97494263"/>
      </c:scatterChart>
      <c:catAx>
        <c:axId val="5084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8540"/>
        <c:crossesAt val="0"/>
        <c:auto val="1"/>
        <c:lblAlgn val="ctr"/>
        <c:lblOffset val="100"/>
        <c:noMultiLvlLbl val="0"/>
      </c:catAx>
      <c:valAx>
        <c:axId val="75598540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799"/>
        <c:crossBetween val="midCat"/>
      </c:valAx>
      <c:valAx>
        <c:axId val="2102737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4263"/>
        <c:crossBetween val="midCat"/>
      </c:valAx>
      <c:valAx>
        <c:axId val="97494263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73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585894317930577</c:v>
                </c:pt>
                <c:pt idx="1">
                  <c:v>0.58022472883154</c:v>
                </c:pt>
                <c:pt idx="2">
                  <c:v>0.61418459317948</c:v>
                </c:pt>
                <c:pt idx="3">
                  <c:v>0.684659767170337</c:v>
                </c:pt>
                <c:pt idx="4">
                  <c:v>0.678522329149851</c:v>
                </c:pt>
                <c:pt idx="5">
                  <c:v>0.6962459942011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035329"/>
        <c:axId val="72765172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5558616"/>
        <c:axId val="18396735"/>
      </c:scatterChart>
      <c:catAx>
        <c:axId val="18035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5172"/>
        <c:crossesAt val="0"/>
        <c:auto val="1"/>
        <c:lblAlgn val="ctr"/>
        <c:lblOffset val="100"/>
        <c:noMultiLvlLbl val="0"/>
      </c:catAx>
      <c:valAx>
        <c:axId val="727651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5329"/>
        <c:crossBetween val="midCat"/>
      </c:valAx>
      <c:valAx>
        <c:axId val="555861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6735"/>
        <c:crossBetween val="midCat"/>
      </c:valAx>
      <c:valAx>
        <c:axId val="18396735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6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7.99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0" width="6.32"/>
    <col collapsed="false" customWidth="true" hidden="false" outlineLevel="0" max="12" min="12" style="140" width="8.33"/>
    <col collapsed="false" customWidth="true" hidden="false" outlineLevel="0" max="13" min="13" style="0" width="5.43"/>
    <col collapsed="false" customWidth="true" hidden="false" outlineLevel="0" max="14" min="14" style="201" width="5.32"/>
    <col collapsed="false" customWidth="true" hidden="false" outlineLevel="0" max="15" min="15" style="140" width="8.33"/>
    <col collapsed="false" customWidth="true" hidden="false" outlineLevel="0" max="16" min="16" style="141" width="5.43"/>
    <col collapsed="false" customWidth="true" hidden="false" outlineLevel="0" max="17" min="17" style="0" width="5.43"/>
    <col collapsed="false" customWidth="true" hidden="false" outlineLevel="0" max="18" min="18" style="141" width="5.43"/>
    <col collapsed="false" customWidth="true" hidden="false" outlineLevel="0" max="19" min="19" style="201" width="5.32"/>
    <col collapsed="false" customWidth="true" hidden="false" outlineLevel="0" max="20" min="20" style="141" width="5.43"/>
  </cols>
  <sheetData>
    <row r="1" customFormat="false" ht="18.6" hidden="false" customHeight="false" outlineLevel="0" collapsed="false">
      <c r="A1" s="144"/>
      <c r="B1" s="144"/>
      <c r="C1" s="142" t="s">
        <v>98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4" hidden="false" customHeight="false" outlineLevel="0" collapsed="false">
      <c r="A2" s="144"/>
      <c r="B2" s="144"/>
      <c r="C2" s="21" t="s">
        <v>56</v>
      </c>
      <c r="D2" s="202"/>
      <c r="E2" s="144"/>
      <c r="F2" s="144"/>
      <c r="G2" s="144"/>
      <c r="H2" s="144"/>
      <c r="I2" s="144"/>
      <c r="J2" s="144"/>
      <c r="K2" s="145"/>
      <c r="L2" s="145"/>
      <c r="M2" s="144"/>
      <c r="N2" s="203"/>
      <c r="O2" s="145"/>
      <c r="P2" s="146"/>
      <c r="Q2" s="144"/>
      <c r="R2" s="146"/>
      <c r="S2" s="203"/>
      <c r="T2" s="146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345</v>
      </c>
      <c r="K3" s="205"/>
      <c r="L3" s="206" t="n">
        <f aca="false">SUBTOTAL(9,L7:L65536)</f>
        <v>777334.58</v>
      </c>
      <c r="M3" s="206" t="n">
        <f aca="false">SUBTOTAL(9,M7:M65536)</f>
        <v>8689</v>
      </c>
      <c r="N3" s="206" t="n">
        <f aca="false">SUBTOTAL(9,N7:N65536)</f>
        <v>222</v>
      </c>
      <c r="O3" s="206" t="n">
        <f aca="false">SUBTOTAL(9,O7:O65536)</f>
        <v>584305.53</v>
      </c>
      <c r="P3" s="207" t="n">
        <f aca="false">O3/L3</f>
        <v>0.751678292762944</v>
      </c>
      <c r="Q3" s="206" t="n">
        <f aca="false">SUBTOTAL(9,Q7:Q65536)</f>
        <v>6123</v>
      </c>
      <c r="R3" s="207" t="n">
        <f aca="false">Q3/M3</f>
        <v>0.704684083323743</v>
      </c>
      <c r="S3" s="206" t="n">
        <f aca="false">SUBTOTAL(9,S7:S65536)</f>
        <v>152</v>
      </c>
      <c r="T3" s="207" t="n">
        <f aca="false">S3/N3</f>
        <v>0.684684684684685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971</v>
      </c>
      <c r="M4" s="213"/>
      <c r="N4" s="213"/>
      <c r="O4" s="213" t="s">
        <v>981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982</v>
      </c>
      <c r="M5" s="218" t="s">
        <v>355</v>
      </c>
      <c r="N5" s="218" t="s">
        <v>976</v>
      </c>
      <c r="O5" s="219" t="s">
        <v>982</v>
      </c>
      <c r="P5" s="219"/>
      <c r="Q5" s="219" t="s">
        <v>355</v>
      </c>
      <c r="R5" s="219"/>
      <c r="S5" s="219" t="s">
        <v>976</v>
      </c>
      <c r="T5" s="219"/>
    </row>
    <row r="6" s="139" customFormat="true" ht="14.4" hidden="false" customHeight="false" outlineLevel="0" collapsed="false">
      <c r="A6" s="220" t="s">
        <v>983</v>
      </c>
      <c r="B6" s="220" t="s">
        <v>347</v>
      </c>
      <c r="C6" s="221" t="s">
        <v>984</v>
      </c>
      <c r="D6" s="221" t="s">
        <v>348</v>
      </c>
      <c r="E6" s="221" t="s">
        <v>985</v>
      </c>
      <c r="F6" s="221" t="s">
        <v>986</v>
      </c>
      <c r="G6" s="221" t="s">
        <v>350</v>
      </c>
      <c r="H6" s="221" t="s">
        <v>352</v>
      </c>
      <c r="I6" s="221" t="s">
        <v>353</v>
      </c>
      <c r="J6" s="221" t="s">
        <v>354</v>
      </c>
      <c r="K6" s="221" t="s">
        <v>987</v>
      </c>
      <c r="L6" s="222" t="s">
        <v>356</v>
      </c>
      <c r="M6" s="221" t="s">
        <v>988</v>
      </c>
      <c r="N6" s="221" t="s">
        <v>988</v>
      </c>
      <c r="O6" s="221" t="s">
        <v>356</v>
      </c>
      <c r="P6" s="221" t="s">
        <v>329</v>
      </c>
      <c r="Q6" s="221" t="s">
        <v>988</v>
      </c>
      <c r="R6" s="221" t="s">
        <v>329</v>
      </c>
      <c r="S6" s="221" t="s">
        <v>988</v>
      </c>
      <c r="T6" s="221" t="s">
        <v>329</v>
      </c>
    </row>
    <row r="7" customFormat="false" ht="14.4" hidden="false" customHeight="false" outlineLevel="0" collapsed="false">
      <c r="A7" s="0" t="n">
        <v>59</v>
      </c>
      <c r="B7" s="0" t="s">
        <v>330</v>
      </c>
      <c r="C7" s="223" t="n">
        <v>89301594</v>
      </c>
      <c r="D7" s="224" t="s">
        <v>979</v>
      </c>
      <c r="E7" s="223" t="s">
        <v>977</v>
      </c>
      <c r="F7" s="223" t="s">
        <v>989</v>
      </c>
      <c r="G7" s="223" t="s">
        <v>368</v>
      </c>
      <c r="H7" s="223" t="s">
        <v>990</v>
      </c>
      <c r="I7" s="223" t="s">
        <v>991</v>
      </c>
      <c r="J7" s="223" t="s">
        <v>992</v>
      </c>
      <c r="K7" s="180" t="n">
        <v>89.6</v>
      </c>
      <c r="L7" s="180" t="n">
        <v>89.6</v>
      </c>
      <c r="M7" s="223" t="n">
        <v>1</v>
      </c>
      <c r="N7" s="225" t="n">
        <v>1</v>
      </c>
      <c r="O7" s="180" t="n">
        <v>89.6</v>
      </c>
      <c r="P7" s="226" t="n">
        <v>1</v>
      </c>
      <c r="Q7" s="223" t="n">
        <v>1</v>
      </c>
      <c r="R7" s="226" t="n">
        <v>1</v>
      </c>
      <c r="S7" s="225" t="n">
        <v>1</v>
      </c>
      <c r="T7" s="226" t="n">
        <v>1</v>
      </c>
    </row>
    <row r="8" customFormat="false" ht="14.4" hidden="false" customHeight="false" outlineLevel="0" collapsed="false">
      <c r="A8" s="0" t="n">
        <v>59</v>
      </c>
      <c r="B8" s="0" t="s">
        <v>330</v>
      </c>
      <c r="C8" s="223" t="n">
        <v>89301594</v>
      </c>
      <c r="D8" s="224" t="s">
        <v>979</v>
      </c>
      <c r="E8" s="223" t="s">
        <v>977</v>
      </c>
      <c r="F8" s="223" t="s">
        <v>993</v>
      </c>
      <c r="G8" s="223"/>
      <c r="H8" s="223" t="s">
        <v>994</v>
      </c>
      <c r="I8" s="223" t="s">
        <v>995</v>
      </c>
      <c r="J8" s="223" t="s">
        <v>996</v>
      </c>
      <c r="K8" s="180" t="n">
        <v>153.37</v>
      </c>
      <c r="L8" s="180" t="n">
        <v>1380.33</v>
      </c>
      <c r="M8" s="223" t="n">
        <v>9</v>
      </c>
      <c r="N8" s="225" t="n">
        <v>2.5</v>
      </c>
      <c r="O8" s="180" t="n">
        <v>613.48</v>
      </c>
      <c r="P8" s="226" t="n">
        <v>0.444444444444445</v>
      </c>
      <c r="Q8" s="223" t="n">
        <v>4</v>
      </c>
      <c r="R8" s="226" t="n">
        <v>0.444444444444444</v>
      </c>
      <c r="S8" s="225" t="n">
        <v>1</v>
      </c>
      <c r="T8" s="226" t="n">
        <v>0.4</v>
      </c>
    </row>
    <row r="9" customFormat="false" ht="14.4" hidden="false" customHeight="false" outlineLevel="0" collapsed="false">
      <c r="A9" s="0" t="n">
        <v>59</v>
      </c>
      <c r="B9" s="0" t="s">
        <v>330</v>
      </c>
      <c r="C9" s="223" t="n">
        <v>89301594</v>
      </c>
      <c r="D9" s="224" t="s">
        <v>979</v>
      </c>
      <c r="E9" s="223" t="s">
        <v>977</v>
      </c>
      <c r="F9" s="223" t="s">
        <v>997</v>
      </c>
      <c r="G9" s="223"/>
      <c r="H9" s="223" t="s">
        <v>998</v>
      </c>
      <c r="I9" s="223" t="s">
        <v>999</v>
      </c>
      <c r="J9" s="223"/>
      <c r="K9" s="180" t="n">
        <v>0</v>
      </c>
      <c r="L9" s="180" t="n">
        <v>0</v>
      </c>
      <c r="M9" s="223" t="n">
        <v>350</v>
      </c>
      <c r="N9" s="225" t="n">
        <v>9</v>
      </c>
      <c r="O9" s="180" t="n">
        <v>0</v>
      </c>
      <c r="P9" s="226" t="n">
        <v>0</v>
      </c>
      <c r="Q9" s="223" t="n">
        <v>320</v>
      </c>
      <c r="R9" s="226" t="n">
        <v>0.914285714285714</v>
      </c>
      <c r="S9" s="225" t="n">
        <v>8</v>
      </c>
      <c r="T9" s="226" t="n">
        <v>0.888888888888889</v>
      </c>
    </row>
    <row r="10" customFormat="false" ht="14.4" hidden="false" customHeight="false" outlineLevel="0" collapsed="false">
      <c r="A10" s="0" t="n">
        <v>59</v>
      </c>
      <c r="B10" s="0" t="s">
        <v>330</v>
      </c>
      <c r="C10" s="223" t="n">
        <v>89301594</v>
      </c>
      <c r="D10" s="224" t="s">
        <v>979</v>
      </c>
      <c r="E10" s="223" t="s">
        <v>977</v>
      </c>
      <c r="F10" s="223" t="s">
        <v>1000</v>
      </c>
      <c r="G10" s="223"/>
      <c r="H10" s="223" t="s">
        <v>1001</v>
      </c>
      <c r="I10" s="223" t="s">
        <v>1002</v>
      </c>
      <c r="J10" s="223" t="s">
        <v>1003</v>
      </c>
      <c r="K10" s="180" t="n">
        <v>72.05</v>
      </c>
      <c r="L10" s="180" t="n">
        <v>576.4</v>
      </c>
      <c r="M10" s="223" t="n">
        <v>8</v>
      </c>
      <c r="N10" s="225" t="n">
        <v>1</v>
      </c>
      <c r="O10" s="180" t="n">
        <v>576.4</v>
      </c>
      <c r="P10" s="226" t="n">
        <v>1</v>
      </c>
      <c r="Q10" s="223" t="n">
        <v>8</v>
      </c>
      <c r="R10" s="226" t="n">
        <v>1</v>
      </c>
      <c r="S10" s="225" t="n">
        <v>1</v>
      </c>
      <c r="T10" s="226" t="n">
        <v>1</v>
      </c>
    </row>
    <row r="11" customFormat="false" ht="14.4" hidden="false" customHeight="false" outlineLevel="0" collapsed="false">
      <c r="A11" s="0" t="n">
        <v>59</v>
      </c>
      <c r="B11" s="0" t="s">
        <v>330</v>
      </c>
      <c r="C11" s="223" t="n">
        <v>89301594</v>
      </c>
      <c r="D11" s="224" t="s">
        <v>979</v>
      </c>
      <c r="E11" s="223" t="s">
        <v>977</v>
      </c>
      <c r="F11" s="223" t="s">
        <v>1004</v>
      </c>
      <c r="G11" s="223"/>
      <c r="H11" s="223" t="s">
        <v>1005</v>
      </c>
      <c r="I11" s="223" t="s">
        <v>530</v>
      </c>
      <c r="J11" s="223" t="s">
        <v>1006</v>
      </c>
      <c r="K11" s="180" t="n">
        <v>709.97</v>
      </c>
      <c r="L11" s="180" t="n">
        <v>1419.94</v>
      </c>
      <c r="M11" s="223" t="n">
        <v>2</v>
      </c>
      <c r="N11" s="225" t="n">
        <v>0.5</v>
      </c>
      <c r="O11" s="180" t="n">
        <v>1419.94</v>
      </c>
      <c r="P11" s="226" t="n">
        <v>1</v>
      </c>
      <c r="Q11" s="223" t="n">
        <v>2</v>
      </c>
      <c r="R11" s="226" t="n">
        <v>1</v>
      </c>
      <c r="S11" s="225" t="n">
        <v>0.5</v>
      </c>
      <c r="T11" s="226" t="n">
        <v>1</v>
      </c>
    </row>
    <row r="12" customFormat="false" ht="14.4" hidden="false" customHeight="false" outlineLevel="0" collapsed="false">
      <c r="A12" s="0" t="n">
        <v>59</v>
      </c>
      <c r="B12" s="0" t="s">
        <v>330</v>
      </c>
      <c r="C12" s="223" t="n">
        <v>89301594</v>
      </c>
      <c r="D12" s="224" t="s">
        <v>979</v>
      </c>
      <c r="E12" s="223" t="s">
        <v>977</v>
      </c>
      <c r="F12" s="223" t="s">
        <v>1007</v>
      </c>
      <c r="G12" s="223" t="s">
        <v>368</v>
      </c>
      <c r="H12" s="223" t="s">
        <v>1008</v>
      </c>
      <c r="I12" s="223" t="s">
        <v>1009</v>
      </c>
      <c r="J12" s="223" t="s">
        <v>1010</v>
      </c>
      <c r="K12" s="180" t="n">
        <v>380.96</v>
      </c>
      <c r="L12" s="180" t="n">
        <v>1523.84</v>
      </c>
      <c r="M12" s="223" t="n">
        <v>4</v>
      </c>
      <c r="N12" s="225" t="n">
        <v>1.5</v>
      </c>
      <c r="O12" s="180" t="n">
        <v>1523.84</v>
      </c>
      <c r="P12" s="226" t="n">
        <v>1</v>
      </c>
      <c r="Q12" s="223" t="n">
        <v>4</v>
      </c>
      <c r="R12" s="226" t="n">
        <v>1</v>
      </c>
      <c r="S12" s="225" t="n">
        <v>1.5</v>
      </c>
      <c r="T12" s="226" t="n">
        <v>1</v>
      </c>
    </row>
    <row r="13" customFormat="false" ht="14.4" hidden="false" customHeight="false" outlineLevel="0" collapsed="false">
      <c r="A13" s="0" t="n">
        <v>59</v>
      </c>
      <c r="B13" s="0" t="s">
        <v>330</v>
      </c>
      <c r="C13" s="223" t="n">
        <v>89301594</v>
      </c>
      <c r="D13" s="224" t="s">
        <v>979</v>
      </c>
      <c r="E13" s="223" t="s">
        <v>977</v>
      </c>
      <c r="F13" s="223" t="s">
        <v>1011</v>
      </c>
      <c r="G13" s="223"/>
      <c r="H13" s="223" t="s">
        <v>1012</v>
      </c>
      <c r="I13" s="223" t="s">
        <v>1013</v>
      </c>
      <c r="J13" s="223" t="s">
        <v>1014</v>
      </c>
      <c r="K13" s="180" t="n">
        <v>400.53</v>
      </c>
      <c r="L13" s="180" t="n">
        <v>801.06</v>
      </c>
      <c r="M13" s="223" t="n">
        <v>2</v>
      </c>
      <c r="N13" s="225" t="n">
        <v>0.5</v>
      </c>
      <c r="O13" s="180" t="n">
        <v>0</v>
      </c>
      <c r="P13" s="226" t="n">
        <v>0</v>
      </c>
      <c r="Q13" s="223" t="n">
        <v>0</v>
      </c>
      <c r="R13" s="226" t="n">
        <v>0</v>
      </c>
      <c r="S13" s="225" t="n">
        <v>0</v>
      </c>
      <c r="T13" s="226" t="n">
        <v>0</v>
      </c>
    </row>
    <row r="14" customFormat="false" ht="14.4" hidden="false" customHeight="false" outlineLevel="0" collapsed="false">
      <c r="A14" s="0" t="n">
        <v>59</v>
      </c>
      <c r="B14" s="0" t="s">
        <v>330</v>
      </c>
      <c r="C14" s="223" t="n">
        <v>89301594</v>
      </c>
      <c r="D14" s="224" t="s">
        <v>979</v>
      </c>
      <c r="E14" s="223" t="s">
        <v>977</v>
      </c>
      <c r="F14" s="223" t="s">
        <v>1015</v>
      </c>
      <c r="G14" s="223" t="s">
        <v>368</v>
      </c>
      <c r="H14" s="223" t="s">
        <v>1016</v>
      </c>
      <c r="I14" s="223" t="s">
        <v>1017</v>
      </c>
      <c r="J14" s="223" t="s">
        <v>1018</v>
      </c>
      <c r="K14" s="180" t="n">
        <v>1458.07</v>
      </c>
      <c r="L14" s="180" t="n">
        <v>4374.21</v>
      </c>
      <c r="M14" s="223" t="n">
        <v>3</v>
      </c>
      <c r="N14" s="225" t="n">
        <v>0.5</v>
      </c>
      <c r="O14" s="180" t="n">
        <v>4374.21</v>
      </c>
      <c r="P14" s="226" t="n">
        <v>1</v>
      </c>
      <c r="Q14" s="223" t="n">
        <v>3</v>
      </c>
      <c r="R14" s="226" t="n">
        <v>1</v>
      </c>
      <c r="S14" s="225" t="n">
        <v>0.5</v>
      </c>
      <c r="T14" s="226" t="n">
        <v>1</v>
      </c>
    </row>
    <row r="15" customFormat="false" ht="14.4" hidden="false" customHeight="false" outlineLevel="0" collapsed="false">
      <c r="A15" s="0" t="n">
        <v>59</v>
      </c>
      <c r="B15" s="0" t="s">
        <v>330</v>
      </c>
      <c r="C15" s="223" t="n">
        <v>89301594</v>
      </c>
      <c r="D15" s="224" t="s">
        <v>979</v>
      </c>
      <c r="E15" s="223" t="s">
        <v>977</v>
      </c>
      <c r="F15" s="223" t="s">
        <v>1015</v>
      </c>
      <c r="G15" s="223" t="s">
        <v>368</v>
      </c>
      <c r="H15" s="223" t="s">
        <v>1019</v>
      </c>
      <c r="I15" s="223" t="s">
        <v>1020</v>
      </c>
      <c r="J15" s="223" t="s">
        <v>1021</v>
      </c>
      <c r="K15" s="180" t="n">
        <v>1749.69</v>
      </c>
      <c r="L15" s="180" t="n">
        <v>1749.69</v>
      </c>
      <c r="M15" s="223" t="n">
        <v>1</v>
      </c>
      <c r="N15" s="225" t="n">
        <v>1</v>
      </c>
      <c r="O15" s="180" t="n">
        <v>1749.69</v>
      </c>
      <c r="P15" s="226" t="n">
        <v>1</v>
      </c>
      <c r="Q15" s="223" t="n">
        <v>1</v>
      </c>
      <c r="R15" s="226" t="n">
        <v>1</v>
      </c>
      <c r="S15" s="225" t="n">
        <v>1</v>
      </c>
      <c r="T15" s="226" t="n">
        <v>1</v>
      </c>
    </row>
    <row r="16" customFormat="false" ht="14.4" hidden="false" customHeight="false" outlineLevel="0" collapsed="false">
      <c r="A16" s="0" t="n">
        <v>59</v>
      </c>
      <c r="B16" s="0" t="s">
        <v>330</v>
      </c>
      <c r="C16" s="223" t="n">
        <v>89301594</v>
      </c>
      <c r="D16" s="224" t="s">
        <v>979</v>
      </c>
      <c r="E16" s="223" t="s">
        <v>977</v>
      </c>
      <c r="F16" s="223" t="s">
        <v>1022</v>
      </c>
      <c r="G16" s="223"/>
      <c r="H16" s="223" t="s">
        <v>1023</v>
      </c>
      <c r="I16" s="223" t="s">
        <v>1024</v>
      </c>
      <c r="J16" s="223" t="s">
        <v>1025</v>
      </c>
      <c r="K16" s="180" t="n">
        <v>0</v>
      </c>
      <c r="L16" s="180" t="n">
        <v>0</v>
      </c>
      <c r="M16" s="223" t="n">
        <v>1</v>
      </c>
      <c r="N16" s="225" t="n">
        <v>1</v>
      </c>
      <c r="O16" s="180" t="n">
        <v>0</v>
      </c>
      <c r="P16" s="226" t="n">
        <v>0</v>
      </c>
      <c r="Q16" s="223" t="n">
        <v>1</v>
      </c>
      <c r="R16" s="226" t="n">
        <v>1</v>
      </c>
      <c r="S16" s="225" t="n">
        <v>1</v>
      </c>
      <c r="T16" s="226" t="n">
        <v>1</v>
      </c>
    </row>
    <row r="17" customFormat="false" ht="14.4" hidden="false" customHeight="false" outlineLevel="0" collapsed="false">
      <c r="A17" s="0" t="n">
        <v>59</v>
      </c>
      <c r="B17" s="0" t="s">
        <v>330</v>
      </c>
      <c r="C17" s="223" t="n">
        <v>89301594</v>
      </c>
      <c r="D17" s="224" t="s">
        <v>979</v>
      </c>
      <c r="E17" s="223" t="s">
        <v>977</v>
      </c>
      <c r="F17" s="223" t="s">
        <v>1026</v>
      </c>
      <c r="G17" s="223"/>
      <c r="H17" s="223" t="s">
        <v>1027</v>
      </c>
      <c r="I17" s="223" t="s">
        <v>1028</v>
      </c>
      <c r="J17" s="223" t="s">
        <v>1029</v>
      </c>
      <c r="K17" s="180" t="n">
        <v>680.29</v>
      </c>
      <c r="L17" s="180" t="n">
        <v>1360.58</v>
      </c>
      <c r="M17" s="223" t="n">
        <v>2</v>
      </c>
      <c r="N17" s="225" t="n">
        <v>1</v>
      </c>
      <c r="O17" s="180" t="n">
        <v>1360.58</v>
      </c>
      <c r="P17" s="226" t="n">
        <v>1</v>
      </c>
      <c r="Q17" s="223" t="n">
        <v>2</v>
      </c>
      <c r="R17" s="226" t="n">
        <v>1</v>
      </c>
      <c r="S17" s="225" t="n">
        <v>1</v>
      </c>
      <c r="T17" s="226" t="n">
        <v>1</v>
      </c>
    </row>
    <row r="18" customFormat="false" ht="14.4" hidden="false" customHeight="false" outlineLevel="0" collapsed="false">
      <c r="A18" s="0" t="n">
        <v>59</v>
      </c>
      <c r="B18" s="0" t="s">
        <v>330</v>
      </c>
      <c r="C18" s="223" t="n">
        <v>89301594</v>
      </c>
      <c r="D18" s="224" t="s">
        <v>979</v>
      </c>
      <c r="E18" s="223" t="s">
        <v>977</v>
      </c>
      <c r="F18" s="223" t="s">
        <v>1026</v>
      </c>
      <c r="G18" s="223"/>
      <c r="H18" s="223" t="s">
        <v>1030</v>
      </c>
      <c r="I18" s="223" t="s">
        <v>1031</v>
      </c>
      <c r="J18" s="223" t="s">
        <v>1032</v>
      </c>
      <c r="K18" s="180" t="n">
        <v>380.96</v>
      </c>
      <c r="L18" s="180" t="n">
        <v>1142.88</v>
      </c>
      <c r="M18" s="223" t="n">
        <v>3</v>
      </c>
      <c r="N18" s="225" t="n">
        <v>1</v>
      </c>
      <c r="O18" s="180" t="n">
        <v>1142.88</v>
      </c>
      <c r="P18" s="226" t="n">
        <v>1</v>
      </c>
      <c r="Q18" s="223" t="n">
        <v>3</v>
      </c>
      <c r="R18" s="226" t="n">
        <v>1</v>
      </c>
      <c r="S18" s="225" t="n">
        <v>1</v>
      </c>
      <c r="T18" s="226" t="n">
        <v>1</v>
      </c>
    </row>
    <row r="19" customFormat="false" ht="14.4" hidden="false" customHeight="false" outlineLevel="0" collapsed="false">
      <c r="A19" s="0" t="n">
        <v>59</v>
      </c>
      <c r="B19" s="0" t="s">
        <v>330</v>
      </c>
      <c r="C19" s="223" t="n">
        <v>89301594</v>
      </c>
      <c r="D19" s="224" t="s">
        <v>979</v>
      </c>
      <c r="E19" s="223" t="s">
        <v>977</v>
      </c>
      <c r="F19" s="223" t="s">
        <v>1033</v>
      </c>
      <c r="G19" s="223" t="s">
        <v>368</v>
      </c>
      <c r="H19" s="223" t="s">
        <v>1034</v>
      </c>
      <c r="I19" s="223" t="s">
        <v>624</v>
      </c>
      <c r="J19" s="223" t="s">
        <v>370</v>
      </c>
      <c r="K19" s="180" t="n">
        <v>105.31</v>
      </c>
      <c r="L19" s="180" t="n">
        <v>244951.06</v>
      </c>
      <c r="M19" s="223" t="n">
        <v>2326</v>
      </c>
      <c r="N19" s="225" t="n">
        <v>26.5</v>
      </c>
      <c r="O19" s="180" t="n">
        <v>219676.66</v>
      </c>
      <c r="P19" s="226" t="n">
        <v>0.896818572656922</v>
      </c>
      <c r="Q19" s="223" t="n">
        <v>2086</v>
      </c>
      <c r="R19" s="226" t="n">
        <v>0.896818572656922</v>
      </c>
      <c r="S19" s="225" t="n">
        <v>23.5</v>
      </c>
      <c r="T19" s="226" t="n">
        <v>0.886792452830189</v>
      </c>
    </row>
    <row r="20" customFormat="false" ht="14.4" hidden="false" customHeight="false" outlineLevel="0" collapsed="false">
      <c r="A20" s="0" t="n">
        <v>59</v>
      </c>
      <c r="B20" s="0" t="s">
        <v>330</v>
      </c>
      <c r="C20" s="223" t="n">
        <v>89301594</v>
      </c>
      <c r="D20" s="224" t="s">
        <v>979</v>
      </c>
      <c r="E20" s="223" t="s">
        <v>977</v>
      </c>
      <c r="F20" s="223" t="s">
        <v>1033</v>
      </c>
      <c r="G20" s="223" t="s">
        <v>368</v>
      </c>
      <c r="H20" s="223" t="s">
        <v>1035</v>
      </c>
      <c r="I20" s="223" t="s">
        <v>1036</v>
      </c>
      <c r="J20" s="223" t="s">
        <v>367</v>
      </c>
      <c r="K20" s="180" t="n">
        <v>65.82</v>
      </c>
      <c r="L20" s="180" t="n">
        <v>1974.6</v>
      </c>
      <c r="M20" s="223" t="n">
        <v>30</v>
      </c>
      <c r="N20" s="225" t="n">
        <v>0.5</v>
      </c>
      <c r="O20" s="180" t="n">
        <v>1974.6</v>
      </c>
      <c r="P20" s="226" t="n">
        <v>1</v>
      </c>
      <c r="Q20" s="223" t="n">
        <v>30</v>
      </c>
      <c r="R20" s="226" t="n">
        <v>1</v>
      </c>
      <c r="S20" s="225" t="n">
        <v>0.5</v>
      </c>
      <c r="T20" s="226" t="n">
        <v>1</v>
      </c>
    </row>
    <row r="21" customFormat="false" ht="14.4" hidden="false" customHeight="false" outlineLevel="0" collapsed="false">
      <c r="A21" s="0" t="n">
        <v>59</v>
      </c>
      <c r="B21" s="0" t="s">
        <v>330</v>
      </c>
      <c r="C21" s="223" t="n">
        <v>89301594</v>
      </c>
      <c r="D21" s="224" t="s">
        <v>979</v>
      </c>
      <c r="E21" s="223" t="s">
        <v>977</v>
      </c>
      <c r="F21" s="223" t="s">
        <v>1033</v>
      </c>
      <c r="G21" s="223" t="s">
        <v>368</v>
      </c>
      <c r="H21" s="223" t="s">
        <v>1037</v>
      </c>
      <c r="I21" s="223" t="s">
        <v>1038</v>
      </c>
      <c r="J21" s="223" t="s">
        <v>629</v>
      </c>
      <c r="K21" s="180" t="n">
        <v>31.59</v>
      </c>
      <c r="L21" s="180" t="n">
        <v>14973.66</v>
      </c>
      <c r="M21" s="223" t="n">
        <v>474</v>
      </c>
      <c r="N21" s="225" t="n">
        <v>6</v>
      </c>
      <c r="O21" s="180" t="n">
        <v>10045.62</v>
      </c>
      <c r="P21" s="226" t="n">
        <v>0.670886075949367</v>
      </c>
      <c r="Q21" s="223" t="n">
        <v>318</v>
      </c>
      <c r="R21" s="226" t="n">
        <v>0.670886075949367</v>
      </c>
      <c r="S21" s="225" t="n">
        <v>4</v>
      </c>
      <c r="T21" s="226" t="n">
        <v>0.666666666666667</v>
      </c>
    </row>
    <row r="22" customFormat="false" ht="14.4" hidden="false" customHeight="false" outlineLevel="0" collapsed="false">
      <c r="A22" s="0" t="n">
        <v>59</v>
      </c>
      <c r="B22" s="0" t="s">
        <v>330</v>
      </c>
      <c r="C22" s="223" t="n">
        <v>89301594</v>
      </c>
      <c r="D22" s="224" t="s">
        <v>979</v>
      </c>
      <c r="E22" s="223" t="s">
        <v>977</v>
      </c>
      <c r="F22" s="223" t="s">
        <v>1033</v>
      </c>
      <c r="G22" s="223" t="s">
        <v>368</v>
      </c>
      <c r="H22" s="223" t="s">
        <v>1039</v>
      </c>
      <c r="I22" s="223" t="s">
        <v>1040</v>
      </c>
      <c r="J22" s="223" t="s">
        <v>629</v>
      </c>
      <c r="K22" s="180" t="n">
        <v>31.59</v>
      </c>
      <c r="L22" s="180" t="n">
        <v>3790.8</v>
      </c>
      <c r="M22" s="223" t="n">
        <v>120</v>
      </c>
      <c r="N22" s="225" t="n">
        <v>2</v>
      </c>
      <c r="O22" s="180" t="n">
        <v>0</v>
      </c>
      <c r="P22" s="226" t="n">
        <v>0</v>
      </c>
      <c r="Q22" s="223" t="n">
        <v>0</v>
      </c>
      <c r="R22" s="226" t="n">
        <v>0</v>
      </c>
      <c r="S22" s="225" t="n">
        <v>0</v>
      </c>
      <c r="T22" s="226" t="n">
        <v>0</v>
      </c>
    </row>
    <row r="23" customFormat="false" ht="14.4" hidden="false" customHeight="false" outlineLevel="0" collapsed="false">
      <c r="A23" s="0" t="n">
        <v>59</v>
      </c>
      <c r="B23" s="0" t="s">
        <v>330</v>
      </c>
      <c r="C23" s="223" t="n">
        <v>89301594</v>
      </c>
      <c r="D23" s="224" t="s">
        <v>979</v>
      </c>
      <c r="E23" s="223" t="s">
        <v>977</v>
      </c>
      <c r="F23" s="223" t="s">
        <v>1033</v>
      </c>
      <c r="G23" s="223" t="s">
        <v>368</v>
      </c>
      <c r="H23" s="223" t="s">
        <v>1041</v>
      </c>
      <c r="I23" s="223" t="s">
        <v>1042</v>
      </c>
      <c r="J23" s="223" t="s">
        <v>629</v>
      </c>
      <c r="K23" s="180" t="n">
        <v>31.59</v>
      </c>
      <c r="L23" s="180" t="n">
        <v>947.7</v>
      </c>
      <c r="M23" s="223" t="n">
        <v>30</v>
      </c>
      <c r="N23" s="225" t="n">
        <v>0.5</v>
      </c>
      <c r="O23" s="180" t="n">
        <v>0</v>
      </c>
      <c r="P23" s="226" t="n">
        <v>0</v>
      </c>
      <c r="Q23" s="223" t="n">
        <v>0</v>
      </c>
      <c r="R23" s="226" t="n">
        <v>0</v>
      </c>
      <c r="S23" s="225" t="n">
        <v>0</v>
      </c>
      <c r="T23" s="226" t="n">
        <v>0</v>
      </c>
    </row>
    <row r="24" customFormat="false" ht="14.4" hidden="false" customHeight="false" outlineLevel="0" collapsed="false">
      <c r="A24" s="0" t="n">
        <v>59</v>
      </c>
      <c r="B24" s="0" t="s">
        <v>330</v>
      </c>
      <c r="C24" s="223" t="n">
        <v>89301594</v>
      </c>
      <c r="D24" s="224" t="s">
        <v>979</v>
      </c>
      <c r="E24" s="223" t="s">
        <v>977</v>
      </c>
      <c r="F24" s="223" t="s">
        <v>1033</v>
      </c>
      <c r="G24" s="223" t="s">
        <v>368</v>
      </c>
      <c r="H24" s="223" t="s">
        <v>1043</v>
      </c>
      <c r="I24" s="223" t="s">
        <v>1044</v>
      </c>
      <c r="J24" s="223" t="s">
        <v>629</v>
      </c>
      <c r="K24" s="180" t="n">
        <v>31.59</v>
      </c>
      <c r="L24" s="180" t="n">
        <v>7076.16</v>
      </c>
      <c r="M24" s="223" t="n">
        <v>224</v>
      </c>
      <c r="N24" s="225" t="n">
        <v>4.5</v>
      </c>
      <c r="O24" s="180" t="n">
        <v>7076.16</v>
      </c>
      <c r="P24" s="226" t="n">
        <v>1</v>
      </c>
      <c r="Q24" s="223" t="n">
        <v>224</v>
      </c>
      <c r="R24" s="226" t="n">
        <v>1</v>
      </c>
      <c r="S24" s="225" t="n">
        <v>4.5</v>
      </c>
      <c r="T24" s="226" t="n">
        <v>1</v>
      </c>
    </row>
    <row r="25" customFormat="false" ht="14.4" hidden="false" customHeight="false" outlineLevel="0" collapsed="false">
      <c r="A25" s="0" t="n">
        <v>59</v>
      </c>
      <c r="B25" s="0" t="s">
        <v>330</v>
      </c>
      <c r="C25" s="223" t="n">
        <v>89301594</v>
      </c>
      <c r="D25" s="224" t="s">
        <v>979</v>
      </c>
      <c r="E25" s="223" t="s">
        <v>977</v>
      </c>
      <c r="F25" s="223" t="s">
        <v>1033</v>
      </c>
      <c r="G25" s="223" t="s">
        <v>368</v>
      </c>
      <c r="H25" s="223" t="s">
        <v>1045</v>
      </c>
      <c r="I25" s="223" t="s">
        <v>1046</v>
      </c>
      <c r="J25" s="223" t="s">
        <v>629</v>
      </c>
      <c r="K25" s="180" t="n">
        <v>31.59</v>
      </c>
      <c r="L25" s="180" t="n">
        <v>1516.32</v>
      </c>
      <c r="M25" s="223" t="n">
        <v>48</v>
      </c>
      <c r="N25" s="225" t="n">
        <v>0.5</v>
      </c>
      <c r="O25" s="180" t="n">
        <v>1516.32</v>
      </c>
      <c r="P25" s="226" t="n">
        <v>1</v>
      </c>
      <c r="Q25" s="223" t="n">
        <v>48</v>
      </c>
      <c r="R25" s="226" t="n">
        <v>1</v>
      </c>
      <c r="S25" s="225" t="n">
        <v>0.5</v>
      </c>
      <c r="T25" s="226" t="n">
        <v>1</v>
      </c>
    </row>
    <row r="26" customFormat="false" ht="14.4" hidden="false" customHeight="false" outlineLevel="0" collapsed="false">
      <c r="A26" s="0" t="n">
        <v>59</v>
      </c>
      <c r="B26" s="0" t="s">
        <v>330</v>
      </c>
      <c r="C26" s="223" t="n">
        <v>89301594</v>
      </c>
      <c r="D26" s="224" t="s">
        <v>979</v>
      </c>
      <c r="E26" s="223" t="s">
        <v>977</v>
      </c>
      <c r="F26" s="223" t="s">
        <v>1033</v>
      </c>
      <c r="G26" s="223" t="s">
        <v>368</v>
      </c>
      <c r="H26" s="223" t="s">
        <v>1047</v>
      </c>
      <c r="I26" s="223" t="s">
        <v>1048</v>
      </c>
      <c r="J26" s="223" t="s">
        <v>629</v>
      </c>
      <c r="K26" s="180" t="n">
        <v>31.59</v>
      </c>
      <c r="L26" s="180" t="n">
        <v>5686.2</v>
      </c>
      <c r="M26" s="223" t="n">
        <v>180</v>
      </c>
      <c r="N26" s="225" t="n">
        <v>2.5</v>
      </c>
      <c r="O26" s="180" t="n">
        <v>0</v>
      </c>
      <c r="P26" s="226" t="n">
        <v>0</v>
      </c>
      <c r="Q26" s="223" t="n">
        <v>0</v>
      </c>
      <c r="R26" s="226" t="n">
        <v>0</v>
      </c>
      <c r="S26" s="225" t="n">
        <v>0</v>
      </c>
      <c r="T26" s="226" t="n">
        <v>0</v>
      </c>
    </row>
    <row r="27" customFormat="false" ht="14.4" hidden="false" customHeight="false" outlineLevel="0" collapsed="false">
      <c r="A27" s="0" t="n">
        <v>59</v>
      </c>
      <c r="B27" s="0" t="s">
        <v>330</v>
      </c>
      <c r="C27" s="223" t="n">
        <v>89301594</v>
      </c>
      <c r="D27" s="224" t="s">
        <v>979</v>
      </c>
      <c r="E27" s="223" t="s">
        <v>977</v>
      </c>
      <c r="F27" s="223" t="s">
        <v>1033</v>
      </c>
      <c r="G27" s="223" t="s">
        <v>368</v>
      </c>
      <c r="H27" s="223" t="s">
        <v>1049</v>
      </c>
      <c r="I27" s="223" t="s">
        <v>1050</v>
      </c>
      <c r="J27" s="223" t="s">
        <v>1051</v>
      </c>
      <c r="K27" s="180" t="n">
        <v>189.56</v>
      </c>
      <c r="L27" s="180" t="n">
        <v>145771.64</v>
      </c>
      <c r="M27" s="223" t="n">
        <v>769</v>
      </c>
      <c r="N27" s="225" t="n">
        <v>53</v>
      </c>
      <c r="O27" s="180" t="n">
        <v>93073.96</v>
      </c>
      <c r="P27" s="226" t="n">
        <v>0.638491547464239</v>
      </c>
      <c r="Q27" s="223" t="n">
        <v>491</v>
      </c>
      <c r="R27" s="226" t="n">
        <v>0.638491547464239</v>
      </c>
      <c r="S27" s="225" t="n">
        <v>29.5</v>
      </c>
      <c r="T27" s="226" t="n">
        <v>0.556603773584906</v>
      </c>
    </row>
    <row r="28" customFormat="false" ht="14.4" hidden="false" customHeight="false" outlineLevel="0" collapsed="false">
      <c r="A28" s="0" t="n">
        <v>59</v>
      </c>
      <c r="B28" s="0" t="s">
        <v>330</v>
      </c>
      <c r="C28" s="223" t="n">
        <v>89301594</v>
      </c>
      <c r="D28" s="224" t="s">
        <v>979</v>
      </c>
      <c r="E28" s="223" t="s">
        <v>977</v>
      </c>
      <c r="F28" s="223" t="s">
        <v>1033</v>
      </c>
      <c r="G28" s="223" t="s">
        <v>368</v>
      </c>
      <c r="H28" s="223" t="s">
        <v>1052</v>
      </c>
      <c r="I28" s="223" t="s">
        <v>1053</v>
      </c>
      <c r="J28" s="223" t="s">
        <v>629</v>
      </c>
      <c r="K28" s="180" t="n">
        <v>26.33</v>
      </c>
      <c r="L28" s="180" t="n">
        <v>3159.6</v>
      </c>
      <c r="M28" s="223" t="n">
        <v>120</v>
      </c>
      <c r="N28" s="225" t="n">
        <v>2</v>
      </c>
      <c r="O28" s="180" t="n">
        <v>3159.6</v>
      </c>
      <c r="P28" s="226" t="n">
        <v>1</v>
      </c>
      <c r="Q28" s="223" t="n">
        <v>120</v>
      </c>
      <c r="R28" s="226" t="n">
        <v>1</v>
      </c>
      <c r="S28" s="225" t="n">
        <v>2</v>
      </c>
      <c r="T28" s="226" t="n">
        <v>1</v>
      </c>
    </row>
    <row r="29" customFormat="false" ht="14.4" hidden="false" customHeight="false" outlineLevel="0" collapsed="false">
      <c r="A29" s="0" t="n">
        <v>59</v>
      </c>
      <c r="B29" s="0" t="s">
        <v>330</v>
      </c>
      <c r="C29" s="223" t="n">
        <v>89301594</v>
      </c>
      <c r="D29" s="224" t="s">
        <v>979</v>
      </c>
      <c r="E29" s="223" t="s">
        <v>977</v>
      </c>
      <c r="F29" s="223" t="s">
        <v>1033</v>
      </c>
      <c r="G29" s="223" t="s">
        <v>368</v>
      </c>
      <c r="H29" s="223" t="s">
        <v>1054</v>
      </c>
      <c r="I29" s="223" t="s">
        <v>1055</v>
      </c>
      <c r="J29" s="223" t="s">
        <v>629</v>
      </c>
      <c r="K29" s="180" t="n">
        <v>26.33</v>
      </c>
      <c r="L29" s="180" t="n">
        <v>2896.3</v>
      </c>
      <c r="M29" s="223" t="n">
        <v>110</v>
      </c>
      <c r="N29" s="225" t="n">
        <v>2</v>
      </c>
      <c r="O29" s="180" t="n">
        <v>2896.3</v>
      </c>
      <c r="P29" s="226" t="n">
        <v>1</v>
      </c>
      <c r="Q29" s="223" t="n">
        <v>110</v>
      </c>
      <c r="R29" s="226" t="n">
        <v>1</v>
      </c>
      <c r="S29" s="225" t="n">
        <v>2</v>
      </c>
      <c r="T29" s="226" t="n">
        <v>1</v>
      </c>
    </row>
    <row r="30" customFormat="false" ht="14.4" hidden="false" customHeight="false" outlineLevel="0" collapsed="false">
      <c r="A30" s="0" t="n">
        <v>59</v>
      </c>
      <c r="B30" s="0" t="s">
        <v>330</v>
      </c>
      <c r="C30" s="223" t="n">
        <v>89301594</v>
      </c>
      <c r="D30" s="224" t="s">
        <v>979</v>
      </c>
      <c r="E30" s="223" t="s">
        <v>977</v>
      </c>
      <c r="F30" s="223" t="s">
        <v>1033</v>
      </c>
      <c r="G30" s="223" t="s">
        <v>368</v>
      </c>
      <c r="H30" s="223" t="s">
        <v>1056</v>
      </c>
      <c r="I30" s="223" t="s">
        <v>1057</v>
      </c>
      <c r="J30" s="223" t="s">
        <v>629</v>
      </c>
      <c r="K30" s="180" t="n">
        <v>26.33</v>
      </c>
      <c r="L30" s="180" t="n">
        <v>5002.7</v>
      </c>
      <c r="M30" s="223" t="n">
        <v>190</v>
      </c>
      <c r="N30" s="225" t="n">
        <v>2.5</v>
      </c>
      <c r="O30" s="180" t="n">
        <v>1579.8</v>
      </c>
      <c r="P30" s="226" t="n">
        <v>0.315789473684211</v>
      </c>
      <c r="Q30" s="223" t="n">
        <v>60</v>
      </c>
      <c r="R30" s="226" t="n">
        <v>0.315789473684211</v>
      </c>
      <c r="S30" s="225" t="n">
        <v>0.5</v>
      </c>
      <c r="T30" s="226" t="n">
        <v>0.2</v>
      </c>
    </row>
    <row r="31" customFormat="false" ht="14.4" hidden="false" customHeight="false" outlineLevel="0" collapsed="false">
      <c r="A31" s="0" t="n">
        <v>59</v>
      </c>
      <c r="B31" s="0" t="s">
        <v>330</v>
      </c>
      <c r="C31" s="223" t="n">
        <v>89301594</v>
      </c>
      <c r="D31" s="224" t="s">
        <v>979</v>
      </c>
      <c r="E31" s="223" t="s">
        <v>977</v>
      </c>
      <c r="F31" s="223" t="s">
        <v>1033</v>
      </c>
      <c r="G31" s="223" t="s">
        <v>368</v>
      </c>
      <c r="H31" s="223" t="s">
        <v>1058</v>
      </c>
      <c r="I31" s="223" t="s">
        <v>1059</v>
      </c>
      <c r="J31" s="223" t="s">
        <v>629</v>
      </c>
      <c r="K31" s="180" t="n">
        <v>31.59</v>
      </c>
      <c r="L31" s="180" t="n">
        <v>410.67</v>
      </c>
      <c r="M31" s="223" t="n">
        <v>13</v>
      </c>
      <c r="N31" s="225" t="n">
        <v>1.5</v>
      </c>
      <c r="O31" s="180" t="n">
        <v>94.77</v>
      </c>
      <c r="P31" s="226" t="n">
        <v>0.230769230769231</v>
      </c>
      <c r="Q31" s="223" t="n">
        <v>3</v>
      </c>
      <c r="R31" s="226" t="n">
        <v>0.230769230769231</v>
      </c>
      <c r="S31" s="225" t="n">
        <v>1</v>
      </c>
      <c r="T31" s="226" t="n">
        <v>0.666666666666667</v>
      </c>
    </row>
    <row r="32" customFormat="false" ht="14.4" hidden="false" customHeight="false" outlineLevel="0" collapsed="false">
      <c r="A32" s="0" t="n">
        <v>59</v>
      </c>
      <c r="B32" s="0" t="s">
        <v>330</v>
      </c>
      <c r="C32" s="223" t="n">
        <v>89301594</v>
      </c>
      <c r="D32" s="224" t="s">
        <v>979</v>
      </c>
      <c r="E32" s="223" t="s">
        <v>977</v>
      </c>
      <c r="F32" s="223" t="s">
        <v>1033</v>
      </c>
      <c r="G32" s="223" t="s">
        <v>368</v>
      </c>
      <c r="H32" s="223" t="s">
        <v>1060</v>
      </c>
      <c r="I32" s="223" t="s">
        <v>1061</v>
      </c>
      <c r="J32" s="223" t="s">
        <v>629</v>
      </c>
      <c r="K32" s="180" t="n">
        <v>31.59</v>
      </c>
      <c r="L32" s="180" t="n">
        <v>94.77</v>
      </c>
      <c r="M32" s="223" t="n">
        <v>3</v>
      </c>
      <c r="N32" s="225" t="n">
        <v>0.5</v>
      </c>
      <c r="O32" s="180" t="n">
        <v>94.77</v>
      </c>
      <c r="P32" s="226" t="n">
        <v>1</v>
      </c>
      <c r="Q32" s="223" t="n">
        <v>3</v>
      </c>
      <c r="R32" s="226" t="n">
        <v>1</v>
      </c>
      <c r="S32" s="225" t="n">
        <v>0.5</v>
      </c>
      <c r="T32" s="226" t="n">
        <v>1</v>
      </c>
    </row>
    <row r="33" customFormat="false" ht="14.4" hidden="false" customHeight="false" outlineLevel="0" collapsed="false">
      <c r="A33" s="0" t="n">
        <v>59</v>
      </c>
      <c r="B33" s="0" t="s">
        <v>330</v>
      </c>
      <c r="C33" s="223" t="n">
        <v>89301594</v>
      </c>
      <c r="D33" s="224" t="s">
        <v>979</v>
      </c>
      <c r="E33" s="223" t="s">
        <v>977</v>
      </c>
      <c r="F33" s="223" t="s">
        <v>1033</v>
      </c>
      <c r="G33" s="223" t="s">
        <v>368</v>
      </c>
      <c r="H33" s="223" t="s">
        <v>1062</v>
      </c>
      <c r="I33" s="223" t="s">
        <v>1063</v>
      </c>
      <c r="J33" s="223" t="s">
        <v>629</v>
      </c>
      <c r="K33" s="180" t="n">
        <v>31.59</v>
      </c>
      <c r="L33" s="180" t="n">
        <v>94.77</v>
      </c>
      <c r="M33" s="223" t="n">
        <v>3</v>
      </c>
      <c r="N33" s="225" t="n">
        <v>0.5</v>
      </c>
      <c r="O33" s="180" t="n">
        <v>94.77</v>
      </c>
      <c r="P33" s="226" t="n">
        <v>1</v>
      </c>
      <c r="Q33" s="223" t="n">
        <v>3</v>
      </c>
      <c r="R33" s="226" t="n">
        <v>1</v>
      </c>
      <c r="S33" s="225" t="n">
        <v>0.5</v>
      </c>
      <c r="T33" s="226" t="n">
        <v>1</v>
      </c>
    </row>
    <row r="34" customFormat="false" ht="14.4" hidden="false" customHeight="false" outlineLevel="0" collapsed="false">
      <c r="A34" s="0" t="n">
        <v>59</v>
      </c>
      <c r="B34" s="0" t="s">
        <v>330</v>
      </c>
      <c r="C34" s="223" t="n">
        <v>89301594</v>
      </c>
      <c r="D34" s="224" t="s">
        <v>979</v>
      </c>
      <c r="E34" s="223" t="s">
        <v>977</v>
      </c>
      <c r="F34" s="223" t="s">
        <v>1033</v>
      </c>
      <c r="G34" s="223" t="s">
        <v>368</v>
      </c>
      <c r="H34" s="223" t="s">
        <v>1064</v>
      </c>
      <c r="I34" s="223" t="s">
        <v>369</v>
      </c>
      <c r="J34" s="223" t="s">
        <v>370</v>
      </c>
      <c r="K34" s="180" t="n">
        <v>105.31</v>
      </c>
      <c r="L34" s="180" t="n">
        <v>73611.69</v>
      </c>
      <c r="M34" s="223" t="n">
        <v>699</v>
      </c>
      <c r="N34" s="225" t="n">
        <v>14</v>
      </c>
      <c r="O34" s="180" t="n">
        <v>60974.49</v>
      </c>
      <c r="P34" s="226" t="n">
        <v>0.828326180257511</v>
      </c>
      <c r="Q34" s="223" t="n">
        <v>579</v>
      </c>
      <c r="R34" s="226" t="n">
        <v>0.828326180257511</v>
      </c>
      <c r="S34" s="225" t="n">
        <v>12</v>
      </c>
      <c r="T34" s="226" t="n">
        <v>0.857142857142857</v>
      </c>
    </row>
    <row r="35" customFormat="false" ht="14.4" hidden="false" customHeight="false" outlineLevel="0" collapsed="false">
      <c r="A35" s="0" t="n">
        <v>59</v>
      </c>
      <c r="B35" s="0" t="s">
        <v>330</v>
      </c>
      <c r="C35" s="223" t="n">
        <v>89301594</v>
      </c>
      <c r="D35" s="224" t="s">
        <v>979</v>
      </c>
      <c r="E35" s="223" t="s">
        <v>977</v>
      </c>
      <c r="F35" s="223" t="s">
        <v>1033</v>
      </c>
      <c r="G35" s="223" t="s">
        <v>368</v>
      </c>
      <c r="H35" s="223" t="s">
        <v>1065</v>
      </c>
      <c r="I35" s="223" t="s">
        <v>369</v>
      </c>
      <c r="J35" s="223" t="s">
        <v>367</v>
      </c>
      <c r="K35" s="180" t="n">
        <v>52.66</v>
      </c>
      <c r="L35" s="180" t="n">
        <v>6319.2</v>
      </c>
      <c r="M35" s="223" t="n">
        <v>120</v>
      </c>
      <c r="N35" s="225" t="n">
        <v>1</v>
      </c>
      <c r="O35" s="180" t="n">
        <v>0</v>
      </c>
      <c r="P35" s="226" t="n">
        <v>0</v>
      </c>
      <c r="Q35" s="223" t="n">
        <v>0</v>
      </c>
      <c r="R35" s="226" t="n">
        <v>0</v>
      </c>
      <c r="S35" s="225" t="n">
        <v>0</v>
      </c>
      <c r="T35" s="226" t="n">
        <v>0</v>
      </c>
    </row>
    <row r="36" customFormat="false" ht="14.4" hidden="false" customHeight="false" outlineLevel="0" collapsed="false">
      <c r="A36" s="0" t="n">
        <v>59</v>
      </c>
      <c r="B36" s="0" t="s">
        <v>330</v>
      </c>
      <c r="C36" s="223" t="n">
        <v>89301594</v>
      </c>
      <c r="D36" s="224" t="s">
        <v>979</v>
      </c>
      <c r="E36" s="223" t="s">
        <v>977</v>
      </c>
      <c r="F36" s="223" t="s">
        <v>1033</v>
      </c>
      <c r="G36" s="223"/>
      <c r="H36" s="223" t="s">
        <v>1066</v>
      </c>
      <c r="I36" s="223" t="s">
        <v>624</v>
      </c>
      <c r="J36" s="223" t="s">
        <v>370</v>
      </c>
      <c r="K36" s="180" t="n">
        <v>108.47</v>
      </c>
      <c r="L36" s="180" t="n">
        <v>5098.09</v>
      </c>
      <c r="M36" s="223" t="n">
        <v>47</v>
      </c>
      <c r="N36" s="225" t="n">
        <v>2</v>
      </c>
      <c r="O36" s="180" t="n">
        <v>5098.09</v>
      </c>
      <c r="P36" s="226" t="n">
        <v>1</v>
      </c>
      <c r="Q36" s="223" t="n">
        <v>47</v>
      </c>
      <c r="R36" s="226" t="n">
        <v>1</v>
      </c>
      <c r="S36" s="225" t="n">
        <v>2</v>
      </c>
      <c r="T36" s="226" t="n">
        <v>1</v>
      </c>
    </row>
    <row r="37" customFormat="false" ht="14.4" hidden="false" customHeight="false" outlineLevel="0" collapsed="false">
      <c r="A37" s="0" t="n">
        <v>59</v>
      </c>
      <c r="B37" s="0" t="s">
        <v>330</v>
      </c>
      <c r="C37" s="223" t="n">
        <v>89301594</v>
      </c>
      <c r="D37" s="224" t="s">
        <v>979</v>
      </c>
      <c r="E37" s="223" t="s">
        <v>977</v>
      </c>
      <c r="F37" s="223" t="s">
        <v>1033</v>
      </c>
      <c r="G37" s="223" t="s">
        <v>368</v>
      </c>
      <c r="H37" s="223" t="s">
        <v>1067</v>
      </c>
      <c r="I37" s="223" t="s">
        <v>1068</v>
      </c>
      <c r="J37" s="223" t="s">
        <v>629</v>
      </c>
      <c r="K37" s="180" t="n">
        <v>31.59</v>
      </c>
      <c r="L37" s="180" t="n">
        <v>1926.99</v>
      </c>
      <c r="M37" s="223" t="n">
        <v>61</v>
      </c>
      <c r="N37" s="225" t="n">
        <v>1.5</v>
      </c>
      <c r="O37" s="180" t="n">
        <v>979.29</v>
      </c>
      <c r="P37" s="226" t="n">
        <v>0.508196721311475</v>
      </c>
      <c r="Q37" s="223" t="n">
        <v>31</v>
      </c>
      <c r="R37" s="226" t="n">
        <v>0.508196721311475</v>
      </c>
      <c r="S37" s="225" t="n">
        <v>1</v>
      </c>
      <c r="T37" s="226" t="n">
        <v>0.666666666666667</v>
      </c>
    </row>
    <row r="38" customFormat="false" ht="14.4" hidden="false" customHeight="false" outlineLevel="0" collapsed="false">
      <c r="A38" s="0" t="n">
        <v>59</v>
      </c>
      <c r="B38" s="0" t="s">
        <v>330</v>
      </c>
      <c r="C38" s="223" t="n">
        <v>89301594</v>
      </c>
      <c r="D38" s="224" t="s">
        <v>979</v>
      </c>
      <c r="E38" s="223" t="s">
        <v>977</v>
      </c>
      <c r="F38" s="223" t="s">
        <v>1033</v>
      </c>
      <c r="G38" s="223" t="s">
        <v>368</v>
      </c>
      <c r="H38" s="223" t="s">
        <v>1069</v>
      </c>
      <c r="I38" s="223" t="s">
        <v>1070</v>
      </c>
      <c r="J38" s="223" t="s">
        <v>1071</v>
      </c>
      <c r="K38" s="180" t="n">
        <v>126.28</v>
      </c>
      <c r="L38" s="180" t="n">
        <v>1262.8</v>
      </c>
      <c r="M38" s="223" t="n">
        <v>10</v>
      </c>
      <c r="N38" s="225" t="n">
        <v>0.5</v>
      </c>
      <c r="O38" s="180" t="n">
        <v>0</v>
      </c>
      <c r="P38" s="226" t="n">
        <v>0</v>
      </c>
      <c r="Q38" s="223" t="n">
        <v>0</v>
      </c>
      <c r="R38" s="226" t="n">
        <v>0</v>
      </c>
      <c r="S38" s="225" t="n">
        <v>0</v>
      </c>
      <c r="T38" s="226" t="n">
        <v>0</v>
      </c>
    </row>
    <row r="39" customFormat="false" ht="14.4" hidden="false" customHeight="false" outlineLevel="0" collapsed="false">
      <c r="A39" s="0" t="n">
        <v>59</v>
      </c>
      <c r="B39" s="0" t="s">
        <v>330</v>
      </c>
      <c r="C39" s="223" t="n">
        <v>89301594</v>
      </c>
      <c r="D39" s="224" t="s">
        <v>979</v>
      </c>
      <c r="E39" s="223" t="s">
        <v>977</v>
      </c>
      <c r="F39" s="223" t="s">
        <v>1033</v>
      </c>
      <c r="G39" s="223" t="s">
        <v>368</v>
      </c>
      <c r="H39" s="223" t="s">
        <v>1072</v>
      </c>
      <c r="I39" s="223" t="s">
        <v>1073</v>
      </c>
      <c r="J39" s="223" t="s">
        <v>1071</v>
      </c>
      <c r="K39" s="180" t="n">
        <v>126.28</v>
      </c>
      <c r="L39" s="180" t="n">
        <v>1262.8</v>
      </c>
      <c r="M39" s="223" t="n">
        <v>10</v>
      </c>
      <c r="N39" s="225" t="n">
        <v>0.5</v>
      </c>
      <c r="O39" s="180" t="n">
        <v>0</v>
      </c>
      <c r="P39" s="226" t="n">
        <v>0</v>
      </c>
      <c r="Q39" s="223" t="n">
        <v>0</v>
      </c>
      <c r="R39" s="226" t="n">
        <v>0</v>
      </c>
      <c r="S39" s="225" t="n">
        <v>0</v>
      </c>
      <c r="T39" s="226" t="n">
        <v>0</v>
      </c>
    </row>
    <row r="40" customFormat="false" ht="14.4" hidden="false" customHeight="false" outlineLevel="0" collapsed="false">
      <c r="A40" s="0" t="n">
        <v>59</v>
      </c>
      <c r="B40" s="0" t="s">
        <v>330</v>
      </c>
      <c r="C40" s="223" t="n">
        <v>89301594</v>
      </c>
      <c r="D40" s="224" t="s">
        <v>979</v>
      </c>
      <c r="E40" s="223" t="s">
        <v>977</v>
      </c>
      <c r="F40" s="223" t="s">
        <v>1074</v>
      </c>
      <c r="G40" s="223" t="s">
        <v>368</v>
      </c>
      <c r="H40" s="223" t="s">
        <v>1075</v>
      </c>
      <c r="I40" s="223" t="s">
        <v>1076</v>
      </c>
      <c r="J40" s="223" t="s">
        <v>1077</v>
      </c>
      <c r="K40" s="180" t="n">
        <v>140.03</v>
      </c>
      <c r="L40" s="180" t="n">
        <v>420.09</v>
      </c>
      <c r="M40" s="223" t="n">
        <v>3</v>
      </c>
      <c r="N40" s="225" t="n">
        <v>0.5</v>
      </c>
      <c r="O40" s="180" t="n">
        <v>420.09</v>
      </c>
      <c r="P40" s="226" t="n">
        <v>1</v>
      </c>
      <c r="Q40" s="223" t="n">
        <v>3</v>
      </c>
      <c r="R40" s="226" t="n">
        <v>1</v>
      </c>
      <c r="S40" s="225" t="n">
        <v>0.5</v>
      </c>
      <c r="T40" s="226" t="n">
        <v>1</v>
      </c>
    </row>
    <row r="41" customFormat="false" ht="14.4" hidden="false" customHeight="false" outlineLevel="0" collapsed="false">
      <c r="A41" s="0" t="n">
        <v>59</v>
      </c>
      <c r="B41" s="0" t="s">
        <v>330</v>
      </c>
      <c r="C41" s="223" t="n">
        <v>89301594</v>
      </c>
      <c r="D41" s="224" t="s">
        <v>979</v>
      </c>
      <c r="E41" s="223" t="s">
        <v>977</v>
      </c>
      <c r="F41" s="223" t="s">
        <v>1078</v>
      </c>
      <c r="G41" s="223"/>
      <c r="H41" s="223" t="s">
        <v>1079</v>
      </c>
      <c r="I41" s="223" t="s">
        <v>1080</v>
      </c>
      <c r="J41" s="223" t="s">
        <v>1081</v>
      </c>
      <c r="K41" s="180" t="n">
        <v>314.35</v>
      </c>
      <c r="L41" s="180" t="n">
        <v>314.35</v>
      </c>
      <c r="M41" s="223" t="n">
        <v>1</v>
      </c>
      <c r="N41" s="225" t="n">
        <v>1</v>
      </c>
      <c r="O41" s="180" t="n">
        <v>314.35</v>
      </c>
      <c r="P41" s="226" t="n">
        <v>1</v>
      </c>
      <c r="Q41" s="223" t="n">
        <v>1</v>
      </c>
      <c r="R41" s="226" t="n">
        <v>1</v>
      </c>
      <c r="S41" s="225" t="n">
        <v>1</v>
      </c>
      <c r="T41" s="226" t="n">
        <v>1</v>
      </c>
    </row>
    <row r="42" customFormat="false" ht="14.4" hidden="false" customHeight="false" outlineLevel="0" collapsed="false">
      <c r="A42" s="0" t="n">
        <v>59</v>
      </c>
      <c r="B42" s="0" t="s">
        <v>330</v>
      </c>
      <c r="C42" s="223" t="n">
        <v>89301594</v>
      </c>
      <c r="D42" s="224" t="s">
        <v>979</v>
      </c>
      <c r="E42" s="223" t="s">
        <v>977</v>
      </c>
      <c r="F42" s="223" t="s">
        <v>1082</v>
      </c>
      <c r="G42" s="223" t="s">
        <v>368</v>
      </c>
      <c r="H42" s="223" t="s">
        <v>1034</v>
      </c>
      <c r="I42" s="223" t="s">
        <v>624</v>
      </c>
      <c r="J42" s="223" t="s">
        <v>370</v>
      </c>
      <c r="K42" s="180" t="n">
        <v>105.31</v>
      </c>
      <c r="L42" s="180" t="n">
        <v>83194.9</v>
      </c>
      <c r="M42" s="223" t="n">
        <v>790</v>
      </c>
      <c r="N42" s="225" t="n">
        <v>9.5</v>
      </c>
      <c r="O42" s="180" t="n">
        <v>82141.8</v>
      </c>
      <c r="P42" s="226" t="n">
        <v>0.987341772151899</v>
      </c>
      <c r="Q42" s="223" t="n">
        <v>780</v>
      </c>
      <c r="R42" s="226" t="n">
        <v>0.987341772151899</v>
      </c>
      <c r="S42" s="225" t="n">
        <v>8.5</v>
      </c>
      <c r="T42" s="226" t="n">
        <v>0.894736842105263</v>
      </c>
    </row>
    <row r="43" customFormat="false" ht="14.4" hidden="false" customHeight="false" outlineLevel="0" collapsed="false">
      <c r="A43" s="0" t="n">
        <v>59</v>
      </c>
      <c r="B43" s="0" t="s">
        <v>330</v>
      </c>
      <c r="C43" s="223" t="n">
        <v>89301594</v>
      </c>
      <c r="D43" s="224" t="s">
        <v>979</v>
      </c>
      <c r="E43" s="223" t="s">
        <v>977</v>
      </c>
      <c r="F43" s="223" t="s">
        <v>1082</v>
      </c>
      <c r="G43" s="223" t="s">
        <v>368</v>
      </c>
      <c r="H43" s="223" t="s">
        <v>1037</v>
      </c>
      <c r="I43" s="223" t="s">
        <v>1083</v>
      </c>
      <c r="J43" s="223" t="s">
        <v>629</v>
      </c>
      <c r="K43" s="180" t="n">
        <v>31.59</v>
      </c>
      <c r="L43" s="180" t="n">
        <v>7518.42</v>
      </c>
      <c r="M43" s="223" t="n">
        <v>238</v>
      </c>
      <c r="N43" s="225" t="n">
        <v>2.5</v>
      </c>
      <c r="O43" s="180" t="n">
        <v>1895.4</v>
      </c>
      <c r="P43" s="226" t="n">
        <v>0.252100840336134</v>
      </c>
      <c r="Q43" s="223" t="n">
        <v>60</v>
      </c>
      <c r="R43" s="226" t="n">
        <v>0.252100840336134</v>
      </c>
      <c r="S43" s="225" t="n">
        <v>1</v>
      </c>
      <c r="T43" s="226" t="n">
        <v>0.4</v>
      </c>
    </row>
    <row r="44" customFormat="false" ht="14.4" hidden="false" customHeight="false" outlineLevel="0" collapsed="false">
      <c r="A44" s="0" t="n">
        <v>59</v>
      </c>
      <c r="B44" s="0" t="s">
        <v>330</v>
      </c>
      <c r="C44" s="223" t="n">
        <v>89301594</v>
      </c>
      <c r="D44" s="224" t="s">
        <v>979</v>
      </c>
      <c r="E44" s="223" t="s">
        <v>977</v>
      </c>
      <c r="F44" s="223" t="s">
        <v>1082</v>
      </c>
      <c r="G44" s="223" t="s">
        <v>368</v>
      </c>
      <c r="H44" s="223" t="s">
        <v>1039</v>
      </c>
      <c r="I44" s="223" t="s">
        <v>1084</v>
      </c>
      <c r="J44" s="223" t="s">
        <v>629</v>
      </c>
      <c r="K44" s="180" t="n">
        <v>31.59</v>
      </c>
      <c r="L44" s="180" t="n">
        <v>2527.2</v>
      </c>
      <c r="M44" s="223" t="n">
        <v>80</v>
      </c>
      <c r="N44" s="225" t="n">
        <v>2</v>
      </c>
      <c r="O44" s="180" t="n">
        <v>0</v>
      </c>
      <c r="P44" s="226" t="n">
        <v>0</v>
      </c>
      <c r="Q44" s="223" t="n">
        <v>0</v>
      </c>
      <c r="R44" s="226" t="n">
        <v>0</v>
      </c>
      <c r="S44" s="225" t="n">
        <v>0</v>
      </c>
      <c r="T44" s="226" t="n">
        <v>0</v>
      </c>
    </row>
    <row r="45" customFormat="false" ht="14.4" hidden="false" customHeight="false" outlineLevel="0" collapsed="false">
      <c r="A45" s="0" t="n">
        <v>59</v>
      </c>
      <c r="B45" s="0" t="s">
        <v>330</v>
      </c>
      <c r="C45" s="223" t="n">
        <v>89301594</v>
      </c>
      <c r="D45" s="224" t="s">
        <v>979</v>
      </c>
      <c r="E45" s="223" t="s">
        <v>977</v>
      </c>
      <c r="F45" s="223" t="s">
        <v>1082</v>
      </c>
      <c r="G45" s="223" t="s">
        <v>368</v>
      </c>
      <c r="H45" s="223" t="s">
        <v>1041</v>
      </c>
      <c r="I45" s="223" t="s">
        <v>1085</v>
      </c>
      <c r="J45" s="223" t="s">
        <v>629</v>
      </c>
      <c r="K45" s="180" t="n">
        <v>31.59</v>
      </c>
      <c r="L45" s="180" t="n">
        <v>1263.6</v>
      </c>
      <c r="M45" s="223" t="n">
        <v>40</v>
      </c>
      <c r="N45" s="225" t="n">
        <v>0.5</v>
      </c>
      <c r="O45" s="180" t="n">
        <v>0</v>
      </c>
      <c r="P45" s="226" t="n">
        <v>0</v>
      </c>
      <c r="Q45" s="223" t="n">
        <v>0</v>
      </c>
      <c r="R45" s="226" t="n">
        <v>0</v>
      </c>
      <c r="S45" s="225" t="n">
        <v>0</v>
      </c>
      <c r="T45" s="226" t="n">
        <v>0</v>
      </c>
    </row>
    <row r="46" customFormat="false" ht="14.4" hidden="false" customHeight="false" outlineLevel="0" collapsed="false">
      <c r="A46" s="0" t="n">
        <v>59</v>
      </c>
      <c r="B46" s="0" t="s">
        <v>330</v>
      </c>
      <c r="C46" s="223" t="n">
        <v>89301594</v>
      </c>
      <c r="D46" s="224" t="s">
        <v>979</v>
      </c>
      <c r="E46" s="223" t="s">
        <v>977</v>
      </c>
      <c r="F46" s="223" t="s">
        <v>1082</v>
      </c>
      <c r="G46" s="223" t="s">
        <v>368</v>
      </c>
      <c r="H46" s="223" t="s">
        <v>1043</v>
      </c>
      <c r="I46" s="223" t="s">
        <v>1044</v>
      </c>
      <c r="J46" s="223" t="s">
        <v>629</v>
      </c>
      <c r="K46" s="180" t="n">
        <v>31.59</v>
      </c>
      <c r="L46" s="180" t="n">
        <v>3790.8</v>
      </c>
      <c r="M46" s="223" t="n">
        <v>120</v>
      </c>
      <c r="N46" s="225" t="n">
        <v>2</v>
      </c>
      <c r="O46" s="180" t="n">
        <v>2843.1</v>
      </c>
      <c r="P46" s="226" t="n">
        <v>0.75</v>
      </c>
      <c r="Q46" s="223" t="n">
        <v>90</v>
      </c>
      <c r="R46" s="226" t="n">
        <v>0.75</v>
      </c>
      <c r="S46" s="225" t="n">
        <v>1</v>
      </c>
      <c r="T46" s="226" t="n">
        <v>0.5</v>
      </c>
    </row>
    <row r="47" customFormat="false" ht="14.4" hidden="false" customHeight="false" outlineLevel="0" collapsed="false">
      <c r="A47" s="0" t="n">
        <v>59</v>
      </c>
      <c r="B47" s="0" t="s">
        <v>330</v>
      </c>
      <c r="C47" s="223" t="n">
        <v>89301594</v>
      </c>
      <c r="D47" s="224" t="s">
        <v>979</v>
      </c>
      <c r="E47" s="223" t="s">
        <v>977</v>
      </c>
      <c r="F47" s="223" t="s">
        <v>1082</v>
      </c>
      <c r="G47" s="223" t="s">
        <v>368</v>
      </c>
      <c r="H47" s="223" t="s">
        <v>1045</v>
      </c>
      <c r="I47" s="223" t="s">
        <v>1086</v>
      </c>
      <c r="J47" s="223" t="s">
        <v>629</v>
      </c>
      <c r="K47" s="180" t="n">
        <v>31.59</v>
      </c>
      <c r="L47" s="180" t="n">
        <v>947.7</v>
      </c>
      <c r="M47" s="223" t="n">
        <v>30</v>
      </c>
      <c r="N47" s="225" t="n">
        <v>0.5</v>
      </c>
      <c r="O47" s="180" t="n">
        <v>947.7</v>
      </c>
      <c r="P47" s="226" t="n">
        <v>1</v>
      </c>
      <c r="Q47" s="223" t="n">
        <v>30</v>
      </c>
      <c r="R47" s="226" t="n">
        <v>1</v>
      </c>
      <c r="S47" s="225" t="n">
        <v>0.5</v>
      </c>
      <c r="T47" s="226" t="n">
        <v>1</v>
      </c>
    </row>
    <row r="48" customFormat="false" ht="14.4" hidden="false" customHeight="false" outlineLevel="0" collapsed="false">
      <c r="A48" s="0" t="n">
        <v>59</v>
      </c>
      <c r="B48" s="0" t="s">
        <v>330</v>
      </c>
      <c r="C48" s="223" t="n">
        <v>89301594</v>
      </c>
      <c r="D48" s="224" t="s">
        <v>979</v>
      </c>
      <c r="E48" s="223" t="s">
        <v>977</v>
      </c>
      <c r="F48" s="223" t="s">
        <v>1082</v>
      </c>
      <c r="G48" s="223" t="s">
        <v>368</v>
      </c>
      <c r="H48" s="223" t="s">
        <v>1047</v>
      </c>
      <c r="I48" s="223" t="s">
        <v>1087</v>
      </c>
      <c r="J48" s="223" t="s">
        <v>629</v>
      </c>
      <c r="K48" s="180" t="n">
        <v>31.59</v>
      </c>
      <c r="L48" s="180" t="n">
        <v>2843.1</v>
      </c>
      <c r="M48" s="223" t="n">
        <v>90</v>
      </c>
      <c r="N48" s="225" t="n">
        <v>1</v>
      </c>
      <c r="O48" s="180" t="n">
        <v>0</v>
      </c>
      <c r="P48" s="226" t="n">
        <v>0</v>
      </c>
      <c r="Q48" s="223" t="n">
        <v>0</v>
      </c>
      <c r="R48" s="226" t="n">
        <v>0</v>
      </c>
      <c r="S48" s="225" t="n">
        <v>0</v>
      </c>
      <c r="T48" s="226" t="n">
        <v>0</v>
      </c>
    </row>
    <row r="49" customFormat="false" ht="14.4" hidden="false" customHeight="false" outlineLevel="0" collapsed="false">
      <c r="A49" s="0" t="n">
        <v>59</v>
      </c>
      <c r="B49" s="0" t="s">
        <v>330</v>
      </c>
      <c r="C49" s="223" t="n">
        <v>89301594</v>
      </c>
      <c r="D49" s="224" t="s">
        <v>979</v>
      </c>
      <c r="E49" s="223" t="s">
        <v>977</v>
      </c>
      <c r="F49" s="223" t="s">
        <v>1082</v>
      </c>
      <c r="G49" s="223" t="s">
        <v>368</v>
      </c>
      <c r="H49" s="223" t="s">
        <v>1049</v>
      </c>
      <c r="I49" s="223" t="s">
        <v>1088</v>
      </c>
      <c r="J49" s="223" t="s">
        <v>1051</v>
      </c>
      <c r="K49" s="180" t="n">
        <v>189.56</v>
      </c>
      <c r="L49" s="180" t="n">
        <v>72222.36</v>
      </c>
      <c r="M49" s="223" t="n">
        <v>381</v>
      </c>
      <c r="N49" s="225" t="n">
        <v>24</v>
      </c>
      <c r="O49" s="180" t="n">
        <v>39997.16</v>
      </c>
      <c r="P49" s="226" t="n">
        <v>0.553805774278215</v>
      </c>
      <c r="Q49" s="223" t="n">
        <v>211</v>
      </c>
      <c r="R49" s="226" t="n">
        <v>0.553805774278215</v>
      </c>
      <c r="S49" s="225" t="n">
        <v>13</v>
      </c>
      <c r="T49" s="226" t="n">
        <v>0.541666666666667</v>
      </c>
    </row>
    <row r="50" customFormat="false" ht="14.4" hidden="false" customHeight="false" outlineLevel="0" collapsed="false">
      <c r="A50" s="0" t="n">
        <v>59</v>
      </c>
      <c r="B50" s="0" t="s">
        <v>330</v>
      </c>
      <c r="C50" s="223" t="n">
        <v>89301594</v>
      </c>
      <c r="D50" s="224" t="s">
        <v>979</v>
      </c>
      <c r="E50" s="223" t="s">
        <v>977</v>
      </c>
      <c r="F50" s="223" t="s">
        <v>1082</v>
      </c>
      <c r="G50" s="223" t="s">
        <v>368</v>
      </c>
      <c r="H50" s="223" t="s">
        <v>1089</v>
      </c>
      <c r="I50" s="223" t="s">
        <v>1090</v>
      </c>
      <c r="J50" s="223" t="s">
        <v>629</v>
      </c>
      <c r="K50" s="180" t="n">
        <v>21.06</v>
      </c>
      <c r="L50" s="180" t="n">
        <v>210.6</v>
      </c>
      <c r="M50" s="223" t="n">
        <v>10</v>
      </c>
      <c r="N50" s="225" t="n">
        <v>1</v>
      </c>
      <c r="O50" s="180" t="n">
        <v>210.6</v>
      </c>
      <c r="P50" s="226" t="n">
        <v>1</v>
      </c>
      <c r="Q50" s="223" t="n">
        <v>10</v>
      </c>
      <c r="R50" s="226" t="n">
        <v>1</v>
      </c>
      <c r="S50" s="225" t="n">
        <v>1</v>
      </c>
      <c r="T50" s="226" t="n">
        <v>1</v>
      </c>
    </row>
    <row r="51" customFormat="false" ht="14.4" hidden="false" customHeight="false" outlineLevel="0" collapsed="false">
      <c r="A51" s="0" t="n">
        <v>59</v>
      </c>
      <c r="B51" s="0" t="s">
        <v>330</v>
      </c>
      <c r="C51" s="223" t="n">
        <v>89301594</v>
      </c>
      <c r="D51" s="224" t="s">
        <v>979</v>
      </c>
      <c r="E51" s="223" t="s">
        <v>977</v>
      </c>
      <c r="F51" s="223" t="s">
        <v>1082</v>
      </c>
      <c r="G51" s="223" t="s">
        <v>368</v>
      </c>
      <c r="H51" s="223" t="s">
        <v>1052</v>
      </c>
      <c r="I51" s="223" t="s">
        <v>1091</v>
      </c>
      <c r="J51" s="223" t="s">
        <v>629</v>
      </c>
      <c r="K51" s="180" t="n">
        <v>26.33</v>
      </c>
      <c r="L51" s="180" t="n">
        <v>1316.5</v>
      </c>
      <c r="M51" s="223" t="n">
        <v>50</v>
      </c>
      <c r="N51" s="225" t="n">
        <v>1</v>
      </c>
      <c r="O51" s="180" t="n">
        <v>1316.5</v>
      </c>
      <c r="P51" s="226" t="n">
        <v>1</v>
      </c>
      <c r="Q51" s="223" t="n">
        <v>50</v>
      </c>
      <c r="R51" s="226" t="n">
        <v>1</v>
      </c>
      <c r="S51" s="225" t="n">
        <v>1</v>
      </c>
      <c r="T51" s="226" t="n">
        <v>1</v>
      </c>
    </row>
    <row r="52" customFormat="false" ht="14.4" hidden="false" customHeight="false" outlineLevel="0" collapsed="false">
      <c r="A52" s="0" t="n">
        <v>59</v>
      </c>
      <c r="B52" s="0" t="s">
        <v>330</v>
      </c>
      <c r="C52" s="223" t="n">
        <v>89301594</v>
      </c>
      <c r="D52" s="224" t="s">
        <v>979</v>
      </c>
      <c r="E52" s="223" t="s">
        <v>977</v>
      </c>
      <c r="F52" s="223" t="s">
        <v>1082</v>
      </c>
      <c r="G52" s="223" t="s">
        <v>368</v>
      </c>
      <c r="H52" s="223" t="s">
        <v>1054</v>
      </c>
      <c r="I52" s="223" t="s">
        <v>1092</v>
      </c>
      <c r="J52" s="223" t="s">
        <v>629</v>
      </c>
      <c r="K52" s="180" t="n">
        <v>26.33</v>
      </c>
      <c r="L52" s="180" t="n">
        <v>789.9</v>
      </c>
      <c r="M52" s="223" t="n">
        <v>30</v>
      </c>
      <c r="N52" s="225" t="n">
        <v>1</v>
      </c>
      <c r="O52" s="180" t="n">
        <v>789.9</v>
      </c>
      <c r="P52" s="226" t="n">
        <v>1</v>
      </c>
      <c r="Q52" s="223" t="n">
        <v>30</v>
      </c>
      <c r="R52" s="226" t="n">
        <v>1</v>
      </c>
      <c r="S52" s="225" t="n">
        <v>1</v>
      </c>
      <c r="T52" s="226" t="n">
        <v>1</v>
      </c>
    </row>
    <row r="53" customFormat="false" ht="14.4" hidden="false" customHeight="false" outlineLevel="0" collapsed="false">
      <c r="A53" s="0" t="n">
        <v>59</v>
      </c>
      <c r="B53" s="0" t="s">
        <v>330</v>
      </c>
      <c r="C53" s="223" t="n">
        <v>89301594</v>
      </c>
      <c r="D53" s="224" t="s">
        <v>979</v>
      </c>
      <c r="E53" s="223" t="s">
        <v>977</v>
      </c>
      <c r="F53" s="223" t="s">
        <v>1082</v>
      </c>
      <c r="G53" s="223" t="s">
        <v>368</v>
      </c>
      <c r="H53" s="223" t="s">
        <v>1056</v>
      </c>
      <c r="I53" s="223" t="s">
        <v>1093</v>
      </c>
      <c r="J53" s="223" t="s">
        <v>629</v>
      </c>
      <c r="K53" s="180" t="n">
        <v>26.33</v>
      </c>
      <c r="L53" s="180" t="n">
        <v>2633</v>
      </c>
      <c r="M53" s="223" t="n">
        <v>100</v>
      </c>
      <c r="N53" s="225" t="n">
        <v>1</v>
      </c>
      <c r="O53" s="180" t="n">
        <v>0</v>
      </c>
      <c r="P53" s="226" t="n">
        <v>0</v>
      </c>
      <c r="Q53" s="223" t="n">
        <v>0</v>
      </c>
      <c r="R53" s="226" t="n">
        <v>0</v>
      </c>
      <c r="S53" s="225" t="n">
        <v>0</v>
      </c>
      <c r="T53" s="226" t="n">
        <v>0</v>
      </c>
    </row>
    <row r="54" customFormat="false" ht="14.4" hidden="false" customHeight="false" outlineLevel="0" collapsed="false">
      <c r="A54" s="0" t="n">
        <v>59</v>
      </c>
      <c r="B54" s="0" t="s">
        <v>330</v>
      </c>
      <c r="C54" s="223" t="n">
        <v>89301594</v>
      </c>
      <c r="D54" s="224" t="s">
        <v>979</v>
      </c>
      <c r="E54" s="223" t="s">
        <v>977</v>
      </c>
      <c r="F54" s="223" t="s">
        <v>1082</v>
      </c>
      <c r="G54" s="223" t="s">
        <v>368</v>
      </c>
      <c r="H54" s="223" t="s">
        <v>1094</v>
      </c>
      <c r="I54" s="223" t="s">
        <v>1095</v>
      </c>
      <c r="J54" s="223" t="s">
        <v>370</v>
      </c>
      <c r="K54" s="180" t="n">
        <v>78.99</v>
      </c>
      <c r="L54" s="180" t="n">
        <v>5529.3</v>
      </c>
      <c r="M54" s="223" t="n">
        <v>70</v>
      </c>
      <c r="N54" s="225" t="n">
        <v>3</v>
      </c>
      <c r="O54" s="180" t="n">
        <v>5529.3</v>
      </c>
      <c r="P54" s="226" t="n">
        <v>1</v>
      </c>
      <c r="Q54" s="223" t="n">
        <v>70</v>
      </c>
      <c r="R54" s="226" t="n">
        <v>1</v>
      </c>
      <c r="S54" s="225" t="n">
        <v>3</v>
      </c>
      <c r="T54" s="226" t="n">
        <v>1</v>
      </c>
    </row>
    <row r="55" customFormat="false" ht="14.4" hidden="false" customHeight="false" outlineLevel="0" collapsed="false">
      <c r="A55" s="0" t="n">
        <v>59</v>
      </c>
      <c r="B55" s="0" t="s">
        <v>330</v>
      </c>
      <c r="C55" s="223" t="n">
        <v>89301594</v>
      </c>
      <c r="D55" s="224" t="s">
        <v>979</v>
      </c>
      <c r="E55" s="223" t="s">
        <v>977</v>
      </c>
      <c r="F55" s="223" t="s">
        <v>1082</v>
      </c>
      <c r="G55" s="223" t="s">
        <v>368</v>
      </c>
      <c r="H55" s="223" t="s">
        <v>1058</v>
      </c>
      <c r="I55" s="223" t="s">
        <v>1096</v>
      </c>
      <c r="J55" s="223" t="s">
        <v>629</v>
      </c>
      <c r="K55" s="180" t="n">
        <v>31.59</v>
      </c>
      <c r="L55" s="180" t="n">
        <v>2211.3</v>
      </c>
      <c r="M55" s="223" t="n">
        <v>70</v>
      </c>
      <c r="N55" s="225" t="n">
        <v>1</v>
      </c>
      <c r="O55" s="180" t="n">
        <v>947.7</v>
      </c>
      <c r="P55" s="226" t="n">
        <v>0.428571428571429</v>
      </c>
      <c r="Q55" s="223" t="n">
        <v>30</v>
      </c>
      <c r="R55" s="226" t="n">
        <v>0.428571428571429</v>
      </c>
      <c r="S55" s="225" t="n">
        <v>0.5</v>
      </c>
      <c r="T55" s="226" t="n">
        <v>0.5</v>
      </c>
    </row>
    <row r="56" customFormat="false" ht="14.4" hidden="false" customHeight="false" outlineLevel="0" collapsed="false">
      <c r="A56" s="0" t="n">
        <v>59</v>
      </c>
      <c r="B56" s="0" t="s">
        <v>330</v>
      </c>
      <c r="C56" s="223" t="n">
        <v>89301594</v>
      </c>
      <c r="D56" s="224" t="s">
        <v>979</v>
      </c>
      <c r="E56" s="223" t="s">
        <v>977</v>
      </c>
      <c r="F56" s="223" t="s">
        <v>1082</v>
      </c>
      <c r="G56" s="223" t="s">
        <v>368</v>
      </c>
      <c r="H56" s="223" t="s">
        <v>1060</v>
      </c>
      <c r="I56" s="223" t="s">
        <v>1097</v>
      </c>
      <c r="J56" s="223" t="s">
        <v>629</v>
      </c>
      <c r="K56" s="180" t="n">
        <v>31.59</v>
      </c>
      <c r="L56" s="180" t="n">
        <v>1263.6</v>
      </c>
      <c r="M56" s="223" t="n">
        <v>40</v>
      </c>
      <c r="N56" s="225" t="n">
        <v>0.5</v>
      </c>
      <c r="O56" s="180" t="n">
        <v>0</v>
      </c>
      <c r="P56" s="226" t="n">
        <v>0</v>
      </c>
      <c r="Q56" s="223" t="n">
        <v>0</v>
      </c>
      <c r="R56" s="226" t="n">
        <v>0</v>
      </c>
      <c r="S56" s="225" t="n">
        <v>0</v>
      </c>
      <c r="T56" s="226" t="n">
        <v>0</v>
      </c>
    </row>
    <row r="57" customFormat="false" ht="14.4" hidden="false" customHeight="false" outlineLevel="0" collapsed="false">
      <c r="A57" s="0" t="n">
        <v>59</v>
      </c>
      <c r="B57" s="0" t="s">
        <v>330</v>
      </c>
      <c r="C57" s="223" t="n">
        <v>89301594</v>
      </c>
      <c r="D57" s="224" t="s">
        <v>979</v>
      </c>
      <c r="E57" s="223" t="s">
        <v>977</v>
      </c>
      <c r="F57" s="223" t="s">
        <v>1082</v>
      </c>
      <c r="G57" s="223" t="s">
        <v>368</v>
      </c>
      <c r="H57" s="223" t="s">
        <v>1064</v>
      </c>
      <c r="I57" s="223" t="s">
        <v>369</v>
      </c>
      <c r="J57" s="223" t="s">
        <v>370</v>
      </c>
      <c r="K57" s="180" t="n">
        <v>105.31</v>
      </c>
      <c r="L57" s="180" t="n">
        <v>34752.3</v>
      </c>
      <c r="M57" s="223" t="n">
        <v>330</v>
      </c>
      <c r="N57" s="225" t="n">
        <v>6</v>
      </c>
      <c r="O57" s="180" t="n">
        <v>24221.3</v>
      </c>
      <c r="P57" s="226" t="n">
        <v>0.696969696969697</v>
      </c>
      <c r="Q57" s="223" t="n">
        <v>230</v>
      </c>
      <c r="R57" s="226" t="n">
        <v>0.696969696969697</v>
      </c>
      <c r="S57" s="225" t="n">
        <v>3.5</v>
      </c>
      <c r="T57" s="226" t="n">
        <v>0.583333333333333</v>
      </c>
    </row>
    <row r="58" customFormat="false" ht="14.4" hidden="false" customHeight="false" outlineLevel="0" collapsed="false">
      <c r="A58" s="0" t="n">
        <v>59</v>
      </c>
      <c r="B58" s="0" t="s">
        <v>330</v>
      </c>
      <c r="C58" s="223" t="n">
        <v>89301594</v>
      </c>
      <c r="D58" s="224" t="s">
        <v>979</v>
      </c>
      <c r="E58" s="223" t="s">
        <v>977</v>
      </c>
      <c r="F58" s="223" t="s">
        <v>1082</v>
      </c>
      <c r="G58" s="223" t="s">
        <v>368</v>
      </c>
      <c r="H58" s="223" t="s">
        <v>1065</v>
      </c>
      <c r="I58" s="223" t="s">
        <v>369</v>
      </c>
      <c r="J58" s="223" t="s">
        <v>367</v>
      </c>
      <c r="K58" s="180" t="n">
        <v>52.66</v>
      </c>
      <c r="L58" s="180" t="n">
        <v>6319.2</v>
      </c>
      <c r="M58" s="223" t="n">
        <v>120</v>
      </c>
      <c r="N58" s="225" t="n">
        <v>1</v>
      </c>
      <c r="O58" s="180" t="n">
        <v>0</v>
      </c>
      <c r="P58" s="226" t="n">
        <v>0</v>
      </c>
      <c r="Q58" s="223" t="n">
        <v>0</v>
      </c>
      <c r="R58" s="226" t="n">
        <v>0</v>
      </c>
      <c r="S58" s="225" t="n">
        <v>0</v>
      </c>
      <c r="T58" s="226" t="n">
        <v>0</v>
      </c>
    </row>
    <row r="59" customFormat="false" ht="14.4" hidden="false" customHeight="false" outlineLevel="0" collapsed="false">
      <c r="A59" s="0" t="n">
        <v>59</v>
      </c>
      <c r="B59" s="0" t="s">
        <v>330</v>
      </c>
      <c r="C59" s="223" t="n">
        <v>89301594</v>
      </c>
      <c r="D59" s="224" t="s">
        <v>979</v>
      </c>
      <c r="E59" s="223" t="s">
        <v>977</v>
      </c>
      <c r="F59" s="223" t="s">
        <v>1082</v>
      </c>
      <c r="G59" s="223"/>
      <c r="H59" s="223" t="s">
        <v>1066</v>
      </c>
      <c r="I59" s="223" t="s">
        <v>624</v>
      </c>
      <c r="J59" s="223" t="s">
        <v>370</v>
      </c>
      <c r="K59" s="180" t="n">
        <v>108.47</v>
      </c>
      <c r="L59" s="180" t="n">
        <v>1084.7</v>
      </c>
      <c r="M59" s="223" t="n">
        <v>10</v>
      </c>
      <c r="N59" s="225" t="n">
        <v>1</v>
      </c>
      <c r="O59" s="180" t="n">
        <v>1084.7</v>
      </c>
      <c r="P59" s="226" t="n">
        <v>1</v>
      </c>
      <c r="Q59" s="223" t="n">
        <v>10</v>
      </c>
      <c r="R59" s="226" t="n">
        <v>1</v>
      </c>
      <c r="S59" s="225" t="n">
        <v>1</v>
      </c>
      <c r="T59" s="226" t="n">
        <v>1</v>
      </c>
    </row>
    <row r="60" customFormat="false" ht="14.4" hidden="false" customHeight="false" outlineLevel="0" collapsed="false">
      <c r="A60" s="0" t="n">
        <v>59</v>
      </c>
      <c r="B60" s="0" t="s">
        <v>330</v>
      </c>
      <c r="C60" s="223" t="n">
        <v>89301594</v>
      </c>
      <c r="D60" s="224" t="s">
        <v>979</v>
      </c>
      <c r="E60" s="223" t="s">
        <v>977</v>
      </c>
      <c r="F60" s="223" t="s">
        <v>1082</v>
      </c>
      <c r="G60" s="223" t="s">
        <v>368</v>
      </c>
      <c r="H60" s="223" t="s">
        <v>1067</v>
      </c>
      <c r="I60" s="223" t="s">
        <v>1098</v>
      </c>
      <c r="J60" s="223" t="s">
        <v>629</v>
      </c>
      <c r="K60" s="180" t="n">
        <v>31.59</v>
      </c>
      <c r="L60" s="180" t="n">
        <v>2843.1</v>
      </c>
      <c r="M60" s="223" t="n">
        <v>90</v>
      </c>
      <c r="N60" s="225" t="n">
        <v>0.5</v>
      </c>
      <c r="O60" s="180" t="n">
        <v>0</v>
      </c>
      <c r="P60" s="226" t="n">
        <v>0</v>
      </c>
      <c r="Q60" s="223" t="n">
        <v>0</v>
      </c>
      <c r="R60" s="226" t="n">
        <v>0</v>
      </c>
      <c r="S60" s="225" t="n">
        <v>0</v>
      </c>
      <c r="T60" s="226" t="n">
        <v>0</v>
      </c>
    </row>
    <row r="61" customFormat="false" ht="14.4" hidden="false" customHeight="false" outlineLevel="0" collapsed="false">
      <c r="A61" s="0" t="n">
        <v>59</v>
      </c>
      <c r="B61" s="0" t="s">
        <v>330</v>
      </c>
      <c r="C61" s="223" t="n">
        <v>89301594</v>
      </c>
      <c r="D61" s="224" t="s">
        <v>979</v>
      </c>
      <c r="E61" s="223" t="s">
        <v>977</v>
      </c>
      <c r="F61" s="223" t="s">
        <v>1082</v>
      </c>
      <c r="G61" s="223" t="s">
        <v>368</v>
      </c>
      <c r="H61" s="223" t="s">
        <v>1072</v>
      </c>
      <c r="I61" s="223" t="s">
        <v>1099</v>
      </c>
      <c r="J61" s="223" t="s">
        <v>1071</v>
      </c>
      <c r="K61" s="180" t="n">
        <v>126.28</v>
      </c>
      <c r="L61" s="180" t="n">
        <v>631.4</v>
      </c>
      <c r="M61" s="223" t="n">
        <v>5</v>
      </c>
      <c r="N61" s="225" t="n">
        <v>0.5</v>
      </c>
      <c r="O61" s="180" t="n">
        <v>0</v>
      </c>
      <c r="P61" s="226" t="n">
        <v>0</v>
      </c>
      <c r="Q61" s="223" t="n">
        <v>0</v>
      </c>
      <c r="R61" s="226" t="n">
        <v>0</v>
      </c>
      <c r="S61" s="225" t="n">
        <v>0</v>
      </c>
      <c r="T61" s="226" t="n">
        <v>0</v>
      </c>
    </row>
    <row r="62" customFormat="false" ht="14.4" hidden="false" customHeight="false" outlineLevel="0" collapsed="false">
      <c r="A62" s="0" t="n">
        <v>59</v>
      </c>
      <c r="B62" s="0" t="s">
        <v>330</v>
      </c>
      <c r="C62" s="223" t="n">
        <v>89301594</v>
      </c>
      <c r="D62" s="224" t="s">
        <v>979</v>
      </c>
      <c r="E62" s="223" t="s">
        <v>977</v>
      </c>
      <c r="F62" s="223" t="s">
        <v>1100</v>
      </c>
      <c r="G62" s="223"/>
      <c r="H62" s="223" t="s">
        <v>994</v>
      </c>
      <c r="I62" s="223" t="s">
        <v>995</v>
      </c>
      <c r="J62" s="223" t="s">
        <v>996</v>
      </c>
      <c r="K62" s="180" t="n">
        <v>153.37</v>
      </c>
      <c r="L62" s="180" t="n">
        <v>460.11</v>
      </c>
      <c r="M62" s="223" t="n">
        <v>3</v>
      </c>
      <c r="N62" s="225" t="n">
        <v>1</v>
      </c>
      <c r="O62" s="180" t="n">
        <v>460.11</v>
      </c>
      <c r="P62" s="226" t="n">
        <v>1</v>
      </c>
      <c r="Q62" s="223" t="n">
        <v>3</v>
      </c>
      <c r="R62" s="226" t="n">
        <v>1</v>
      </c>
      <c r="S62" s="225" t="n">
        <v>1</v>
      </c>
      <c r="T62" s="226" t="n">
        <v>1</v>
      </c>
    </row>
    <row r="63" customFormat="false" ht="14.4" hidden="false" customHeight="false" outlineLevel="0" collapsed="false">
      <c r="A63" s="0" t="n">
        <v>59</v>
      </c>
      <c r="B63" s="0" t="s">
        <v>330</v>
      </c>
      <c r="C63" s="223" t="n">
        <v>89301594</v>
      </c>
      <c r="D63" s="224" t="s">
        <v>979</v>
      </c>
      <c r="E63" s="223" t="s">
        <v>978</v>
      </c>
      <c r="F63" s="223" t="s">
        <v>997</v>
      </c>
      <c r="G63" s="223"/>
      <c r="H63" s="223" t="s">
        <v>1101</v>
      </c>
      <c r="I63" s="223" t="s">
        <v>999</v>
      </c>
      <c r="J63" s="223"/>
      <c r="K63" s="180" t="n">
        <v>0</v>
      </c>
      <c r="L63" s="180" t="n">
        <v>0</v>
      </c>
      <c r="M63" s="223" t="n">
        <v>6</v>
      </c>
      <c r="N63" s="225" t="n">
        <v>6</v>
      </c>
      <c r="O63" s="180" t="n">
        <v>0</v>
      </c>
      <c r="P63" s="226" t="n">
        <v>0</v>
      </c>
      <c r="Q63" s="223" t="n">
        <v>5</v>
      </c>
      <c r="R63" s="226" t="n">
        <v>0.833333333333333</v>
      </c>
      <c r="S63" s="225" t="n">
        <v>5</v>
      </c>
      <c r="T63" s="226" t="n">
        <v>0.833333333333333</v>
      </c>
    </row>
    <row r="64" customFormat="false" ht="14.4" hidden="false" customHeight="false" outlineLevel="0" collapsed="false">
      <c r="A64" s="0" t="n">
        <v>59</v>
      </c>
      <c r="B64" s="0" t="s">
        <v>330</v>
      </c>
      <c r="C64" s="223" t="n">
        <v>89301594</v>
      </c>
      <c r="D64" s="224" t="s">
        <v>979</v>
      </c>
      <c r="E64" s="223" t="s">
        <v>978</v>
      </c>
      <c r="F64" s="223" t="s">
        <v>997</v>
      </c>
      <c r="G64" s="223"/>
      <c r="H64" s="223" t="s">
        <v>1102</v>
      </c>
      <c r="I64" s="223" t="s">
        <v>999</v>
      </c>
      <c r="J64" s="223"/>
      <c r="K64" s="180" t="n">
        <v>0</v>
      </c>
      <c r="L64" s="180" t="n">
        <v>0</v>
      </c>
      <c r="M64" s="223" t="n">
        <v>6</v>
      </c>
      <c r="N64" s="225" t="n">
        <v>6</v>
      </c>
      <c r="O64" s="180" t="n">
        <v>0</v>
      </c>
      <c r="P64" s="226" t="n">
        <v>0</v>
      </c>
      <c r="Q64" s="223" t="n">
        <v>5</v>
      </c>
      <c r="R64" s="226" t="n">
        <v>0.833333333333333</v>
      </c>
      <c r="S64" s="225" t="n">
        <v>5</v>
      </c>
      <c r="T64" s="226" t="n">
        <v>0.833333333333333</v>
      </c>
    </row>
    <row r="65" customFormat="false" ht="14.4" hidden="false" customHeight="false" outlineLevel="0" collapsed="false">
      <c r="A65" s="0" t="n">
        <v>59</v>
      </c>
      <c r="B65" s="0" t="s">
        <v>330</v>
      </c>
      <c r="C65" s="223" t="n">
        <v>89301594</v>
      </c>
      <c r="D65" s="224" t="s">
        <v>979</v>
      </c>
      <c r="E65" s="223" t="s">
        <v>978</v>
      </c>
      <c r="F65" s="223" t="s">
        <v>997</v>
      </c>
      <c r="G65" s="223"/>
      <c r="H65" s="223" t="s">
        <v>1103</v>
      </c>
      <c r="I65" s="223" t="s">
        <v>999</v>
      </c>
      <c r="J65" s="223"/>
      <c r="K65" s="180" t="n">
        <v>0</v>
      </c>
      <c r="L65" s="180" t="n">
        <v>0</v>
      </c>
      <c r="M65" s="223" t="n">
        <v>3</v>
      </c>
      <c r="N65" s="225" t="n">
        <v>3</v>
      </c>
      <c r="O65" s="180" t="n">
        <v>0</v>
      </c>
      <c r="P65" s="226" t="n">
        <v>0</v>
      </c>
      <c r="Q65" s="223" t="n">
        <v>3</v>
      </c>
      <c r="R65" s="226" t="n">
        <v>1</v>
      </c>
      <c r="S65" s="225" t="n">
        <v>3</v>
      </c>
      <c r="T65" s="226" t="n">
        <v>1</v>
      </c>
    </row>
  </sheetData>
  <autoFilter ref="A6:T65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2" t="s">
        <v>1104</v>
      </c>
      <c r="F1" s="142"/>
      <c r="G1" s="142"/>
      <c r="H1" s="142"/>
      <c r="I1" s="142"/>
      <c r="J1" s="142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110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9" t="s">
        <v>2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" hidden="false" customHeight="false" outlineLevel="0" collapsed="false">
      <c r="A2" s="21" t="s">
        <v>56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true" customHeight="false" outlineLevel="1" collapsed="false">
      <c r="A3" s="231" t="s">
        <v>1106</v>
      </c>
      <c r="B3" s="232"/>
      <c r="C3" s="233"/>
      <c r="D3" s="234"/>
      <c r="E3" s="234"/>
      <c r="F3" s="234"/>
      <c r="G3" s="234"/>
      <c r="H3" s="234"/>
      <c r="I3" s="234"/>
      <c r="J3" s="234"/>
    </row>
    <row r="4" customFormat="false" ht="15" hidden="true" customHeight="false" outlineLevel="1" collapsed="false">
      <c r="A4" s="235" t="s">
        <v>1107</v>
      </c>
      <c r="B4" s="232"/>
      <c r="C4" s="233"/>
      <c r="D4" s="234"/>
      <c r="E4" s="234"/>
      <c r="F4" s="234"/>
      <c r="G4" s="234"/>
      <c r="H4" s="234"/>
      <c r="I4" s="234"/>
      <c r="J4" s="234"/>
    </row>
    <row r="5" customFormat="false" ht="15" hidden="true" customHeight="false" outlineLevel="1" collapsed="false">
      <c r="A5" s="235" t="s">
        <v>1108</v>
      </c>
      <c r="B5" s="232"/>
      <c r="C5" s="232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1109</v>
      </c>
      <c r="D6" s="240" t="s">
        <v>341</v>
      </c>
      <c r="E6" s="241" t="s">
        <v>1110</v>
      </c>
      <c r="F6" s="242" t="s">
        <v>1111</v>
      </c>
      <c r="G6" s="242" t="s">
        <v>1112</v>
      </c>
      <c r="H6" s="242" t="s">
        <v>1113</v>
      </c>
      <c r="I6" s="243" t="s">
        <v>1114</v>
      </c>
      <c r="J6" s="244" t="s">
        <v>1115</v>
      </c>
    </row>
    <row r="7" customFormat="false" ht="15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41</v>
      </c>
      <c r="C7" s="247" t="n">
        <v>101</v>
      </c>
      <c r="D7" s="248" t="s">
        <v>1116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5" hidden="false" customHeight="false" outlineLevel="0" collapsed="false">
      <c r="A8" s="253" t="s">
        <v>1117</v>
      </c>
      <c r="B8" s="254"/>
      <c r="C8" s="255"/>
      <c r="D8" s="256"/>
      <c r="E8" s="257"/>
      <c r="F8" s="258"/>
      <c r="G8" s="258"/>
      <c r="H8" s="258"/>
      <c r="I8" s="259"/>
      <c r="J8" s="260"/>
    </row>
    <row r="9" customFormat="false" ht="15" hidden="false" customHeight="false" outlineLevel="0" collapsed="false">
      <c r="A9" s="261" t="s">
        <v>1118</v>
      </c>
      <c r="B9" s="262"/>
      <c r="C9" s="263"/>
      <c r="D9" s="264"/>
      <c r="E9" s="265"/>
      <c r="F9" s="266"/>
      <c r="G9" s="266"/>
      <c r="H9" s="266"/>
      <c r="I9" s="267"/>
      <c r="J9" s="268"/>
    </row>
    <row r="10" customFormat="false" ht="15" hidden="true" customHeight="false" outlineLevel="1" collapsed="false">
      <c r="A10" s="269" t="s">
        <v>1119</v>
      </c>
      <c r="B10" s="270"/>
      <c r="C10" s="271"/>
      <c r="D10" s="272"/>
      <c r="E10" s="273"/>
      <c r="F10" s="274"/>
      <c r="G10" s="274"/>
      <c r="H10" s="274"/>
      <c r="I10" s="275"/>
      <c r="J10" s="276"/>
    </row>
    <row r="11" customFormat="false" ht="15" hidden="true" customHeight="false" outlineLevel="1" collapsed="false">
      <c r="A11" s="277" t="s">
        <v>1120</v>
      </c>
      <c r="B11" s="278"/>
      <c r="C11" s="271"/>
      <c r="D11" s="279"/>
      <c r="E11" s="280"/>
      <c r="F11" s="281"/>
      <c r="G11" s="281"/>
      <c r="H11" s="281"/>
      <c r="I11" s="282"/>
      <c r="J11" s="283"/>
    </row>
    <row r="12" customFormat="false" ht="15" hidden="true" customHeight="false" outlineLevel="1" collapsed="false">
      <c r="A12" s="284" t="s">
        <v>1121</v>
      </c>
      <c r="B12" s="285"/>
      <c r="C12" s="286"/>
      <c r="D12" s="287"/>
      <c r="E12" s="288"/>
      <c r="F12" s="289"/>
      <c r="G12" s="289"/>
      <c r="H12" s="289"/>
      <c r="I12" s="290"/>
      <c r="J12" s="291"/>
    </row>
    <row r="13" customFormat="false" ht="15" hidden="true" customHeight="false" outlineLevel="1" collapsed="false">
      <c r="A13" s="284" t="s">
        <v>1122</v>
      </c>
      <c r="B13" s="285"/>
      <c r="C13" s="286"/>
      <c r="D13" s="287"/>
      <c r="E13" s="288"/>
      <c r="F13" s="289"/>
      <c r="G13" s="289"/>
      <c r="H13" s="289"/>
      <c r="I13" s="290"/>
      <c r="J13" s="291"/>
    </row>
    <row r="14" customFormat="false" ht="15" hidden="true" customHeight="false" outlineLevel="1" collapsed="false">
      <c r="A14" s="284" t="s">
        <v>1123</v>
      </c>
      <c r="B14" s="285"/>
      <c r="C14" s="286"/>
      <c r="D14" s="287"/>
      <c r="E14" s="288"/>
      <c r="F14" s="289"/>
      <c r="G14" s="289"/>
      <c r="H14" s="289"/>
      <c r="I14" s="290"/>
      <c r="J14" s="291"/>
    </row>
    <row r="15" customFormat="false" ht="15" hidden="true" customHeight="false" outlineLevel="1" collapsed="false">
      <c r="A15" s="284" t="s">
        <v>1124</v>
      </c>
      <c r="B15" s="285"/>
      <c r="C15" s="286"/>
      <c r="D15" s="287"/>
      <c r="E15" s="288"/>
      <c r="F15" s="289"/>
      <c r="G15" s="289"/>
      <c r="H15" s="289"/>
      <c r="I15" s="290"/>
      <c r="J15" s="291"/>
    </row>
    <row r="16" customFormat="false" ht="15" hidden="true" customHeight="false" outlineLevel="1" collapsed="false">
      <c r="A16" s="284" t="s">
        <v>1125</v>
      </c>
      <c r="B16" s="285"/>
      <c r="C16" s="286"/>
      <c r="D16" s="287"/>
      <c r="E16" s="288"/>
      <c r="F16" s="289"/>
      <c r="G16" s="289"/>
      <c r="H16" s="289"/>
      <c r="I16" s="290"/>
      <c r="J16" s="291"/>
    </row>
    <row r="17" customFormat="false" ht="15" hidden="true" customHeight="false" outlineLevel="1" collapsed="false">
      <c r="A17" s="284" t="s">
        <v>1126</v>
      </c>
      <c r="B17" s="285"/>
      <c r="C17" s="286"/>
      <c r="D17" s="287"/>
      <c r="E17" s="288"/>
      <c r="F17" s="289"/>
      <c r="G17" s="289"/>
      <c r="H17" s="289"/>
      <c r="I17" s="290"/>
      <c r="J17" s="291"/>
    </row>
    <row r="18" customFormat="false" ht="15" hidden="false" customHeight="false" outlineLevel="0" collapsed="false">
      <c r="A18" s="292" t="s">
        <v>1127</v>
      </c>
      <c r="B18" s="293"/>
      <c r="C18" s="294"/>
      <c r="D18" s="295"/>
      <c r="E18" s="296"/>
      <c r="F18" s="297"/>
      <c r="G18" s="297"/>
      <c r="H18" s="297"/>
      <c r="I18" s="298"/>
      <c r="J18" s="299"/>
    </row>
    <row r="19" customFormat="false" ht="15" hidden="true" customHeight="false" outlineLevel="1" collapsed="false">
      <c r="A19" s="269" t="s">
        <v>1119</v>
      </c>
      <c r="B19" s="270"/>
      <c r="C19" s="271"/>
      <c r="D19" s="272"/>
      <c r="E19" s="273"/>
      <c r="F19" s="274"/>
      <c r="G19" s="274"/>
      <c r="H19" s="274"/>
      <c r="I19" s="275"/>
      <c r="J19" s="276"/>
    </row>
    <row r="20" customFormat="false" ht="15" hidden="true" customHeight="false" outlineLevel="1" collapsed="false">
      <c r="A20" s="277" t="s">
        <v>1120</v>
      </c>
      <c r="B20" s="278"/>
      <c r="C20" s="271"/>
      <c r="D20" s="279"/>
      <c r="E20" s="280"/>
      <c r="F20" s="281"/>
      <c r="G20" s="281"/>
      <c r="H20" s="281"/>
      <c r="I20" s="282"/>
      <c r="J20" s="283"/>
    </row>
    <row r="21" customFormat="false" ht="15" hidden="true" customHeight="false" outlineLevel="1" collapsed="false">
      <c r="A21" s="284" t="s">
        <v>1121</v>
      </c>
      <c r="B21" s="285"/>
      <c r="C21" s="286"/>
      <c r="D21" s="287"/>
      <c r="E21" s="288"/>
      <c r="F21" s="289"/>
      <c r="G21" s="289"/>
      <c r="H21" s="289"/>
      <c r="I21" s="290"/>
      <c r="J21" s="291"/>
    </row>
    <row r="22" customFormat="false" ht="15" hidden="true" customHeight="false" outlineLevel="1" collapsed="false">
      <c r="A22" s="284" t="s">
        <v>1122</v>
      </c>
      <c r="B22" s="285"/>
      <c r="C22" s="286"/>
      <c r="D22" s="287"/>
      <c r="E22" s="288"/>
      <c r="F22" s="289"/>
      <c r="G22" s="289"/>
      <c r="H22" s="289"/>
      <c r="I22" s="290"/>
      <c r="J22" s="291"/>
    </row>
    <row r="23" customFormat="false" ht="15" hidden="true" customHeight="false" outlineLevel="1" collapsed="false">
      <c r="A23" s="284" t="s">
        <v>1123</v>
      </c>
      <c r="B23" s="285"/>
      <c r="C23" s="286"/>
      <c r="D23" s="287"/>
      <c r="E23" s="288"/>
      <c r="F23" s="289"/>
      <c r="G23" s="289"/>
      <c r="H23" s="289"/>
      <c r="I23" s="290"/>
      <c r="J23" s="291"/>
    </row>
    <row r="24" customFormat="false" ht="15" hidden="true" customHeight="false" outlineLevel="1" collapsed="false">
      <c r="A24" s="284" t="s">
        <v>1124</v>
      </c>
      <c r="B24" s="285"/>
      <c r="C24" s="286"/>
      <c r="D24" s="287"/>
      <c r="E24" s="288"/>
      <c r="F24" s="289"/>
      <c r="G24" s="289"/>
      <c r="H24" s="289"/>
      <c r="I24" s="290"/>
      <c r="J24" s="291"/>
    </row>
    <row r="25" customFormat="false" ht="15" hidden="true" customHeight="false" outlineLevel="1" collapsed="false">
      <c r="A25" s="284" t="s">
        <v>1125</v>
      </c>
      <c r="B25" s="285"/>
      <c r="C25" s="286"/>
      <c r="D25" s="287"/>
      <c r="E25" s="288"/>
      <c r="F25" s="289"/>
      <c r="G25" s="289"/>
      <c r="H25" s="289"/>
      <c r="I25" s="290"/>
      <c r="J25" s="291"/>
    </row>
    <row r="26" customFormat="false" ht="15" hidden="true" customHeight="false" outlineLevel="1" collapsed="false">
      <c r="A26" s="284" t="s">
        <v>1126</v>
      </c>
      <c r="B26" s="285"/>
      <c r="C26" s="285"/>
      <c r="D26" s="287"/>
      <c r="E26" s="288"/>
      <c r="F26" s="289"/>
      <c r="G26" s="289"/>
      <c r="H26" s="289"/>
      <c r="I26" s="290"/>
      <c r="J26" s="291"/>
    </row>
    <row r="27" customFormat="false" ht="15" hidden="false" customHeight="false" outlineLevel="0" collapsed="false">
      <c r="A27" s="300" t="s">
        <v>1128</v>
      </c>
      <c r="B27" s="301"/>
      <c r="C27" s="301"/>
      <c r="D27" s="302"/>
      <c r="E27" s="303"/>
      <c r="F27" s="304"/>
      <c r="G27" s="304"/>
      <c r="H27" s="304"/>
      <c r="I27" s="305"/>
      <c r="J27" s="306"/>
    </row>
    <row r="28" customFormat="false" ht="15" hidden="true" customHeight="false" outlineLevel="1" collapsed="false">
      <c r="A28" s="269" t="s">
        <v>1119</v>
      </c>
      <c r="B28" s="270"/>
      <c r="C28" s="263"/>
      <c r="D28" s="272"/>
      <c r="E28" s="273"/>
      <c r="F28" s="274"/>
      <c r="G28" s="274"/>
      <c r="H28" s="274"/>
      <c r="I28" s="275"/>
      <c r="J28" s="276"/>
    </row>
    <row r="29" customFormat="false" ht="15" hidden="true" customHeight="false" outlineLevel="1" collapsed="false">
      <c r="A29" s="277" t="s">
        <v>1120</v>
      </c>
      <c r="B29" s="278"/>
      <c r="C29" s="271"/>
      <c r="D29" s="279"/>
      <c r="E29" s="280"/>
      <c r="F29" s="281"/>
      <c r="G29" s="281"/>
      <c r="H29" s="281"/>
      <c r="I29" s="282"/>
      <c r="J29" s="283"/>
    </row>
    <row r="30" customFormat="false" ht="15" hidden="true" customHeight="false" outlineLevel="1" collapsed="false">
      <c r="A30" s="284" t="s">
        <v>1121</v>
      </c>
      <c r="B30" s="285"/>
      <c r="C30" s="286"/>
      <c r="D30" s="287"/>
      <c r="E30" s="288"/>
      <c r="F30" s="289"/>
      <c r="G30" s="289"/>
      <c r="H30" s="289"/>
      <c r="I30" s="290"/>
      <c r="J30" s="291"/>
    </row>
    <row r="31" customFormat="false" ht="15" hidden="true" customHeight="false" outlineLevel="1" collapsed="false">
      <c r="A31" s="284" t="s">
        <v>1122</v>
      </c>
      <c r="B31" s="285"/>
      <c r="C31" s="286"/>
      <c r="D31" s="287"/>
      <c r="E31" s="288"/>
      <c r="F31" s="289"/>
      <c r="G31" s="289"/>
      <c r="H31" s="289"/>
      <c r="I31" s="290"/>
      <c r="J31" s="291"/>
    </row>
    <row r="32" customFormat="false" ht="15" hidden="true" customHeight="false" outlineLevel="1" collapsed="false">
      <c r="A32" s="284" t="s">
        <v>1123</v>
      </c>
      <c r="B32" s="285"/>
      <c r="C32" s="286"/>
      <c r="D32" s="287"/>
      <c r="E32" s="288"/>
      <c r="F32" s="289"/>
      <c r="G32" s="289"/>
      <c r="H32" s="289"/>
      <c r="I32" s="290"/>
      <c r="J32" s="291"/>
    </row>
    <row r="33" customFormat="false" ht="15" hidden="true" customHeight="false" outlineLevel="1" collapsed="false">
      <c r="A33" s="284" t="s">
        <v>1124</v>
      </c>
      <c r="B33" s="285"/>
      <c r="C33" s="286"/>
      <c r="D33" s="287"/>
      <c r="E33" s="288"/>
      <c r="F33" s="289"/>
      <c r="G33" s="289"/>
      <c r="H33" s="289"/>
      <c r="I33" s="290"/>
      <c r="J33" s="291"/>
    </row>
    <row r="34" customFormat="false" ht="15" hidden="true" customHeight="false" outlineLevel="1" collapsed="false">
      <c r="A34" s="284" t="s">
        <v>1125</v>
      </c>
      <c r="B34" s="285"/>
      <c r="C34" s="286"/>
      <c r="D34" s="287"/>
      <c r="E34" s="288"/>
      <c r="F34" s="289"/>
      <c r="G34" s="289"/>
      <c r="H34" s="289"/>
      <c r="I34" s="290"/>
      <c r="J34" s="291"/>
    </row>
    <row r="35" customFormat="false" ht="15" hidden="true" customHeight="false" outlineLevel="1" collapsed="false">
      <c r="A35" s="284" t="s">
        <v>1126</v>
      </c>
      <c r="B35" s="285"/>
      <c r="C35" s="285"/>
      <c r="D35" s="287"/>
      <c r="E35" s="288"/>
      <c r="F35" s="289"/>
      <c r="G35" s="289"/>
      <c r="H35" s="289"/>
      <c r="I35" s="290"/>
      <c r="J35" s="291"/>
    </row>
    <row r="36" customFormat="false" ht="15" hidden="false" customHeight="false" outlineLevel="0" collapsed="false">
      <c r="A36" s="292" t="s">
        <v>1129</v>
      </c>
      <c r="B36" s="293"/>
      <c r="C36" s="294"/>
      <c r="D36" s="295"/>
      <c r="E36" s="296"/>
      <c r="F36" s="297"/>
      <c r="G36" s="297"/>
      <c r="H36" s="297"/>
      <c r="I36" s="298"/>
      <c r="J36" s="299"/>
    </row>
    <row r="37" customFormat="false" ht="15" hidden="true" customHeight="false" outlineLevel="1" collapsed="false">
      <c r="A37" s="269" t="s">
        <v>1119</v>
      </c>
      <c r="B37" s="270"/>
      <c r="C37" s="263"/>
      <c r="D37" s="272"/>
      <c r="E37" s="273"/>
      <c r="F37" s="274"/>
      <c r="G37" s="274"/>
      <c r="H37" s="274"/>
      <c r="I37" s="275"/>
      <c r="J37" s="276"/>
    </row>
    <row r="38" customFormat="false" ht="15" hidden="true" customHeight="false" outlineLevel="1" collapsed="false">
      <c r="A38" s="277" t="s">
        <v>1120</v>
      </c>
      <c r="B38" s="278"/>
      <c r="C38" s="271"/>
      <c r="D38" s="279"/>
      <c r="E38" s="280"/>
      <c r="F38" s="281"/>
      <c r="G38" s="281"/>
      <c r="H38" s="281"/>
      <c r="I38" s="282"/>
      <c r="J38" s="283"/>
    </row>
    <row r="39" customFormat="false" ht="15" hidden="true" customHeight="false" outlineLevel="1" collapsed="false">
      <c r="A39" s="284" t="s">
        <v>1121</v>
      </c>
      <c r="B39" s="285"/>
      <c r="C39" s="286"/>
      <c r="D39" s="287"/>
      <c r="E39" s="288"/>
      <c r="F39" s="289"/>
      <c r="G39" s="289"/>
      <c r="H39" s="289"/>
      <c r="I39" s="290"/>
      <c r="J39" s="291"/>
    </row>
    <row r="40" customFormat="false" ht="15" hidden="true" customHeight="false" outlineLevel="1" collapsed="false">
      <c r="A40" s="284" t="s">
        <v>1122</v>
      </c>
      <c r="B40" s="285"/>
      <c r="C40" s="286"/>
      <c r="D40" s="287"/>
      <c r="E40" s="288"/>
      <c r="F40" s="289"/>
      <c r="G40" s="289"/>
      <c r="H40" s="289"/>
      <c r="I40" s="290"/>
      <c r="J40" s="291"/>
    </row>
    <row r="41" customFormat="false" ht="15" hidden="true" customHeight="false" outlineLevel="1" collapsed="false">
      <c r="A41" s="284" t="s">
        <v>1123</v>
      </c>
      <c r="B41" s="285"/>
      <c r="C41" s="286"/>
      <c r="D41" s="287"/>
      <c r="E41" s="288"/>
      <c r="F41" s="289"/>
      <c r="G41" s="289"/>
      <c r="H41" s="289"/>
      <c r="I41" s="290"/>
      <c r="J41" s="291"/>
    </row>
    <row r="42" customFormat="false" ht="15" hidden="true" customHeight="false" outlineLevel="1" collapsed="false">
      <c r="A42" s="284" t="s">
        <v>1124</v>
      </c>
      <c r="B42" s="285"/>
      <c r="C42" s="286"/>
      <c r="D42" s="287"/>
      <c r="E42" s="288"/>
      <c r="F42" s="289"/>
      <c r="G42" s="289"/>
      <c r="H42" s="289"/>
      <c r="I42" s="290"/>
      <c r="J42" s="291"/>
    </row>
    <row r="43" customFormat="false" ht="15" hidden="true" customHeight="false" outlineLevel="1" collapsed="false">
      <c r="A43" s="284" t="s">
        <v>1125</v>
      </c>
      <c r="B43" s="285"/>
      <c r="C43" s="286"/>
      <c r="D43" s="287"/>
      <c r="E43" s="288"/>
      <c r="F43" s="289"/>
      <c r="G43" s="289"/>
      <c r="H43" s="289"/>
      <c r="I43" s="290"/>
      <c r="J43" s="291"/>
    </row>
    <row r="44" customFormat="false" ht="15" hidden="true" customHeight="false" outlineLevel="1" collapsed="false">
      <c r="A44" s="284" t="s">
        <v>1126</v>
      </c>
      <c r="B44" s="285"/>
      <c r="C44" s="285"/>
      <c r="D44" s="287"/>
      <c r="E44" s="288"/>
      <c r="F44" s="289"/>
      <c r="G44" s="289"/>
      <c r="H44" s="289"/>
      <c r="I44" s="290"/>
      <c r="J44" s="307"/>
    </row>
    <row r="45" customFormat="false" ht="15" hidden="false" customHeight="fals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4.4" hidden="false" customHeight="false" outlineLevel="0" collapsed="false">
      <c r="A46" s="310" t="s">
        <v>1130</v>
      </c>
      <c r="B46" s="311"/>
      <c r="C46" s="312"/>
      <c r="D46" s="313"/>
      <c r="E46" s="314"/>
      <c r="F46" s="315"/>
      <c r="G46" s="315"/>
      <c r="H46" s="315"/>
      <c r="I46" s="316"/>
      <c r="J46" s="317"/>
    </row>
    <row r="47" customFormat="false" ht="15" hidden="false" customHeight="false" outlineLevel="0" collapsed="false">
      <c r="A47" s="318" t="s">
        <v>1131</v>
      </c>
      <c r="B47" s="319"/>
      <c r="C47" s="320"/>
      <c r="D47" s="321"/>
      <c r="E47" s="322"/>
      <c r="F47" s="323"/>
      <c r="G47" s="323"/>
      <c r="H47" s="323"/>
      <c r="I47" s="324"/>
      <c r="J47" s="325"/>
    </row>
    <row r="48" s="326" customFormat="true" ht="14.4" hidden="false" customHeight="false" outlineLevel="0" collapsed="false"/>
    <row r="49" customFormat="false" ht="15" hidden="false" customHeight="false" outlineLevel="0" collapsed="false">
      <c r="A49" s="327" t="s">
        <v>1132</v>
      </c>
      <c r="B49" s="328"/>
      <c r="C49" s="329"/>
      <c r="D49" s="330"/>
      <c r="E49" s="331"/>
      <c r="F49" s="332"/>
      <c r="G49" s="332"/>
      <c r="H49" s="332"/>
      <c r="I49" s="333"/>
      <c r="J49" s="334"/>
    </row>
    <row r="50" customFormat="false" ht="15" hidden="false" customHeight="false" outlineLevel="0" collapsed="false">
      <c r="A50" s="335" t="s">
        <v>1118</v>
      </c>
      <c r="B50" s="262"/>
      <c r="C50" s="268"/>
      <c r="D50" s="264"/>
      <c r="E50" s="265"/>
      <c r="F50" s="266"/>
      <c r="G50" s="266"/>
      <c r="H50" s="266"/>
      <c r="I50" s="267"/>
      <c r="J50" s="268"/>
    </row>
    <row r="51" customFormat="false" ht="15" hidden="true" customHeight="false" outlineLevel="1" collapsed="false">
      <c r="A51" s="269" t="s">
        <v>1133</v>
      </c>
      <c r="B51" s="270"/>
      <c r="C51" s="271"/>
      <c r="D51" s="272"/>
      <c r="E51" s="273"/>
      <c r="F51" s="274"/>
      <c r="G51" s="274"/>
      <c r="H51" s="274"/>
      <c r="I51" s="275"/>
      <c r="J51" s="276"/>
    </row>
    <row r="52" customFormat="false" ht="15" hidden="true" customHeight="false" outlineLevel="1" collapsed="false">
      <c r="A52" s="336" t="s">
        <v>1134</v>
      </c>
      <c r="B52" s="278"/>
      <c r="C52" s="271"/>
      <c r="D52" s="279"/>
      <c r="E52" s="280"/>
      <c r="F52" s="281"/>
      <c r="G52" s="281"/>
      <c r="H52" s="281"/>
      <c r="I52" s="282"/>
      <c r="J52" s="283"/>
    </row>
    <row r="53" customFormat="false" ht="15" hidden="true" customHeight="false" outlineLevel="1" collapsed="false">
      <c r="A53" s="336" t="s">
        <v>1135</v>
      </c>
      <c r="B53" s="278"/>
      <c r="C53" s="271"/>
      <c r="D53" s="279"/>
      <c r="E53" s="280"/>
      <c r="F53" s="281"/>
      <c r="G53" s="281"/>
      <c r="H53" s="281"/>
      <c r="I53" s="282"/>
      <c r="J53" s="283"/>
    </row>
    <row r="54" customFormat="false" ht="15" hidden="true" customHeight="false" outlineLevel="1" collapsed="false">
      <c r="A54" s="337" t="s">
        <v>1136</v>
      </c>
      <c r="B54" s="278"/>
      <c r="C54" s="271"/>
      <c r="D54" s="279"/>
      <c r="E54" s="280"/>
      <c r="F54" s="281"/>
      <c r="G54" s="281"/>
      <c r="H54" s="281"/>
      <c r="I54" s="282"/>
      <c r="J54" s="283"/>
    </row>
    <row r="55" customFormat="false" ht="15" hidden="true" customHeight="false" outlineLevel="1" collapsed="false">
      <c r="A55" s="337" t="s">
        <v>1137</v>
      </c>
      <c r="B55" s="278"/>
      <c r="C55" s="271"/>
      <c r="D55" s="279"/>
      <c r="E55" s="280"/>
      <c r="F55" s="281"/>
      <c r="G55" s="281"/>
      <c r="H55" s="281"/>
      <c r="I55" s="282"/>
      <c r="J55" s="283"/>
    </row>
    <row r="56" customFormat="false" ht="15" hidden="true" customHeight="false" outlineLevel="1" collapsed="false">
      <c r="A56" s="337" t="s">
        <v>1138</v>
      </c>
      <c r="B56" s="278"/>
      <c r="C56" s="271"/>
      <c r="D56" s="279"/>
      <c r="E56" s="280"/>
      <c r="F56" s="281"/>
      <c r="G56" s="281"/>
      <c r="H56" s="281"/>
      <c r="I56" s="282"/>
      <c r="J56" s="283"/>
    </row>
    <row r="57" customFormat="false" ht="15" hidden="true" customHeight="false" outlineLevel="1" collapsed="false">
      <c r="A57" s="338" t="s">
        <v>1139</v>
      </c>
      <c r="B57" s="285"/>
      <c r="C57" s="286"/>
      <c r="D57" s="287"/>
      <c r="E57" s="288"/>
      <c r="F57" s="289"/>
      <c r="G57" s="289"/>
      <c r="H57" s="289"/>
      <c r="I57" s="290"/>
      <c r="J57" s="291"/>
    </row>
    <row r="58" customFormat="false" ht="15" hidden="true" customHeight="false" outlineLevel="1" collapsed="false">
      <c r="A58" s="339" t="s">
        <v>1140</v>
      </c>
      <c r="B58" s="340"/>
      <c r="C58" s="341"/>
      <c r="D58" s="342"/>
      <c r="E58" s="343"/>
      <c r="F58" s="344"/>
      <c r="G58" s="344"/>
      <c r="H58" s="344"/>
      <c r="I58" s="345"/>
      <c r="J58" s="346"/>
    </row>
    <row r="59" customFormat="false" ht="15" hidden="true" customHeight="false" outlineLevel="1" collapsed="false">
      <c r="A59" s="347" t="s">
        <v>1141</v>
      </c>
      <c r="B59" s="348"/>
      <c r="C59" s="349"/>
      <c r="D59" s="350"/>
      <c r="E59" s="351"/>
      <c r="F59" s="352"/>
      <c r="G59" s="352"/>
      <c r="H59" s="352"/>
      <c r="I59" s="353"/>
      <c r="J59" s="354"/>
    </row>
    <row r="60" customFormat="false" ht="15" hidden="true" customHeight="false" outlineLevel="1" collapsed="false">
      <c r="A60" s="355" t="s">
        <v>1142</v>
      </c>
      <c r="B60" s="356"/>
      <c r="C60" s="357"/>
      <c r="D60" s="358"/>
      <c r="E60" s="359"/>
      <c r="F60" s="360"/>
      <c r="G60" s="360"/>
      <c r="H60" s="360"/>
      <c r="I60" s="361"/>
      <c r="J60" s="362"/>
    </row>
    <row r="61" customFormat="false" ht="15" hidden="true" customHeight="false" outlineLevel="1" collapsed="false">
      <c r="A61" s="363" t="s">
        <v>1143</v>
      </c>
      <c r="B61" s="364"/>
      <c r="C61" s="263"/>
      <c r="D61" s="365"/>
      <c r="E61" s="366"/>
      <c r="F61" s="367"/>
      <c r="G61" s="367"/>
      <c r="H61" s="367"/>
      <c r="I61" s="368"/>
      <c r="J61" s="369"/>
    </row>
    <row r="62" customFormat="false" ht="15" hidden="true" customHeight="false" outlineLevel="1" collapsed="false">
      <c r="A62" s="370" t="s">
        <v>1144</v>
      </c>
      <c r="B62" s="285"/>
      <c r="C62" s="271"/>
      <c r="D62" s="287"/>
      <c r="E62" s="288"/>
      <c r="F62" s="289"/>
      <c r="G62" s="289"/>
      <c r="H62" s="289"/>
      <c r="I62" s="290"/>
      <c r="J62" s="291"/>
    </row>
    <row r="63" customFormat="false" ht="15" hidden="true" customHeight="false" outlineLevel="1" collapsed="false">
      <c r="A63" s="370" t="s">
        <v>1145</v>
      </c>
      <c r="B63" s="285"/>
      <c r="C63" s="286"/>
      <c r="D63" s="287"/>
      <c r="E63" s="288"/>
      <c r="F63" s="289"/>
      <c r="G63" s="289"/>
      <c r="H63" s="289"/>
      <c r="I63" s="290"/>
      <c r="J63" s="291"/>
    </row>
    <row r="64" customFormat="false" ht="15" hidden="false" customHeight="false" outlineLevel="0" collapsed="false">
      <c r="A64" s="371" t="s">
        <v>1127</v>
      </c>
      <c r="B64" s="293"/>
      <c r="C64" s="294"/>
      <c r="D64" s="295"/>
      <c r="E64" s="296"/>
      <c r="F64" s="297"/>
      <c r="G64" s="297"/>
      <c r="H64" s="297"/>
      <c r="I64" s="298"/>
      <c r="J64" s="299"/>
    </row>
    <row r="65" customFormat="false" ht="15" hidden="true" customHeight="false" outlineLevel="1" collapsed="false">
      <c r="A65" s="269" t="s">
        <v>1133</v>
      </c>
      <c r="B65" s="270"/>
      <c r="C65" s="271"/>
      <c r="D65" s="272"/>
      <c r="E65" s="273"/>
      <c r="F65" s="274"/>
      <c r="G65" s="274"/>
      <c r="H65" s="274"/>
      <c r="I65" s="275"/>
      <c r="J65" s="276"/>
    </row>
    <row r="66" customFormat="false" ht="15" hidden="true" customHeight="false" outlineLevel="1" collapsed="false">
      <c r="A66" s="336" t="s">
        <v>1134</v>
      </c>
      <c r="B66" s="278"/>
      <c r="C66" s="271"/>
      <c r="D66" s="279"/>
      <c r="E66" s="280"/>
      <c r="F66" s="281"/>
      <c r="G66" s="281"/>
      <c r="H66" s="281"/>
      <c r="I66" s="282"/>
      <c r="J66" s="283"/>
    </row>
    <row r="67" customFormat="false" ht="15" hidden="true" customHeight="false" outlineLevel="1" collapsed="false">
      <c r="A67" s="336" t="s">
        <v>1135</v>
      </c>
      <c r="B67" s="278"/>
      <c r="C67" s="271"/>
      <c r="D67" s="279"/>
      <c r="E67" s="280"/>
      <c r="F67" s="281"/>
      <c r="G67" s="281"/>
      <c r="H67" s="281"/>
      <c r="I67" s="282"/>
      <c r="J67" s="283"/>
    </row>
    <row r="68" customFormat="false" ht="15" hidden="true" customHeight="false" outlineLevel="1" collapsed="false">
      <c r="A68" s="337" t="s">
        <v>1136</v>
      </c>
      <c r="B68" s="278"/>
      <c r="C68" s="271"/>
      <c r="D68" s="279"/>
      <c r="E68" s="280"/>
      <c r="F68" s="281"/>
      <c r="G68" s="281"/>
      <c r="H68" s="281"/>
      <c r="I68" s="282"/>
      <c r="J68" s="283"/>
    </row>
    <row r="69" customFormat="false" ht="15" hidden="true" customHeight="false" outlineLevel="1" collapsed="false">
      <c r="A69" s="337" t="s">
        <v>1137</v>
      </c>
      <c r="B69" s="278"/>
      <c r="C69" s="271"/>
      <c r="D69" s="279"/>
      <c r="E69" s="280"/>
      <c r="F69" s="281"/>
      <c r="G69" s="281"/>
      <c r="H69" s="281"/>
      <c r="I69" s="282"/>
      <c r="J69" s="283"/>
    </row>
    <row r="70" customFormat="false" ht="15" hidden="true" customHeight="false" outlineLevel="1" collapsed="false">
      <c r="A70" s="337" t="s">
        <v>1138</v>
      </c>
      <c r="B70" s="278"/>
      <c r="C70" s="271"/>
      <c r="D70" s="279"/>
      <c r="E70" s="280"/>
      <c r="F70" s="281"/>
      <c r="G70" s="281"/>
      <c r="H70" s="281"/>
      <c r="I70" s="282"/>
      <c r="J70" s="283"/>
    </row>
    <row r="71" customFormat="false" ht="15" hidden="true" customHeight="false" outlineLevel="1" collapsed="false">
      <c r="A71" s="338" t="s">
        <v>1139</v>
      </c>
      <c r="B71" s="285"/>
      <c r="C71" s="286"/>
      <c r="D71" s="287"/>
      <c r="E71" s="288"/>
      <c r="F71" s="289"/>
      <c r="G71" s="289"/>
      <c r="H71" s="289"/>
      <c r="I71" s="290"/>
      <c r="J71" s="291"/>
    </row>
    <row r="72" customFormat="false" ht="15" hidden="true" customHeight="false" outlineLevel="1" collapsed="false">
      <c r="A72" s="339" t="s">
        <v>1140</v>
      </c>
      <c r="B72" s="340"/>
      <c r="C72" s="341"/>
      <c r="D72" s="342"/>
      <c r="E72" s="343"/>
      <c r="F72" s="344"/>
      <c r="G72" s="344"/>
      <c r="H72" s="344"/>
      <c r="I72" s="345"/>
      <c r="J72" s="346"/>
    </row>
    <row r="73" customFormat="false" ht="15" hidden="true" customHeight="false" outlineLevel="1" collapsed="false">
      <c r="A73" s="347" t="s">
        <v>1141</v>
      </c>
      <c r="B73" s="348"/>
      <c r="C73" s="349"/>
      <c r="D73" s="350"/>
      <c r="E73" s="351"/>
      <c r="F73" s="352"/>
      <c r="G73" s="352"/>
      <c r="H73" s="352"/>
      <c r="I73" s="353"/>
      <c r="J73" s="354"/>
    </row>
    <row r="74" customFormat="false" ht="15" hidden="true" customHeight="false" outlineLevel="1" collapsed="false">
      <c r="A74" s="355" t="s">
        <v>1142</v>
      </c>
      <c r="B74" s="356"/>
      <c r="C74" s="357"/>
      <c r="D74" s="358"/>
      <c r="E74" s="359"/>
      <c r="F74" s="360"/>
      <c r="G74" s="360"/>
      <c r="H74" s="360"/>
      <c r="I74" s="361"/>
      <c r="J74" s="362"/>
    </row>
    <row r="75" customFormat="false" ht="15" hidden="true" customHeight="false" outlineLevel="1" collapsed="false">
      <c r="A75" s="363" t="s">
        <v>1143</v>
      </c>
      <c r="B75" s="364"/>
      <c r="C75" s="263"/>
      <c r="D75" s="365"/>
      <c r="E75" s="366"/>
      <c r="F75" s="367"/>
      <c r="G75" s="367"/>
      <c r="H75" s="367"/>
      <c r="I75" s="368"/>
      <c r="J75" s="369"/>
    </row>
    <row r="76" customFormat="false" ht="15" hidden="true" customHeight="false" outlineLevel="1" collapsed="false">
      <c r="A76" s="370" t="s">
        <v>1144</v>
      </c>
      <c r="B76" s="285"/>
      <c r="C76" s="271"/>
      <c r="D76" s="287"/>
      <c r="E76" s="288"/>
      <c r="F76" s="289"/>
      <c r="G76" s="289"/>
      <c r="H76" s="289"/>
      <c r="I76" s="290"/>
      <c r="J76" s="291"/>
    </row>
    <row r="77" customFormat="false" ht="15" hidden="true" customHeight="false" outlineLevel="1" collapsed="false">
      <c r="A77" s="372" t="s">
        <v>1145</v>
      </c>
      <c r="B77" s="285"/>
      <c r="C77" s="286"/>
      <c r="D77" s="287"/>
      <c r="E77" s="288"/>
      <c r="F77" s="289"/>
      <c r="G77" s="289"/>
      <c r="H77" s="289"/>
      <c r="I77" s="290"/>
      <c r="J77" s="291"/>
    </row>
    <row r="78" customFormat="false" ht="15" hidden="false" customHeight="false" outlineLevel="0" collapsed="false">
      <c r="A78" s="373" t="s">
        <v>1128</v>
      </c>
      <c r="B78" s="301"/>
      <c r="C78" s="374"/>
      <c r="D78" s="302"/>
      <c r="E78" s="303"/>
      <c r="F78" s="304"/>
      <c r="G78" s="304"/>
      <c r="H78" s="304"/>
      <c r="I78" s="305"/>
      <c r="J78" s="306"/>
    </row>
    <row r="79" customFormat="false" ht="15" hidden="true" customHeight="false" outlineLevel="1" collapsed="false">
      <c r="A79" s="269" t="s">
        <v>1133</v>
      </c>
      <c r="B79" s="270"/>
      <c r="C79" s="263"/>
      <c r="D79" s="272"/>
      <c r="E79" s="273"/>
      <c r="F79" s="274"/>
      <c r="G79" s="274"/>
      <c r="H79" s="274"/>
      <c r="I79" s="275"/>
      <c r="J79" s="276"/>
    </row>
    <row r="80" customFormat="false" ht="15" hidden="true" customHeight="false" outlineLevel="1" collapsed="false">
      <c r="A80" s="336" t="s">
        <v>1134</v>
      </c>
      <c r="B80" s="278"/>
      <c r="C80" s="271"/>
      <c r="D80" s="279"/>
      <c r="E80" s="280"/>
      <c r="F80" s="281"/>
      <c r="G80" s="281"/>
      <c r="H80" s="281"/>
      <c r="I80" s="282"/>
      <c r="J80" s="283"/>
    </row>
    <row r="81" customFormat="false" ht="15" hidden="true" customHeight="false" outlineLevel="1" collapsed="false">
      <c r="A81" s="336" t="s">
        <v>1135</v>
      </c>
      <c r="B81" s="278"/>
      <c r="C81" s="271"/>
      <c r="D81" s="279"/>
      <c r="E81" s="280"/>
      <c r="F81" s="281"/>
      <c r="G81" s="281"/>
      <c r="H81" s="281"/>
      <c r="I81" s="282"/>
      <c r="J81" s="283"/>
    </row>
    <row r="82" customFormat="false" ht="15" hidden="true" customHeight="false" outlineLevel="1" collapsed="false">
      <c r="A82" s="337" t="s">
        <v>1136</v>
      </c>
      <c r="B82" s="278"/>
      <c r="C82" s="271"/>
      <c r="D82" s="279"/>
      <c r="E82" s="280"/>
      <c r="F82" s="281"/>
      <c r="G82" s="281"/>
      <c r="H82" s="281"/>
      <c r="I82" s="282"/>
      <c r="J82" s="283"/>
    </row>
    <row r="83" customFormat="false" ht="15" hidden="true" customHeight="false" outlineLevel="1" collapsed="false">
      <c r="A83" s="337" t="s">
        <v>1137</v>
      </c>
      <c r="B83" s="278"/>
      <c r="C83" s="271"/>
      <c r="D83" s="279"/>
      <c r="E83" s="280"/>
      <c r="F83" s="281"/>
      <c r="G83" s="281"/>
      <c r="H83" s="281"/>
      <c r="I83" s="282"/>
      <c r="J83" s="283"/>
    </row>
    <row r="84" customFormat="false" ht="15" hidden="true" customHeight="false" outlineLevel="1" collapsed="false">
      <c r="A84" s="337" t="s">
        <v>1138</v>
      </c>
      <c r="B84" s="278"/>
      <c r="C84" s="271"/>
      <c r="D84" s="279"/>
      <c r="E84" s="280"/>
      <c r="F84" s="281"/>
      <c r="G84" s="281"/>
      <c r="H84" s="281"/>
      <c r="I84" s="282"/>
      <c r="J84" s="283"/>
    </row>
    <row r="85" customFormat="false" ht="15" hidden="true" customHeight="false" outlineLevel="1" collapsed="false">
      <c r="A85" s="338" t="s">
        <v>1139</v>
      </c>
      <c r="B85" s="285"/>
      <c r="C85" s="286"/>
      <c r="D85" s="287"/>
      <c r="E85" s="288"/>
      <c r="F85" s="289"/>
      <c r="G85" s="289"/>
      <c r="H85" s="289"/>
      <c r="I85" s="290"/>
      <c r="J85" s="291"/>
    </row>
    <row r="86" customFormat="false" ht="15" hidden="true" customHeight="false" outlineLevel="1" collapsed="false">
      <c r="A86" s="339" t="s">
        <v>1140</v>
      </c>
      <c r="B86" s="340"/>
      <c r="C86" s="341"/>
      <c r="D86" s="342"/>
      <c r="E86" s="343"/>
      <c r="F86" s="344"/>
      <c r="G86" s="344"/>
      <c r="H86" s="344"/>
      <c r="I86" s="345"/>
      <c r="J86" s="346"/>
    </row>
    <row r="87" customFormat="false" ht="15" hidden="true" customHeight="false" outlineLevel="1" collapsed="false">
      <c r="A87" s="347" t="s">
        <v>1141</v>
      </c>
      <c r="B87" s="348"/>
      <c r="C87" s="349"/>
      <c r="D87" s="350"/>
      <c r="E87" s="351"/>
      <c r="F87" s="352"/>
      <c r="G87" s="352"/>
      <c r="H87" s="352"/>
      <c r="I87" s="353"/>
      <c r="J87" s="354"/>
    </row>
    <row r="88" customFormat="false" ht="15" hidden="true" customHeight="false" outlineLevel="1" collapsed="false">
      <c r="A88" s="355" t="s">
        <v>1142</v>
      </c>
      <c r="B88" s="356"/>
      <c r="C88" s="357"/>
      <c r="D88" s="358"/>
      <c r="E88" s="359"/>
      <c r="F88" s="360"/>
      <c r="G88" s="360"/>
      <c r="H88" s="360"/>
      <c r="I88" s="361"/>
      <c r="J88" s="362"/>
    </row>
    <row r="89" customFormat="false" ht="15" hidden="true" customHeight="false" outlineLevel="1" collapsed="false">
      <c r="A89" s="363" t="s">
        <v>1143</v>
      </c>
      <c r="B89" s="364"/>
      <c r="C89" s="263"/>
      <c r="D89" s="365"/>
      <c r="E89" s="366"/>
      <c r="F89" s="367"/>
      <c r="G89" s="367"/>
      <c r="H89" s="367"/>
      <c r="I89" s="368"/>
      <c r="J89" s="369"/>
    </row>
    <row r="90" customFormat="false" ht="15" hidden="true" customHeight="false" outlineLevel="1" collapsed="false">
      <c r="A90" s="370" t="s">
        <v>1144</v>
      </c>
      <c r="B90" s="285"/>
      <c r="C90" s="271"/>
      <c r="D90" s="287"/>
      <c r="E90" s="288"/>
      <c r="F90" s="289"/>
      <c r="G90" s="289"/>
      <c r="H90" s="289"/>
      <c r="I90" s="290"/>
      <c r="J90" s="291"/>
    </row>
    <row r="91" customFormat="false" ht="15" hidden="true" customHeight="false" outlineLevel="1" collapsed="false">
      <c r="A91" s="372" t="s">
        <v>1145</v>
      </c>
      <c r="B91" s="285"/>
      <c r="C91" s="286"/>
      <c r="D91" s="287"/>
      <c r="E91" s="288"/>
      <c r="F91" s="289"/>
      <c r="G91" s="289"/>
      <c r="H91" s="289"/>
      <c r="I91" s="290"/>
      <c r="J91" s="291"/>
    </row>
    <row r="92" customFormat="false" ht="15" hidden="false" customHeight="false" outlineLevel="0" collapsed="false">
      <c r="A92" s="371" t="s">
        <v>1129</v>
      </c>
      <c r="B92" s="293"/>
      <c r="C92" s="294"/>
      <c r="D92" s="295"/>
      <c r="E92" s="296"/>
      <c r="F92" s="297"/>
      <c r="G92" s="297"/>
      <c r="H92" s="297"/>
      <c r="I92" s="298"/>
      <c r="J92" s="299"/>
    </row>
    <row r="93" customFormat="false" ht="14.4" hidden="true" customHeight="false" outlineLevel="1" collapsed="false">
      <c r="A93" s="269" t="s">
        <v>1133</v>
      </c>
      <c r="B93" s="270"/>
      <c r="C93" s="263"/>
      <c r="D93" s="272"/>
      <c r="E93" s="273"/>
      <c r="F93" s="274"/>
      <c r="G93" s="274"/>
      <c r="H93" s="274"/>
      <c r="I93" s="275"/>
      <c r="J93" s="276"/>
    </row>
    <row r="94" customFormat="false" ht="14.4" hidden="true" customHeight="false" outlineLevel="1" collapsed="false">
      <c r="A94" s="336" t="s">
        <v>1134</v>
      </c>
      <c r="B94" s="278"/>
      <c r="C94" s="271"/>
      <c r="D94" s="279"/>
      <c r="E94" s="280"/>
      <c r="F94" s="281"/>
      <c r="G94" s="281"/>
      <c r="H94" s="281"/>
      <c r="I94" s="282"/>
      <c r="J94" s="283"/>
    </row>
    <row r="95" customFormat="false" ht="14.4" hidden="true" customHeight="false" outlineLevel="1" collapsed="false">
      <c r="A95" s="336" t="s">
        <v>1135</v>
      </c>
      <c r="B95" s="278"/>
      <c r="C95" s="271"/>
      <c r="D95" s="279"/>
      <c r="E95" s="280"/>
      <c r="F95" s="281"/>
      <c r="G95" s="281"/>
      <c r="H95" s="281"/>
      <c r="I95" s="282"/>
      <c r="J95" s="283"/>
    </row>
    <row r="96" customFormat="false" ht="14.4" hidden="true" customHeight="false" outlineLevel="1" collapsed="false">
      <c r="A96" s="337" t="s">
        <v>1136</v>
      </c>
      <c r="B96" s="278"/>
      <c r="C96" s="271"/>
      <c r="D96" s="279"/>
      <c r="E96" s="280"/>
      <c r="F96" s="281"/>
      <c r="G96" s="281"/>
      <c r="H96" s="281"/>
      <c r="I96" s="282"/>
      <c r="J96" s="283"/>
    </row>
    <row r="97" customFormat="false" ht="14.4" hidden="true" customHeight="false" outlineLevel="1" collapsed="false">
      <c r="A97" s="337" t="s">
        <v>1137</v>
      </c>
      <c r="B97" s="278"/>
      <c r="C97" s="271"/>
      <c r="D97" s="279"/>
      <c r="E97" s="280"/>
      <c r="F97" s="281"/>
      <c r="G97" s="281"/>
      <c r="H97" s="281"/>
      <c r="I97" s="282"/>
      <c r="J97" s="283"/>
    </row>
    <row r="98" customFormat="false" ht="14.4" hidden="true" customHeight="false" outlineLevel="1" collapsed="false">
      <c r="A98" s="337" t="s">
        <v>1138</v>
      </c>
      <c r="B98" s="278"/>
      <c r="C98" s="271"/>
      <c r="D98" s="279"/>
      <c r="E98" s="280"/>
      <c r="F98" s="281"/>
      <c r="G98" s="281"/>
      <c r="H98" s="281"/>
      <c r="I98" s="282"/>
      <c r="J98" s="283"/>
    </row>
    <row r="99" customFormat="false" ht="14.4" hidden="true" customHeight="false" outlineLevel="1" collapsed="false">
      <c r="A99" s="338" t="s">
        <v>1139</v>
      </c>
      <c r="B99" s="285"/>
      <c r="C99" s="286"/>
      <c r="D99" s="287"/>
      <c r="E99" s="288"/>
      <c r="F99" s="289"/>
      <c r="G99" s="289"/>
      <c r="H99" s="289"/>
      <c r="I99" s="290"/>
      <c r="J99" s="291"/>
    </row>
    <row r="100" customFormat="false" ht="14.4" hidden="true" customHeight="false" outlineLevel="1" collapsed="false">
      <c r="A100" s="339" t="s">
        <v>1140</v>
      </c>
      <c r="B100" s="340"/>
      <c r="C100" s="341"/>
      <c r="D100" s="342"/>
      <c r="E100" s="343"/>
      <c r="F100" s="344"/>
      <c r="G100" s="344"/>
      <c r="H100" s="344"/>
      <c r="I100" s="345"/>
      <c r="J100" s="346"/>
    </row>
    <row r="101" customFormat="false" ht="14.4" hidden="true" customHeight="false" outlineLevel="1" collapsed="false">
      <c r="A101" s="347" t="s">
        <v>1141</v>
      </c>
      <c r="B101" s="348"/>
      <c r="C101" s="349"/>
      <c r="D101" s="350"/>
      <c r="E101" s="351"/>
      <c r="F101" s="352"/>
      <c r="G101" s="352"/>
      <c r="H101" s="352"/>
      <c r="I101" s="353"/>
      <c r="J101" s="354"/>
    </row>
    <row r="102" customFormat="false" ht="15" hidden="true" customHeight="false" outlineLevel="1" collapsed="false">
      <c r="A102" s="355" t="s">
        <v>1142</v>
      </c>
      <c r="B102" s="356"/>
      <c r="C102" s="357"/>
      <c r="D102" s="358"/>
      <c r="E102" s="359"/>
      <c r="F102" s="360"/>
      <c r="G102" s="360"/>
      <c r="H102" s="360"/>
      <c r="I102" s="361"/>
      <c r="J102" s="362"/>
    </row>
    <row r="103" customFormat="false" ht="14.4" hidden="true" customHeight="false" outlineLevel="1" collapsed="false">
      <c r="A103" s="363" t="s">
        <v>1143</v>
      </c>
      <c r="B103" s="364"/>
      <c r="C103" s="263"/>
      <c r="D103" s="365"/>
      <c r="E103" s="366"/>
      <c r="F103" s="367"/>
      <c r="G103" s="367"/>
      <c r="H103" s="367"/>
      <c r="I103" s="368"/>
      <c r="J103" s="369"/>
    </row>
    <row r="104" customFormat="false" ht="14.4" hidden="true" customHeight="false" outlineLevel="1" collapsed="false">
      <c r="A104" s="370" t="s">
        <v>1144</v>
      </c>
      <c r="B104" s="285"/>
      <c r="C104" s="271"/>
      <c r="D104" s="287"/>
      <c r="E104" s="288"/>
      <c r="F104" s="289"/>
      <c r="G104" s="289"/>
      <c r="H104" s="289"/>
      <c r="I104" s="290"/>
      <c r="J104" s="291"/>
    </row>
    <row r="105" customFormat="false" ht="15" hidden="true" customHeight="false" outlineLevel="1" collapsed="false">
      <c r="A105" s="375" t="s">
        <v>1145</v>
      </c>
      <c r="B105" s="376"/>
      <c r="C105" s="377"/>
      <c r="D105" s="378"/>
      <c r="E105" s="379"/>
      <c r="F105" s="380"/>
      <c r="G105" s="380"/>
      <c r="H105" s="380"/>
      <c r="I105" s="381"/>
      <c r="J105" s="307"/>
    </row>
    <row r="106" s="326" customFormat="true" ht="14.4" hidden="false" customHeight="false" outlineLevel="0" collapsed="false"/>
    <row r="107" customFormat="false" ht="15" hidden="false" customHeight="false" outlineLevel="0" collapsed="false">
      <c r="A107" s="382" t="s">
        <v>1146</v>
      </c>
      <c r="B107" s="383"/>
      <c r="C107" s="384"/>
      <c r="D107" s="385"/>
      <c r="E107" s="386"/>
      <c r="F107" s="387"/>
      <c r="G107" s="387"/>
      <c r="H107" s="387"/>
      <c r="I107" s="388"/>
      <c r="J107" s="389"/>
    </row>
    <row r="108" customFormat="false" ht="15" hidden="false" customHeight="false" outlineLevel="0" collapsed="false">
      <c r="A108" s="335" t="s">
        <v>1118</v>
      </c>
      <c r="B108" s="262"/>
      <c r="C108" s="268"/>
      <c r="D108" s="264"/>
      <c r="E108" s="265"/>
      <c r="F108" s="266"/>
      <c r="G108" s="266"/>
      <c r="H108" s="266"/>
      <c r="I108" s="267"/>
      <c r="J108" s="268"/>
    </row>
    <row r="109" customFormat="false" ht="15" hidden="true" customHeight="false" outlineLevel="1" collapsed="false">
      <c r="A109" s="390" t="s">
        <v>1147</v>
      </c>
      <c r="B109" s="270"/>
      <c r="C109" s="271"/>
      <c r="D109" s="272"/>
      <c r="E109" s="273"/>
      <c r="F109" s="274"/>
      <c r="G109" s="274"/>
      <c r="H109" s="274"/>
      <c r="I109" s="275"/>
      <c r="J109" s="276"/>
    </row>
    <row r="110" customFormat="false" ht="15" hidden="true" customHeight="false" outlineLevel="1" collapsed="false">
      <c r="A110" s="269" t="s">
        <v>1133</v>
      </c>
      <c r="B110" s="270"/>
      <c r="C110" s="271"/>
      <c r="D110" s="272"/>
      <c r="E110" s="273"/>
      <c r="F110" s="274"/>
      <c r="G110" s="274"/>
      <c r="H110" s="274"/>
      <c r="I110" s="275"/>
      <c r="J110" s="276"/>
    </row>
    <row r="111" customFormat="false" ht="15" hidden="true" customHeight="false" outlineLevel="1" collapsed="false">
      <c r="A111" s="336" t="s">
        <v>1134</v>
      </c>
      <c r="B111" s="270"/>
      <c r="C111" s="271"/>
      <c r="D111" s="272"/>
      <c r="E111" s="273"/>
      <c r="F111" s="274"/>
      <c r="G111" s="274"/>
      <c r="H111" s="274"/>
      <c r="I111" s="275"/>
      <c r="J111" s="276"/>
    </row>
    <row r="112" customFormat="false" ht="15" hidden="true" customHeight="false" outlineLevel="1" collapsed="false">
      <c r="A112" s="336" t="s">
        <v>1135</v>
      </c>
      <c r="B112" s="270"/>
      <c r="C112" s="271"/>
      <c r="D112" s="272"/>
      <c r="E112" s="273"/>
      <c r="F112" s="274"/>
      <c r="G112" s="274"/>
      <c r="H112" s="274"/>
      <c r="I112" s="275"/>
      <c r="J112" s="276"/>
    </row>
    <row r="113" customFormat="false" ht="15" hidden="true" customHeight="false" outlineLevel="1" collapsed="false">
      <c r="A113" s="337" t="s">
        <v>1136</v>
      </c>
      <c r="B113" s="270"/>
      <c r="C113" s="271"/>
      <c r="D113" s="272"/>
      <c r="E113" s="273"/>
      <c r="F113" s="274"/>
      <c r="G113" s="274"/>
      <c r="H113" s="274"/>
      <c r="I113" s="275"/>
      <c r="J113" s="276"/>
    </row>
    <row r="114" customFormat="false" ht="15" hidden="true" customHeight="false" outlineLevel="1" collapsed="false">
      <c r="A114" s="337" t="s">
        <v>1137</v>
      </c>
      <c r="B114" s="270"/>
      <c r="C114" s="271"/>
      <c r="D114" s="272"/>
      <c r="E114" s="273"/>
      <c r="F114" s="274"/>
      <c r="G114" s="274"/>
      <c r="H114" s="274"/>
      <c r="I114" s="275"/>
      <c r="J114" s="276"/>
    </row>
    <row r="115" customFormat="false" ht="15" hidden="true" customHeight="false" outlineLevel="1" collapsed="false">
      <c r="A115" s="337" t="s">
        <v>1138</v>
      </c>
      <c r="B115" s="270"/>
      <c r="C115" s="271"/>
      <c r="D115" s="272"/>
      <c r="E115" s="273"/>
      <c r="F115" s="274"/>
      <c r="G115" s="274"/>
      <c r="H115" s="274"/>
      <c r="I115" s="275"/>
      <c r="J115" s="276"/>
    </row>
    <row r="116" customFormat="false" ht="15" hidden="true" customHeight="false" outlineLevel="1" collapsed="false">
      <c r="A116" s="338" t="s">
        <v>1139</v>
      </c>
      <c r="B116" s="364"/>
      <c r="C116" s="286"/>
      <c r="D116" s="365"/>
      <c r="E116" s="366"/>
      <c r="F116" s="367"/>
      <c r="G116" s="367"/>
      <c r="H116" s="367"/>
      <c r="I116" s="368"/>
      <c r="J116" s="369"/>
    </row>
    <row r="117" customFormat="false" ht="15" hidden="true" customHeight="false" outlineLevel="1" collapsed="false">
      <c r="A117" s="339" t="s">
        <v>1140</v>
      </c>
      <c r="B117" s="391"/>
      <c r="C117" s="392"/>
      <c r="D117" s="393"/>
      <c r="E117" s="394"/>
      <c r="F117" s="395"/>
      <c r="G117" s="395"/>
      <c r="H117" s="395"/>
      <c r="I117" s="396"/>
      <c r="J117" s="397"/>
    </row>
    <row r="118" customFormat="false" ht="15" hidden="true" customHeight="false" outlineLevel="1" collapsed="false">
      <c r="A118" s="347" t="s">
        <v>1141</v>
      </c>
      <c r="B118" s="398"/>
      <c r="C118" s="399"/>
      <c r="D118" s="400"/>
      <c r="E118" s="401"/>
      <c r="F118" s="402"/>
      <c r="G118" s="402"/>
      <c r="H118" s="402"/>
      <c r="I118" s="403"/>
      <c r="J118" s="404"/>
    </row>
    <row r="119" customFormat="false" ht="15" hidden="true" customHeight="false" outlineLevel="1" collapsed="false">
      <c r="A119" s="355" t="s">
        <v>1142</v>
      </c>
      <c r="B119" s="405"/>
      <c r="C119" s="320"/>
      <c r="D119" s="406"/>
      <c r="E119" s="407"/>
      <c r="F119" s="408"/>
      <c r="G119" s="408"/>
      <c r="H119" s="408"/>
      <c r="I119" s="409"/>
      <c r="J119" s="410"/>
    </row>
    <row r="120" customFormat="false" ht="15" hidden="true" customHeight="false" outlineLevel="1" collapsed="false">
      <c r="A120" s="363" t="s">
        <v>1143</v>
      </c>
      <c r="B120" s="270"/>
      <c r="C120" s="263"/>
      <c r="D120" s="272"/>
      <c r="E120" s="273"/>
      <c r="F120" s="274"/>
      <c r="G120" s="274"/>
      <c r="H120" s="274"/>
      <c r="I120" s="275"/>
      <c r="J120" s="276"/>
    </row>
    <row r="121" customFormat="false" ht="15" hidden="true" customHeight="false" outlineLevel="1" collapsed="false">
      <c r="A121" s="370" t="s">
        <v>1144</v>
      </c>
      <c r="B121" s="270"/>
      <c r="C121" s="271"/>
      <c r="D121" s="272"/>
      <c r="E121" s="273"/>
      <c r="F121" s="274"/>
      <c r="G121" s="274"/>
      <c r="H121" s="274"/>
      <c r="I121" s="275"/>
      <c r="J121" s="276"/>
    </row>
    <row r="122" customFormat="false" ht="15" hidden="true" customHeight="false" outlineLevel="1" collapsed="false">
      <c r="A122" s="370" t="s">
        <v>1145</v>
      </c>
      <c r="B122" s="270"/>
      <c r="C122" s="271"/>
      <c r="D122" s="272"/>
      <c r="E122" s="273"/>
      <c r="F122" s="274"/>
      <c r="G122" s="274"/>
      <c r="H122" s="274"/>
      <c r="I122" s="275"/>
      <c r="J122" s="276"/>
    </row>
    <row r="123" customFormat="false" ht="15" hidden="true" customHeight="false" outlineLevel="1" collapsed="false">
      <c r="A123" s="390" t="s">
        <v>1148</v>
      </c>
      <c r="B123" s="278"/>
      <c r="C123" s="271"/>
      <c r="D123" s="279"/>
      <c r="E123" s="280"/>
      <c r="F123" s="281"/>
      <c r="G123" s="281"/>
      <c r="H123" s="281"/>
      <c r="I123" s="282"/>
      <c r="J123" s="283"/>
    </row>
    <row r="124" customFormat="false" ht="15" hidden="true" customHeight="false" outlineLevel="1" collapsed="false">
      <c r="A124" s="390" t="s">
        <v>1149</v>
      </c>
      <c r="B124" s="278"/>
      <c r="C124" s="271"/>
      <c r="D124" s="279"/>
      <c r="E124" s="280"/>
      <c r="F124" s="281"/>
      <c r="G124" s="281"/>
      <c r="H124" s="281"/>
      <c r="I124" s="282"/>
      <c r="J124" s="283"/>
    </row>
    <row r="125" customFormat="false" ht="15" hidden="true" customHeight="false" outlineLevel="1" collapsed="false">
      <c r="A125" s="390" t="s">
        <v>1150</v>
      </c>
      <c r="B125" s="278"/>
      <c r="C125" s="286"/>
      <c r="D125" s="279"/>
      <c r="E125" s="280"/>
      <c r="F125" s="281"/>
      <c r="G125" s="281"/>
      <c r="H125" s="281"/>
      <c r="I125" s="282"/>
      <c r="J125" s="283"/>
    </row>
    <row r="126" customFormat="false" ht="15" hidden="false" customHeight="false" outlineLevel="0" collapsed="false">
      <c r="A126" s="371" t="s">
        <v>1127</v>
      </c>
      <c r="B126" s="293"/>
      <c r="C126" s="294"/>
      <c r="D126" s="295"/>
      <c r="E126" s="296"/>
      <c r="F126" s="297"/>
      <c r="G126" s="297"/>
      <c r="H126" s="297"/>
      <c r="I126" s="298"/>
      <c r="J126" s="299"/>
    </row>
    <row r="127" customFormat="false" ht="15" hidden="true" customHeight="false" outlineLevel="1" collapsed="false">
      <c r="A127" s="390" t="s">
        <v>1147</v>
      </c>
      <c r="B127" s="270"/>
      <c r="C127" s="271"/>
      <c r="D127" s="272"/>
      <c r="E127" s="273"/>
      <c r="F127" s="274"/>
      <c r="G127" s="274"/>
      <c r="H127" s="274"/>
      <c r="I127" s="275"/>
      <c r="J127" s="276"/>
    </row>
    <row r="128" customFormat="false" ht="15" hidden="true" customHeight="false" outlineLevel="1" collapsed="false">
      <c r="A128" s="269" t="s">
        <v>1133</v>
      </c>
      <c r="B128" s="270"/>
      <c r="C128" s="271"/>
      <c r="D128" s="272"/>
      <c r="E128" s="273"/>
      <c r="F128" s="274"/>
      <c r="G128" s="274"/>
      <c r="H128" s="274"/>
      <c r="I128" s="275"/>
      <c r="J128" s="276"/>
    </row>
    <row r="129" customFormat="false" ht="15" hidden="true" customHeight="false" outlineLevel="1" collapsed="false">
      <c r="A129" s="336" t="s">
        <v>1134</v>
      </c>
      <c r="B129" s="270"/>
      <c r="C129" s="271"/>
      <c r="D129" s="272"/>
      <c r="E129" s="273"/>
      <c r="F129" s="274"/>
      <c r="G129" s="274"/>
      <c r="H129" s="274"/>
      <c r="I129" s="275"/>
      <c r="J129" s="276"/>
    </row>
    <row r="130" customFormat="false" ht="15" hidden="true" customHeight="false" outlineLevel="1" collapsed="false">
      <c r="A130" s="336" t="s">
        <v>1135</v>
      </c>
      <c r="B130" s="270"/>
      <c r="C130" s="271"/>
      <c r="D130" s="272"/>
      <c r="E130" s="273"/>
      <c r="F130" s="274"/>
      <c r="G130" s="274"/>
      <c r="H130" s="274"/>
      <c r="I130" s="275"/>
      <c r="J130" s="276"/>
    </row>
    <row r="131" customFormat="false" ht="15" hidden="true" customHeight="false" outlineLevel="1" collapsed="false">
      <c r="A131" s="337" t="s">
        <v>1136</v>
      </c>
      <c r="B131" s="270"/>
      <c r="C131" s="271"/>
      <c r="D131" s="272"/>
      <c r="E131" s="273"/>
      <c r="F131" s="274"/>
      <c r="G131" s="274"/>
      <c r="H131" s="274"/>
      <c r="I131" s="275"/>
      <c r="J131" s="276"/>
    </row>
    <row r="132" customFormat="false" ht="15" hidden="true" customHeight="false" outlineLevel="1" collapsed="false">
      <c r="A132" s="337" t="s">
        <v>1137</v>
      </c>
      <c r="B132" s="270"/>
      <c r="C132" s="271"/>
      <c r="D132" s="272"/>
      <c r="E132" s="273"/>
      <c r="F132" s="274"/>
      <c r="G132" s="274"/>
      <c r="H132" s="274"/>
      <c r="I132" s="275"/>
      <c r="J132" s="276"/>
    </row>
    <row r="133" customFormat="false" ht="15" hidden="true" customHeight="false" outlineLevel="1" collapsed="false">
      <c r="A133" s="337" t="s">
        <v>1138</v>
      </c>
      <c r="B133" s="270"/>
      <c r="C133" s="271"/>
      <c r="D133" s="272"/>
      <c r="E133" s="273"/>
      <c r="F133" s="274"/>
      <c r="G133" s="274"/>
      <c r="H133" s="274"/>
      <c r="I133" s="275"/>
      <c r="J133" s="276"/>
    </row>
    <row r="134" customFormat="false" ht="15" hidden="true" customHeight="false" outlineLevel="1" collapsed="false">
      <c r="A134" s="338" t="s">
        <v>1139</v>
      </c>
      <c r="B134" s="364"/>
      <c r="C134" s="286"/>
      <c r="D134" s="365"/>
      <c r="E134" s="366"/>
      <c r="F134" s="367"/>
      <c r="G134" s="367"/>
      <c r="H134" s="367"/>
      <c r="I134" s="368"/>
      <c r="J134" s="369"/>
    </row>
    <row r="135" customFormat="false" ht="15" hidden="true" customHeight="false" outlineLevel="1" collapsed="false">
      <c r="A135" s="339" t="s">
        <v>1140</v>
      </c>
      <c r="B135" s="391"/>
      <c r="C135" s="392"/>
      <c r="D135" s="393"/>
      <c r="E135" s="394"/>
      <c r="F135" s="395"/>
      <c r="G135" s="395"/>
      <c r="H135" s="395"/>
      <c r="I135" s="396"/>
      <c r="J135" s="397"/>
    </row>
    <row r="136" customFormat="false" ht="15" hidden="true" customHeight="false" outlineLevel="1" collapsed="false">
      <c r="A136" s="347" t="s">
        <v>1141</v>
      </c>
      <c r="B136" s="398"/>
      <c r="C136" s="399"/>
      <c r="D136" s="400"/>
      <c r="E136" s="401"/>
      <c r="F136" s="402"/>
      <c r="G136" s="402"/>
      <c r="H136" s="402"/>
      <c r="I136" s="403"/>
      <c r="J136" s="404"/>
    </row>
    <row r="137" customFormat="false" ht="15" hidden="true" customHeight="false" outlineLevel="1" collapsed="false">
      <c r="A137" s="355" t="s">
        <v>1142</v>
      </c>
      <c r="B137" s="405"/>
      <c r="C137" s="320"/>
      <c r="D137" s="406"/>
      <c r="E137" s="407"/>
      <c r="F137" s="408"/>
      <c r="G137" s="408"/>
      <c r="H137" s="408"/>
      <c r="I137" s="409"/>
      <c r="J137" s="410"/>
    </row>
    <row r="138" customFormat="false" ht="15" hidden="true" customHeight="false" outlineLevel="1" collapsed="false">
      <c r="A138" s="363" t="s">
        <v>1143</v>
      </c>
      <c r="B138" s="270"/>
      <c r="C138" s="263"/>
      <c r="D138" s="272"/>
      <c r="E138" s="273"/>
      <c r="F138" s="274"/>
      <c r="G138" s="274"/>
      <c r="H138" s="274"/>
      <c r="I138" s="275"/>
      <c r="J138" s="276"/>
    </row>
    <row r="139" customFormat="false" ht="15" hidden="true" customHeight="false" outlineLevel="1" collapsed="false">
      <c r="A139" s="370" t="s">
        <v>1144</v>
      </c>
      <c r="B139" s="270"/>
      <c r="C139" s="271"/>
      <c r="D139" s="272"/>
      <c r="E139" s="273"/>
      <c r="F139" s="274"/>
      <c r="G139" s="274"/>
      <c r="H139" s="274"/>
      <c r="I139" s="275"/>
      <c r="J139" s="276"/>
    </row>
    <row r="140" customFormat="false" ht="15" hidden="true" customHeight="false" outlineLevel="1" collapsed="false">
      <c r="A140" s="370" t="s">
        <v>1145</v>
      </c>
      <c r="B140" s="270"/>
      <c r="C140" s="271"/>
      <c r="D140" s="272"/>
      <c r="E140" s="273"/>
      <c r="F140" s="274"/>
      <c r="G140" s="274"/>
      <c r="H140" s="274"/>
      <c r="I140" s="275"/>
      <c r="J140" s="276"/>
    </row>
    <row r="141" customFormat="false" ht="15" hidden="true" customHeight="false" outlineLevel="1" collapsed="false">
      <c r="A141" s="390" t="s">
        <v>1148</v>
      </c>
      <c r="B141" s="278"/>
      <c r="C141" s="271"/>
      <c r="D141" s="279"/>
      <c r="E141" s="280"/>
      <c r="F141" s="281"/>
      <c r="G141" s="281"/>
      <c r="H141" s="281"/>
      <c r="I141" s="282"/>
      <c r="J141" s="283"/>
    </row>
    <row r="142" customFormat="false" ht="15" hidden="true" customHeight="false" outlineLevel="1" collapsed="false">
      <c r="A142" s="390" t="s">
        <v>1149</v>
      </c>
      <c r="B142" s="278"/>
      <c r="C142" s="271"/>
      <c r="D142" s="279"/>
      <c r="E142" s="280"/>
      <c r="F142" s="281"/>
      <c r="G142" s="281"/>
      <c r="H142" s="281"/>
      <c r="I142" s="282"/>
      <c r="J142" s="283"/>
    </row>
    <row r="143" customFormat="false" ht="15" hidden="true" customHeight="false" outlineLevel="1" collapsed="false">
      <c r="A143" s="411" t="s">
        <v>1150</v>
      </c>
      <c r="B143" s="285"/>
      <c r="C143" s="286"/>
      <c r="D143" s="287"/>
      <c r="E143" s="288"/>
      <c r="F143" s="289"/>
      <c r="G143" s="289"/>
      <c r="H143" s="289"/>
      <c r="I143" s="290"/>
      <c r="J143" s="291"/>
    </row>
    <row r="144" customFormat="false" ht="15" hidden="false" customHeight="false" outlineLevel="0" collapsed="false">
      <c r="A144" s="373" t="s">
        <v>1128</v>
      </c>
      <c r="B144" s="301"/>
      <c r="C144" s="374"/>
      <c r="D144" s="302"/>
      <c r="E144" s="303"/>
      <c r="F144" s="304"/>
      <c r="G144" s="304"/>
      <c r="H144" s="304"/>
      <c r="I144" s="305"/>
      <c r="J144" s="306"/>
    </row>
    <row r="145" customFormat="false" ht="15" hidden="true" customHeight="false" outlineLevel="1" collapsed="false">
      <c r="A145" s="412" t="s">
        <v>1147</v>
      </c>
      <c r="B145" s="270"/>
      <c r="C145" s="263"/>
      <c r="D145" s="272"/>
      <c r="E145" s="273"/>
      <c r="F145" s="274"/>
      <c r="G145" s="274"/>
      <c r="H145" s="274"/>
      <c r="I145" s="275"/>
      <c r="J145" s="276"/>
    </row>
    <row r="146" customFormat="false" ht="15" hidden="true" customHeight="false" outlineLevel="1" collapsed="false">
      <c r="A146" s="269" t="s">
        <v>1133</v>
      </c>
      <c r="B146" s="270"/>
      <c r="C146" s="271"/>
      <c r="D146" s="272"/>
      <c r="E146" s="273"/>
      <c r="F146" s="274"/>
      <c r="G146" s="274"/>
      <c r="H146" s="274"/>
      <c r="I146" s="275"/>
      <c r="J146" s="276"/>
    </row>
    <row r="147" customFormat="false" ht="15" hidden="true" customHeight="false" outlineLevel="1" collapsed="false">
      <c r="A147" s="336" t="s">
        <v>1134</v>
      </c>
      <c r="B147" s="270"/>
      <c r="C147" s="271"/>
      <c r="D147" s="272"/>
      <c r="E147" s="273"/>
      <c r="F147" s="274"/>
      <c r="G147" s="274"/>
      <c r="H147" s="274"/>
      <c r="I147" s="275"/>
      <c r="J147" s="276"/>
    </row>
    <row r="148" customFormat="false" ht="15" hidden="true" customHeight="false" outlineLevel="1" collapsed="false">
      <c r="A148" s="336" t="s">
        <v>1135</v>
      </c>
      <c r="B148" s="270"/>
      <c r="C148" s="271"/>
      <c r="D148" s="272"/>
      <c r="E148" s="273"/>
      <c r="F148" s="274"/>
      <c r="G148" s="274"/>
      <c r="H148" s="274"/>
      <c r="I148" s="275"/>
      <c r="J148" s="276"/>
    </row>
    <row r="149" customFormat="false" ht="15" hidden="true" customHeight="false" outlineLevel="1" collapsed="false">
      <c r="A149" s="337" t="s">
        <v>1136</v>
      </c>
      <c r="B149" s="270"/>
      <c r="C149" s="271"/>
      <c r="D149" s="272"/>
      <c r="E149" s="273"/>
      <c r="F149" s="274"/>
      <c r="G149" s="274"/>
      <c r="H149" s="274"/>
      <c r="I149" s="275"/>
      <c r="J149" s="276"/>
    </row>
    <row r="150" customFormat="false" ht="15" hidden="true" customHeight="false" outlineLevel="1" collapsed="false">
      <c r="A150" s="337" t="s">
        <v>1137</v>
      </c>
      <c r="B150" s="270"/>
      <c r="C150" s="271"/>
      <c r="D150" s="272"/>
      <c r="E150" s="273"/>
      <c r="F150" s="274"/>
      <c r="G150" s="274"/>
      <c r="H150" s="274"/>
      <c r="I150" s="275"/>
      <c r="J150" s="276"/>
    </row>
    <row r="151" customFormat="false" ht="15" hidden="true" customHeight="false" outlineLevel="1" collapsed="false">
      <c r="A151" s="337" t="s">
        <v>1138</v>
      </c>
      <c r="B151" s="270"/>
      <c r="C151" s="271"/>
      <c r="D151" s="272"/>
      <c r="E151" s="273"/>
      <c r="F151" s="274"/>
      <c r="G151" s="274"/>
      <c r="H151" s="274"/>
      <c r="I151" s="275"/>
      <c r="J151" s="276"/>
    </row>
    <row r="152" customFormat="false" ht="15" hidden="true" customHeight="false" outlineLevel="1" collapsed="false">
      <c r="A152" s="338" t="s">
        <v>1139</v>
      </c>
      <c r="B152" s="364"/>
      <c r="C152" s="286"/>
      <c r="D152" s="365"/>
      <c r="E152" s="366"/>
      <c r="F152" s="367"/>
      <c r="G152" s="367"/>
      <c r="H152" s="367"/>
      <c r="I152" s="368"/>
      <c r="J152" s="369"/>
    </row>
    <row r="153" customFormat="false" ht="15" hidden="true" customHeight="false" outlineLevel="1" collapsed="false">
      <c r="A153" s="339" t="s">
        <v>1140</v>
      </c>
      <c r="B153" s="391"/>
      <c r="C153" s="392"/>
      <c r="D153" s="393"/>
      <c r="E153" s="394"/>
      <c r="F153" s="395"/>
      <c r="G153" s="395"/>
      <c r="H153" s="395"/>
      <c r="I153" s="396"/>
      <c r="J153" s="397"/>
    </row>
    <row r="154" customFormat="false" ht="15" hidden="true" customHeight="false" outlineLevel="1" collapsed="false">
      <c r="A154" s="347" t="s">
        <v>1141</v>
      </c>
      <c r="B154" s="398"/>
      <c r="C154" s="399"/>
      <c r="D154" s="400"/>
      <c r="E154" s="401"/>
      <c r="F154" s="402"/>
      <c r="G154" s="402"/>
      <c r="H154" s="402"/>
      <c r="I154" s="403"/>
      <c r="J154" s="404"/>
    </row>
    <row r="155" customFormat="false" ht="15" hidden="true" customHeight="false" outlineLevel="1" collapsed="false">
      <c r="A155" s="355" t="s">
        <v>1142</v>
      </c>
      <c r="B155" s="405"/>
      <c r="C155" s="320"/>
      <c r="D155" s="406"/>
      <c r="E155" s="407"/>
      <c r="F155" s="408"/>
      <c r="G155" s="408"/>
      <c r="H155" s="408"/>
      <c r="I155" s="409"/>
      <c r="J155" s="410"/>
    </row>
    <row r="156" customFormat="false" ht="15" hidden="true" customHeight="false" outlineLevel="1" collapsed="false">
      <c r="A156" s="363" t="s">
        <v>1143</v>
      </c>
      <c r="B156" s="270"/>
      <c r="C156" s="263"/>
      <c r="D156" s="272"/>
      <c r="E156" s="273"/>
      <c r="F156" s="274"/>
      <c r="G156" s="274"/>
      <c r="H156" s="274"/>
      <c r="I156" s="275"/>
      <c r="J156" s="276"/>
    </row>
    <row r="157" customFormat="false" ht="15" hidden="true" customHeight="false" outlineLevel="1" collapsed="false">
      <c r="A157" s="370" t="s">
        <v>1144</v>
      </c>
      <c r="B157" s="270"/>
      <c r="C157" s="271"/>
      <c r="D157" s="272"/>
      <c r="E157" s="273"/>
      <c r="F157" s="274"/>
      <c r="G157" s="274"/>
      <c r="H157" s="274"/>
      <c r="I157" s="275"/>
      <c r="J157" s="276"/>
    </row>
    <row r="158" customFormat="false" ht="15" hidden="true" customHeight="false" outlineLevel="1" collapsed="false">
      <c r="A158" s="370" t="s">
        <v>1145</v>
      </c>
      <c r="B158" s="270"/>
      <c r="C158" s="271"/>
      <c r="D158" s="272"/>
      <c r="E158" s="273"/>
      <c r="F158" s="274"/>
      <c r="G158" s="274"/>
      <c r="H158" s="274"/>
      <c r="I158" s="275"/>
      <c r="J158" s="276"/>
    </row>
    <row r="159" customFormat="false" ht="15" hidden="true" customHeight="false" outlineLevel="1" collapsed="false">
      <c r="A159" s="390" t="s">
        <v>1148</v>
      </c>
      <c r="B159" s="278"/>
      <c r="C159" s="271"/>
      <c r="D159" s="279"/>
      <c r="E159" s="280"/>
      <c r="F159" s="281"/>
      <c r="G159" s="281"/>
      <c r="H159" s="281"/>
      <c r="I159" s="282"/>
      <c r="J159" s="283"/>
    </row>
    <row r="160" customFormat="false" ht="15" hidden="true" customHeight="false" outlineLevel="1" collapsed="false">
      <c r="A160" s="390" t="s">
        <v>1149</v>
      </c>
      <c r="B160" s="278"/>
      <c r="C160" s="271"/>
      <c r="D160" s="279"/>
      <c r="E160" s="280"/>
      <c r="F160" s="281"/>
      <c r="G160" s="281"/>
      <c r="H160" s="281"/>
      <c r="I160" s="282"/>
      <c r="J160" s="283"/>
    </row>
    <row r="161" customFormat="false" ht="15" hidden="true" customHeight="false" outlineLevel="1" collapsed="false">
      <c r="A161" s="411" t="s">
        <v>1150</v>
      </c>
      <c r="B161" s="285"/>
      <c r="C161" s="286"/>
      <c r="D161" s="287"/>
      <c r="E161" s="288"/>
      <c r="F161" s="289"/>
      <c r="G161" s="289"/>
      <c r="H161" s="289"/>
      <c r="I161" s="290"/>
      <c r="J161" s="291"/>
    </row>
    <row r="162" customFormat="false" ht="15" hidden="false" customHeight="false" outlineLevel="0" collapsed="false">
      <c r="A162" s="371" t="s">
        <v>1129</v>
      </c>
      <c r="B162" s="293"/>
      <c r="C162" s="294"/>
      <c r="D162" s="295"/>
      <c r="E162" s="296"/>
      <c r="F162" s="297"/>
      <c r="G162" s="297"/>
      <c r="H162" s="297"/>
      <c r="I162" s="298"/>
      <c r="J162" s="299"/>
    </row>
    <row r="163" customFormat="false" ht="14.4" hidden="true" customHeight="false" outlineLevel="1" collapsed="false">
      <c r="A163" s="412" t="s">
        <v>1147</v>
      </c>
      <c r="B163" s="270"/>
      <c r="C163" s="263"/>
      <c r="D163" s="272"/>
      <c r="E163" s="273"/>
      <c r="F163" s="274"/>
      <c r="G163" s="274"/>
      <c r="H163" s="274"/>
      <c r="I163" s="275"/>
      <c r="J163" s="276"/>
    </row>
    <row r="164" customFormat="false" ht="14.4" hidden="true" customHeight="false" outlineLevel="1" collapsed="false">
      <c r="A164" s="269" t="s">
        <v>1133</v>
      </c>
      <c r="B164" s="270"/>
      <c r="C164" s="271"/>
      <c r="D164" s="272"/>
      <c r="E164" s="273"/>
      <c r="F164" s="274"/>
      <c r="G164" s="274"/>
      <c r="H164" s="274"/>
      <c r="I164" s="275"/>
      <c r="J164" s="276"/>
    </row>
    <row r="165" customFormat="false" ht="14.4" hidden="true" customHeight="false" outlineLevel="1" collapsed="false">
      <c r="A165" s="336" t="s">
        <v>1134</v>
      </c>
      <c r="B165" s="270"/>
      <c r="C165" s="271"/>
      <c r="D165" s="272"/>
      <c r="E165" s="273"/>
      <c r="F165" s="274"/>
      <c r="G165" s="274"/>
      <c r="H165" s="274"/>
      <c r="I165" s="275"/>
      <c r="J165" s="276"/>
    </row>
    <row r="166" customFormat="false" ht="14.4" hidden="true" customHeight="false" outlineLevel="1" collapsed="false">
      <c r="A166" s="336" t="s">
        <v>1135</v>
      </c>
      <c r="B166" s="270"/>
      <c r="C166" s="271"/>
      <c r="D166" s="272"/>
      <c r="E166" s="273"/>
      <c r="F166" s="274"/>
      <c r="G166" s="274"/>
      <c r="H166" s="274"/>
      <c r="I166" s="275"/>
      <c r="J166" s="276"/>
    </row>
    <row r="167" customFormat="false" ht="14.4" hidden="true" customHeight="false" outlineLevel="1" collapsed="false">
      <c r="A167" s="337" t="s">
        <v>1136</v>
      </c>
      <c r="B167" s="270"/>
      <c r="C167" s="271"/>
      <c r="D167" s="272"/>
      <c r="E167" s="273"/>
      <c r="F167" s="274"/>
      <c r="G167" s="274"/>
      <c r="H167" s="274"/>
      <c r="I167" s="275"/>
      <c r="J167" s="276"/>
    </row>
    <row r="168" customFormat="false" ht="14.4" hidden="true" customHeight="false" outlineLevel="1" collapsed="false">
      <c r="A168" s="337" t="s">
        <v>1137</v>
      </c>
      <c r="B168" s="270"/>
      <c r="C168" s="271"/>
      <c r="D168" s="272"/>
      <c r="E168" s="273"/>
      <c r="F168" s="274"/>
      <c r="G168" s="274"/>
      <c r="H168" s="274"/>
      <c r="I168" s="275"/>
      <c r="J168" s="276"/>
    </row>
    <row r="169" customFormat="false" ht="14.4" hidden="true" customHeight="false" outlineLevel="1" collapsed="false">
      <c r="A169" s="337" t="s">
        <v>1138</v>
      </c>
      <c r="B169" s="270"/>
      <c r="C169" s="271"/>
      <c r="D169" s="272"/>
      <c r="E169" s="273"/>
      <c r="F169" s="274"/>
      <c r="G169" s="274"/>
      <c r="H169" s="274"/>
      <c r="I169" s="275"/>
      <c r="J169" s="276"/>
    </row>
    <row r="170" customFormat="false" ht="14.4" hidden="true" customHeight="false" outlineLevel="1" collapsed="false">
      <c r="A170" s="338" t="s">
        <v>1139</v>
      </c>
      <c r="B170" s="364"/>
      <c r="C170" s="286"/>
      <c r="D170" s="365"/>
      <c r="E170" s="366"/>
      <c r="F170" s="367"/>
      <c r="G170" s="367"/>
      <c r="H170" s="367"/>
      <c r="I170" s="368"/>
      <c r="J170" s="369"/>
    </row>
    <row r="171" customFormat="false" ht="14.4" hidden="true" customHeight="false" outlineLevel="1" collapsed="false">
      <c r="A171" s="339" t="s">
        <v>1140</v>
      </c>
      <c r="B171" s="391"/>
      <c r="C171" s="392"/>
      <c r="D171" s="393"/>
      <c r="E171" s="394"/>
      <c r="F171" s="395"/>
      <c r="G171" s="395"/>
      <c r="H171" s="395"/>
      <c r="I171" s="396"/>
      <c r="J171" s="397"/>
    </row>
    <row r="172" customFormat="false" ht="14.4" hidden="true" customHeight="false" outlineLevel="1" collapsed="false">
      <c r="A172" s="347" t="s">
        <v>1141</v>
      </c>
      <c r="B172" s="398"/>
      <c r="C172" s="399"/>
      <c r="D172" s="400"/>
      <c r="E172" s="401"/>
      <c r="F172" s="402"/>
      <c r="G172" s="402"/>
      <c r="H172" s="402"/>
      <c r="I172" s="403"/>
      <c r="J172" s="404"/>
    </row>
    <row r="173" customFormat="false" ht="15" hidden="true" customHeight="false" outlineLevel="1" collapsed="false">
      <c r="A173" s="355" t="s">
        <v>1142</v>
      </c>
      <c r="B173" s="405"/>
      <c r="C173" s="320"/>
      <c r="D173" s="406"/>
      <c r="E173" s="407"/>
      <c r="F173" s="408"/>
      <c r="G173" s="408"/>
      <c r="H173" s="408"/>
      <c r="I173" s="409"/>
      <c r="J173" s="410"/>
    </row>
    <row r="174" customFormat="false" ht="14.4" hidden="true" customHeight="false" outlineLevel="1" collapsed="false">
      <c r="A174" s="363" t="s">
        <v>1143</v>
      </c>
      <c r="B174" s="270"/>
      <c r="C174" s="263"/>
      <c r="D174" s="272"/>
      <c r="E174" s="273"/>
      <c r="F174" s="274"/>
      <c r="G174" s="274"/>
      <c r="H174" s="274"/>
      <c r="I174" s="275"/>
      <c r="J174" s="276"/>
    </row>
    <row r="175" customFormat="false" ht="14.4" hidden="true" customHeight="false" outlineLevel="1" collapsed="false">
      <c r="A175" s="370" t="s">
        <v>1144</v>
      </c>
      <c r="B175" s="270"/>
      <c r="C175" s="271"/>
      <c r="D175" s="272"/>
      <c r="E175" s="273"/>
      <c r="F175" s="274"/>
      <c r="G175" s="274"/>
      <c r="H175" s="274"/>
      <c r="I175" s="275"/>
      <c r="J175" s="276"/>
    </row>
    <row r="176" customFormat="false" ht="14.4" hidden="true" customHeight="false" outlineLevel="1" collapsed="false">
      <c r="A176" s="370" t="s">
        <v>1145</v>
      </c>
      <c r="B176" s="270"/>
      <c r="C176" s="271"/>
      <c r="D176" s="272"/>
      <c r="E176" s="273"/>
      <c r="F176" s="274"/>
      <c r="G176" s="274"/>
      <c r="H176" s="274"/>
      <c r="I176" s="275"/>
      <c r="J176" s="276"/>
    </row>
    <row r="177" customFormat="false" ht="14.4" hidden="true" customHeight="false" outlineLevel="1" collapsed="false">
      <c r="A177" s="390" t="s">
        <v>1148</v>
      </c>
      <c r="B177" s="278"/>
      <c r="C177" s="271"/>
      <c r="D177" s="279"/>
      <c r="E177" s="280"/>
      <c r="F177" s="281"/>
      <c r="G177" s="281"/>
      <c r="H177" s="281"/>
      <c r="I177" s="282"/>
      <c r="J177" s="283"/>
    </row>
    <row r="178" customFormat="false" ht="14.4" hidden="true" customHeight="false" outlineLevel="1" collapsed="false">
      <c r="A178" s="390" t="s">
        <v>1149</v>
      </c>
      <c r="B178" s="278"/>
      <c r="C178" s="271"/>
      <c r="D178" s="279"/>
      <c r="E178" s="280"/>
      <c r="F178" s="281"/>
      <c r="G178" s="281"/>
      <c r="H178" s="281"/>
      <c r="I178" s="282"/>
      <c r="J178" s="283"/>
    </row>
    <row r="179" customFormat="false" ht="15" hidden="true" customHeight="false" outlineLevel="1" collapsed="false">
      <c r="A179" s="413" t="s">
        <v>1150</v>
      </c>
      <c r="B179" s="376"/>
      <c r="C179" s="307"/>
      <c r="D179" s="378"/>
      <c r="E179" s="379"/>
      <c r="F179" s="380"/>
      <c r="G179" s="380"/>
      <c r="H179" s="380"/>
      <c r="I179" s="381"/>
      <c r="J179" s="307"/>
    </row>
    <row r="180" customFormat="false" ht="14.4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14" t="s">
        <v>3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</row>
    <row r="2" s="22" customFormat="true" ht="15" hidden="false" customHeight="false" outlineLevel="0" collapsed="false">
      <c r="A2" s="21" t="s">
        <v>56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s="22" customFormat="true" ht="13.8" hidden="false" customHeight="true" outlineLevel="0" collapsed="false">
      <c r="A3" s="416" t="s">
        <v>1151</v>
      </c>
      <c r="B3" s="417" t="s">
        <v>1152</v>
      </c>
      <c r="C3" s="417"/>
      <c r="D3" s="417"/>
      <c r="E3" s="417"/>
      <c r="F3" s="417" t="s">
        <v>1153</v>
      </c>
      <c r="G3" s="417"/>
      <c r="H3" s="417"/>
      <c r="I3" s="417"/>
      <c r="J3" s="417" t="s">
        <v>1154</v>
      </c>
      <c r="K3" s="417"/>
      <c r="L3" s="417"/>
      <c r="M3" s="417"/>
    </row>
    <row r="4" s="22" customFormat="true" ht="15" hidden="false" customHeight="false" outlineLevel="0" collapsed="false">
      <c r="A4" s="416"/>
      <c r="B4" s="418" t="n">
        <v>2011</v>
      </c>
      <c r="C4" s="419" t="n">
        <v>2012</v>
      </c>
      <c r="D4" s="419" t="n">
        <v>2013</v>
      </c>
      <c r="E4" s="420" t="s">
        <v>329</v>
      </c>
      <c r="F4" s="418" t="n">
        <v>2011</v>
      </c>
      <c r="G4" s="419" t="n">
        <v>2012</v>
      </c>
      <c r="H4" s="419" t="n">
        <v>2013</v>
      </c>
      <c r="I4" s="420" t="s">
        <v>329</v>
      </c>
      <c r="J4" s="418" t="n">
        <v>2011</v>
      </c>
      <c r="K4" s="419" t="n">
        <v>2012</v>
      </c>
      <c r="L4" s="419" t="n">
        <v>2013</v>
      </c>
      <c r="M4" s="420" t="s">
        <v>329</v>
      </c>
    </row>
    <row r="5" customFormat="false" ht="15" hidden="false" customHeight="false" outlineLevel="0" collapsed="false">
      <c r="A5" s="76" t="s">
        <v>1155</v>
      </c>
      <c r="B5" s="421" t="n">
        <v>319856</v>
      </c>
      <c r="C5" s="422" t="n">
        <v>298142</v>
      </c>
      <c r="D5" s="422" t="n">
        <v>401699</v>
      </c>
      <c r="E5" s="423" t="n">
        <v>1.25587451853334</v>
      </c>
      <c r="F5" s="421"/>
      <c r="G5" s="422"/>
      <c r="H5" s="422"/>
      <c r="I5" s="423"/>
      <c r="J5" s="421"/>
      <c r="K5" s="422"/>
      <c r="L5" s="422"/>
      <c r="M5" s="424"/>
    </row>
    <row r="6" customFormat="false" ht="15" hidden="false" customHeight="false" outlineLevel="0" collapsed="false">
      <c r="A6" s="425" t="s">
        <v>341</v>
      </c>
      <c r="B6" s="426" t="n">
        <v>319856</v>
      </c>
      <c r="C6" s="427" t="n">
        <v>298142</v>
      </c>
      <c r="D6" s="427" t="n">
        <v>401699</v>
      </c>
      <c r="E6" s="428" t="n">
        <v>1.25587451853334</v>
      </c>
      <c r="F6" s="426"/>
      <c r="G6" s="427"/>
      <c r="H6" s="427"/>
      <c r="I6" s="428"/>
      <c r="J6" s="426"/>
      <c r="K6" s="427"/>
      <c r="L6" s="427"/>
      <c r="M6" s="42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6.87"/>
    <col collapsed="false" customWidth="true" hidden="false" outlineLevel="0" max="4" min="4" style="0" width="49.77"/>
    <col collapsed="false" customWidth="true" hidden="false" outlineLevel="0" max="5" min="5" style="0" width="7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8.33"/>
    <col collapsed="false" customWidth="true" hidden="false" outlineLevel="0" max="9" min="9" style="0" width="7.66"/>
    <col collapsed="false" customWidth="true" hidden="false" outlineLevel="0" max="10" min="10" style="0" width="8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</row>
    <row r="3" s="22" customFormat="true" ht="15" hidden="false" customHeight="false" outlineLevel="0" collapsed="false">
      <c r="D3" s="431" t="s">
        <v>345</v>
      </c>
      <c r="E3" s="432" t="n">
        <f aca="false">SUBTOTAL(9,E6:E65536)</f>
        <v>1356</v>
      </c>
      <c r="F3" s="433" t="n">
        <f aca="false">SUBTOTAL(9,F6:F65536)</f>
        <v>319856</v>
      </c>
      <c r="G3" s="433" t="n">
        <f aca="false">SUBTOTAL(9,G6:G65536)</f>
        <v>594</v>
      </c>
      <c r="H3" s="433" t="n">
        <f aca="false">SUBTOTAL(9,H6:H65536)</f>
        <v>298142</v>
      </c>
      <c r="I3" s="433" t="n">
        <f aca="false">SUBTOTAL(9,I6:I65536)</f>
        <v>429</v>
      </c>
      <c r="J3" s="433" t="n">
        <f aca="false">SUBTOTAL(9,J6:J65536)</f>
        <v>401699</v>
      </c>
      <c r="K3" s="434" t="n">
        <f aca="false">IF(F3=0,"",J3/F3)</f>
        <v>1.25587451853334</v>
      </c>
      <c r="L3" s="435" t="n">
        <f aca="false">IF(I3=0,"",J3/I3)</f>
        <v>936.361305361305</v>
      </c>
    </row>
    <row r="4" s="22" customFormat="true" ht="14.4" hidden="false" customHeight="true" outlineLevel="0" collapsed="false">
      <c r="A4" s="436" t="s">
        <v>1156</v>
      </c>
      <c r="B4" s="437" t="s">
        <v>1157</v>
      </c>
      <c r="C4" s="438" t="s">
        <v>1158</v>
      </c>
      <c r="D4" s="439" t="s">
        <v>1159</v>
      </c>
      <c r="E4" s="440" t="n">
        <v>2011</v>
      </c>
      <c r="F4" s="440"/>
      <c r="G4" s="440" t="n">
        <v>2012</v>
      </c>
      <c r="H4" s="440"/>
      <c r="I4" s="440" t="n">
        <v>2013</v>
      </c>
      <c r="J4" s="440"/>
      <c r="K4" s="441" t="s">
        <v>329</v>
      </c>
      <c r="L4" s="442" t="s">
        <v>1160</v>
      </c>
    </row>
    <row r="5" s="22" customFormat="true" ht="15" hidden="false" customHeight="false" outlineLevel="0" collapsed="false">
      <c r="A5" s="436"/>
      <c r="B5" s="437"/>
      <c r="C5" s="438"/>
      <c r="D5" s="439"/>
      <c r="E5" s="443" t="s">
        <v>1161</v>
      </c>
      <c r="F5" s="444" t="s">
        <v>356</v>
      </c>
      <c r="G5" s="445" t="s">
        <v>1161</v>
      </c>
      <c r="H5" s="444" t="s">
        <v>356</v>
      </c>
      <c r="I5" s="443" t="s">
        <v>1161</v>
      </c>
      <c r="J5" s="444" t="s">
        <v>356</v>
      </c>
      <c r="K5" s="441"/>
      <c r="L5" s="442"/>
    </row>
    <row r="6" customFormat="false" ht="14.4" hidden="false" customHeight="false" outlineLevel="0" collapsed="false">
      <c r="A6" s="446" t="s">
        <v>1162</v>
      </c>
      <c r="B6" s="447" t="s">
        <v>1163</v>
      </c>
      <c r="C6" s="448" t="s">
        <v>1164</v>
      </c>
      <c r="D6" s="447" t="s">
        <v>1165</v>
      </c>
      <c r="E6" s="449" t="n">
        <v>35</v>
      </c>
      <c r="F6" s="449" t="n">
        <v>1190</v>
      </c>
      <c r="G6" s="449" t="n">
        <v>40</v>
      </c>
      <c r="H6" s="449" t="n">
        <v>1360</v>
      </c>
      <c r="I6" s="449" t="n">
        <v>10</v>
      </c>
      <c r="J6" s="449" t="n">
        <v>340</v>
      </c>
      <c r="K6" s="450" t="n">
        <v>0.285714285714286</v>
      </c>
      <c r="L6" s="451" t="n">
        <v>34</v>
      </c>
    </row>
    <row r="7" customFormat="false" ht="14.4" hidden="false" customHeight="false" outlineLevel="0" collapsed="false">
      <c r="A7" s="452" t="s">
        <v>1162</v>
      </c>
      <c r="B7" s="453" t="s">
        <v>1163</v>
      </c>
      <c r="C7" s="454" t="s">
        <v>1166</v>
      </c>
      <c r="D7" s="453" t="s">
        <v>1167</v>
      </c>
      <c r="E7" s="455" t="n">
        <v>202</v>
      </c>
      <c r="F7" s="455" t="n">
        <v>46460</v>
      </c>
      <c r="G7" s="455" t="n">
        <v>243</v>
      </c>
      <c r="H7" s="455" t="n">
        <v>56133</v>
      </c>
      <c r="I7" s="455" t="n">
        <v>182</v>
      </c>
      <c r="J7" s="455" t="n">
        <v>42224</v>
      </c>
      <c r="K7" s="456" t="n">
        <v>0.908824795523031</v>
      </c>
      <c r="L7" s="457" t="n">
        <v>232</v>
      </c>
    </row>
    <row r="8" customFormat="false" ht="14.4" hidden="false" customHeight="false" outlineLevel="0" collapsed="false">
      <c r="A8" s="452" t="s">
        <v>1162</v>
      </c>
      <c r="B8" s="453" t="s">
        <v>1163</v>
      </c>
      <c r="C8" s="454" t="s">
        <v>1168</v>
      </c>
      <c r="D8" s="453" t="s">
        <v>1169</v>
      </c>
      <c r="E8" s="455" t="n">
        <v>709</v>
      </c>
      <c r="F8" s="455" t="n">
        <v>185758</v>
      </c>
      <c r="G8" s="455" t="n">
        <v>66</v>
      </c>
      <c r="H8" s="455" t="n">
        <v>17292</v>
      </c>
      <c r="I8" s="455" t="n">
        <v>104</v>
      </c>
      <c r="J8" s="455" t="n">
        <v>27248</v>
      </c>
      <c r="K8" s="456" t="n">
        <v>0.146685472496474</v>
      </c>
      <c r="L8" s="457" t="n">
        <v>262</v>
      </c>
    </row>
    <row r="9" customFormat="false" ht="14.4" hidden="false" customHeight="false" outlineLevel="0" collapsed="false">
      <c r="A9" s="452" t="s">
        <v>1162</v>
      </c>
      <c r="B9" s="453" t="s">
        <v>1163</v>
      </c>
      <c r="C9" s="454" t="s">
        <v>1170</v>
      </c>
      <c r="D9" s="453" t="s">
        <v>1171</v>
      </c>
      <c r="E9" s="455" t="n">
        <v>207</v>
      </c>
      <c r="F9" s="455" t="n">
        <v>19458</v>
      </c>
      <c r="G9" s="455" t="n">
        <v>101</v>
      </c>
      <c r="H9" s="455" t="n">
        <v>9595</v>
      </c>
      <c r="I9" s="455" t="n">
        <v>22</v>
      </c>
      <c r="J9" s="455" t="n">
        <v>2112</v>
      </c>
      <c r="K9" s="456" t="n">
        <v>0.108541473943879</v>
      </c>
      <c r="L9" s="457" t="n">
        <v>96</v>
      </c>
    </row>
    <row r="10" customFormat="false" ht="14.4" hidden="false" customHeight="false" outlineLevel="0" collapsed="false">
      <c r="A10" s="452" t="s">
        <v>1162</v>
      </c>
      <c r="B10" s="453" t="s">
        <v>1163</v>
      </c>
      <c r="C10" s="454" t="s">
        <v>1172</v>
      </c>
      <c r="D10" s="453" t="s">
        <v>1173</v>
      </c>
      <c r="E10" s="455" t="n">
        <v>203</v>
      </c>
      <c r="F10" s="455" t="n">
        <v>66990</v>
      </c>
      <c r="G10" s="455" t="n">
        <v>93</v>
      </c>
      <c r="H10" s="455" t="n">
        <v>30876</v>
      </c>
      <c r="I10" s="455" t="n">
        <v>21</v>
      </c>
      <c r="J10" s="455" t="n">
        <v>7035</v>
      </c>
      <c r="K10" s="456" t="n">
        <v>0.105015673981191</v>
      </c>
      <c r="L10" s="457" t="n">
        <v>335</v>
      </c>
    </row>
    <row r="11" customFormat="false" ht="15" hidden="false" customHeight="false" outlineLevel="0" collapsed="false">
      <c r="A11" s="458" t="s">
        <v>1162</v>
      </c>
      <c r="B11" s="459" t="s">
        <v>1163</v>
      </c>
      <c r="C11" s="460" t="s">
        <v>1174</v>
      </c>
      <c r="D11" s="459" t="s">
        <v>1175</v>
      </c>
      <c r="E11" s="461"/>
      <c r="F11" s="461"/>
      <c r="G11" s="461" t="n">
        <v>51</v>
      </c>
      <c r="H11" s="461" t="n">
        <v>182886</v>
      </c>
      <c r="I11" s="461" t="n">
        <v>90</v>
      </c>
      <c r="J11" s="461" t="n">
        <v>322740</v>
      </c>
      <c r="K11" s="462"/>
      <c r="L11" s="463" t="n">
        <v>3586</v>
      </c>
    </row>
  </sheetData>
  <autoFilter ref="A5:L11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s="22" customFormat="true" ht="13.8" hidden="false" customHeight="true" outlineLevel="0" collapsed="false">
      <c r="A3" s="416" t="s">
        <v>1176</v>
      </c>
      <c r="B3" s="417" t="s">
        <v>1152</v>
      </c>
      <c r="C3" s="417"/>
      <c r="D3" s="417"/>
      <c r="E3" s="417"/>
      <c r="F3" s="417" t="s">
        <v>1153</v>
      </c>
      <c r="G3" s="417"/>
      <c r="H3" s="417"/>
      <c r="I3" s="417"/>
      <c r="J3" s="417" t="s">
        <v>1154</v>
      </c>
      <c r="K3" s="417"/>
      <c r="L3" s="417"/>
      <c r="M3" s="417"/>
    </row>
    <row r="4" s="22" customFormat="true" ht="15" hidden="false" customHeight="false" outlineLevel="0" collapsed="false">
      <c r="A4" s="416"/>
      <c r="B4" s="418" t="n">
        <v>2011</v>
      </c>
      <c r="C4" s="419" t="n">
        <v>2012</v>
      </c>
      <c r="D4" s="419" t="n">
        <v>2013</v>
      </c>
      <c r="E4" s="420" t="s">
        <v>329</v>
      </c>
      <c r="F4" s="418" t="n">
        <v>2011</v>
      </c>
      <c r="G4" s="419" t="n">
        <v>2012</v>
      </c>
      <c r="H4" s="419" t="n">
        <v>2013</v>
      </c>
      <c r="I4" s="420" t="s">
        <v>329</v>
      </c>
      <c r="J4" s="418" t="n">
        <v>2011</v>
      </c>
      <c r="K4" s="419" t="n">
        <v>2012</v>
      </c>
      <c r="L4" s="419" t="n">
        <v>2013</v>
      </c>
      <c r="M4" s="420" t="s">
        <v>329</v>
      </c>
    </row>
    <row r="5" customFormat="false" ht="14.4" hidden="false" customHeight="false" outlineLevel="0" collapsed="false">
      <c r="A5" s="464" t="s">
        <v>1177</v>
      </c>
      <c r="B5" s="465" t="n">
        <v>1840</v>
      </c>
      <c r="C5" s="466" t="n">
        <v>1386</v>
      </c>
      <c r="D5" s="466" t="n">
        <v>2320</v>
      </c>
      <c r="E5" s="467" t="n">
        <v>1.26086956521739</v>
      </c>
      <c r="F5" s="465"/>
      <c r="G5" s="466"/>
      <c r="H5" s="466"/>
      <c r="I5" s="467"/>
      <c r="J5" s="465"/>
      <c r="K5" s="466"/>
      <c r="L5" s="466"/>
      <c r="M5" s="468"/>
    </row>
    <row r="6" customFormat="false" ht="14.4" hidden="false" customHeight="false" outlineLevel="0" collapsed="false">
      <c r="A6" s="469" t="s">
        <v>1178</v>
      </c>
      <c r="B6" s="470"/>
      <c r="C6" s="471" t="n">
        <v>231</v>
      </c>
      <c r="D6" s="471"/>
      <c r="E6" s="472"/>
      <c r="F6" s="470"/>
      <c r="G6" s="471"/>
      <c r="H6" s="471"/>
      <c r="I6" s="472"/>
      <c r="J6" s="470"/>
      <c r="K6" s="471"/>
      <c r="L6" s="471"/>
      <c r="M6" s="473"/>
    </row>
    <row r="7" customFormat="false" ht="14.4" hidden="false" customHeight="false" outlineLevel="0" collapsed="false">
      <c r="A7" s="469" t="s">
        <v>1179</v>
      </c>
      <c r="B7" s="470" t="n">
        <v>264</v>
      </c>
      <c r="C7" s="471"/>
      <c r="D7" s="471"/>
      <c r="E7" s="472"/>
      <c r="F7" s="470"/>
      <c r="G7" s="471"/>
      <c r="H7" s="471"/>
      <c r="I7" s="472"/>
      <c r="J7" s="470"/>
      <c r="K7" s="471"/>
      <c r="L7" s="471"/>
      <c r="M7" s="473"/>
    </row>
    <row r="8" customFormat="false" ht="14.4" hidden="false" customHeight="false" outlineLevel="0" collapsed="false">
      <c r="A8" s="469" t="s">
        <v>1180</v>
      </c>
      <c r="B8" s="470" t="n">
        <v>230</v>
      </c>
      <c r="C8" s="471"/>
      <c r="D8" s="471" t="n">
        <v>232</v>
      </c>
      <c r="E8" s="472" t="n">
        <v>1.00869565217391</v>
      </c>
      <c r="F8" s="470"/>
      <c r="G8" s="471"/>
      <c r="H8" s="471"/>
      <c r="I8" s="472"/>
      <c r="J8" s="470"/>
      <c r="K8" s="471"/>
      <c r="L8" s="471"/>
      <c r="M8" s="473"/>
    </row>
    <row r="9" customFormat="false" ht="14.4" hidden="false" customHeight="false" outlineLevel="0" collapsed="false">
      <c r="A9" s="469" t="s">
        <v>1181</v>
      </c>
      <c r="B9" s="470"/>
      <c r="C9" s="471" t="n">
        <v>231</v>
      </c>
      <c r="D9" s="471"/>
      <c r="E9" s="472"/>
      <c r="F9" s="470"/>
      <c r="G9" s="471"/>
      <c r="H9" s="471"/>
      <c r="I9" s="472"/>
      <c r="J9" s="470"/>
      <c r="K9" s="471"/>
      <c r="L9" s="471"/>
      <c r="M9" s="473"/>
    </row>
    <row r="10" customFormat="false" ht="14.4" hidden="false" customHeight="false" outlineLevel="0" collapsed="false">
      <c r="A10" s="469" t="s">
        <v>1182</v>
      </c>
      <c r="B10" s="470" t="n">
        <v>230</v>
      </c>
      <c r="C10" s="471" t="n">
        <v>265</v>
      </c>
      <c r="D10" s="471"/>
      <c r="E10" s="472"/>
      <c r="F10" s="470"/>
      <c r="G10" s="471"/>
      <c r="H10" s="471"/>
      <c r="I10" s="472"/>
      <c r="J10" s="470"/>
      <c r="K10" s="471"/>
      <c r="L10" s="471"/>
      <c r="M10" s="473"/>
    </row>
    <row r="11" customFormat="false" ht="14.4" hidden="false" customHeight="false" outlineLevel="0" collapsed="false">
      <c r="A11" s="469" t="s">
        <v>1183</v>
      </c>
      <c r="B11" s="470" t="n">
        <v>1150</v>
      </c>
      <c r="C11" s="471" t="n">
        <v>1155</v>
      </c>
      <c r="D11" s="471" t="n">
        <v>696</v>
      </c>
      <c r="E11" s="472" t="n">
        <v>0.605217391304348</v>
      </c>
      <c r="F11" s="470"/>
      <c r="G11" s="471"/>
      <c r="H11" s="471"/>
      <c r="I11" s="472"/>
      <c r="J11" s="470"/>
      <c r="K11" s="471"/>
      <c r="L11" s="471"/>
      <c r="M11" s="473"/>
    </row>
    <row r="12" customFormat="false" ht="14.4" hidden="false" customHeight="false" outlineLevel="0" collapsed="false">
      <c r="A12" s="469" t="s">
        <v>1184</v>
      </c>
      <c r="B12" s="470"/>
      <c r="C12" s="471" t="n">
        <v>231</v>
      </c>
      <c r="D12" s="471"/>
      <c r="E12" s="472"/>
      <c r="F12" s="470"/>
      <c r="G12" s="471"/>
      <c r="H12" s="471"/>
      <c r="I12" s="472"/>
      <c r="J12" s="470"/>
      <c r="K12" s="471"/>
      <c r="L12" s="471"/>
      <c r="M12" s="473"/>
    </row>
    <row r="13" customFormat="false" ht="14.4" hidden="false" customHeight="false" outlineLevel="0" collapsed="false">
      <c r="A13" s="469" t="s">
        <v>1185</v>
      </c>
      <c r="B13" s="470" t="n">
        <v>230</v>
      </c>
      <c r="C13" s="471"/>
      <c r="D13" s="471" t="n">
        <v>232</v>
      </c>
      <c r="E13" s="472" t="n">
        <v>1.00869565217391</v>
      </c>
      <c r="F13" s="470"/>
      <c r="G13" s="471"/>
      <c r="H13" s="471"/>
      <c r="I13" s="472"/>
      <c r="J13" s="470"/>
      <c r="K13" s="471"/>
      <c r="L13" s="471"/>
      <c r="M13" s="473"/>
    </row>
    <row r="14" customFormat="false" ht="14.4" hidden="false" customHeight="false" outlineLevel="0" collapsed="false">
      <c r="A14" s="469" t="s">
        <v>1186</v>
      </c>
      <c r="B14" s="470"/>
      <c r="C14" s="471" t="n">
        <v>231</v>
      </c>
      <c r="D14" s="471" t="n">
        <v>232</v>
      </c>
      <c r="E14" s="472"/>
      <c r="F14" s="470"/>
      <c r="G14" s="471"/>
      <c r="H14" s="471"/>
      <c r="I14" s="472"/>
      <c r="J14" s="470"/>
      <c r="K14" s="471"/>
      <c r="L14" s="471"/>
      <c r="M14" s="473"/>
    </row>
    <row r="15" customFormat="false" ht="14.4" hidden="false" customHeight="false" outlineLevel="0" collapsed="false">
      <c r="A15" s="469" t="s">
        <v>1187</v>
      </c>
      <c r="B15" s="470" t="n">
        <v>920</v>
      </c>
      <c r="C15" s="471" t="n">
        <v>1155</v>
      </c>
      <c r="D15" s="471" t="n">
        <v>2088</v>
      </c>
      <c r="E15" s="472" t="n">
        <v>2.2695652173913</v>
      </c>
      <c r="F15" s="470"/>
      <c r="G15" s="471"/>
      <c r="H15" s="471"/>
      <c r="I15" s="472"/>
      <c r="J15" s="470"/>
      <c r="K15" s="471"/>
      <c r="L15" s="471"/>
      <c r="M15" s="473"/>
    </row>
    <row r="16" customFormat="false" ht="14.4" hidden="false" customHeight="false" outlineLevel="0" collapsed="false">
      <c r="A16" s="469" t="s">
        <v>1188</v>
      </c>
      <c r="B16" s="470" t="n">
        <v>690</v>
      </c>
      <c r="C16" s="471"/>
      <c r="D16" s="471" t="n">
        <v>1392</v>
      </c>
      <c r="E16" s="472" t="n">
        <v>2.01739130434783</v>
      </c>
      <c r="F16" s="470"/>
      <c r="G16" s="471"/>
      <c r="H16" s="471"/>
      <c r="I16" s="472"/>
      <c r="J16" s="470"/>
      <c r="K16" s="471"/>
      <c r="L16" s="471"/>
      <c r="M16" s="473"/>
    </row>
    <row r="17" customFormat="false" ht="14.4" hidden="false" customHeight="false" outlineLevel="0" collapsed="false">
      <c r="A17" s="469" t="s">
        <v>1189</v>
      </c>
      <c r="B17" s="470" t="n">
        <v>230</v>
      </c>
      <c r="C17" s="471" t="n">
        <v>231</v>
      </c>
      <c r="D17" s="471" t="n">
        <v>232</v>
      </c>
      <c r="E17" s="472" t="n">
        <v>1.00869565217391</v>
      </c>
      <c r="F17" s="470"/>
      <c r="G17" s="471"/>
      <c r="H17" s="471"/>
      <c r="I17" s="472"/>
      <c r="J17" s="470"/>
      <c r="K17" s="471"/>
      <c r="L17" s="471"/>
      <c r="M17" s="473"/>
    </row>
    <row r="18" customFormat="false" ht="14.4" hidden="false" customHeight="false" outlineLevel="0" collapsed="false">
      <c r="A18" s="469" t="s">
        <v>1190</v>
      </c>
      <c r="B18" s="470" t="n">
        <v>22737984</v>
      </c>
      <c r="C18" s="471" t="n">
        <v>21283484</v>
      </c>
      <c r="D18" s="471" t="n">
        <v>26101160</v>
      </c>
      <c r="E18" s="472" t="n">
        <v>1.14791003459234</v>
      </c>
      <c r="F18" s="470" t="n">
        <v>3006627.62</v>
      </c>
      <c r="G18" s="471" t="n">
        <v>2303816.41</v>
      </c>
      <c r="H18" s="471" t="n">
        <v>3158592.4</v>
      </c>
      <c r="I18" s="472" t="n">
        <v>1.05054326614614</v>
      </c>
      <c r="J18" s="470"/>
      <c r="K18" s="471"/>
      <c r="L18" s="471"/>
      <c r="M18" s="473"/>
    </row>
    <row r="19" customFormat="false" ht="15" hidden="false" customHeight="false" outlineLevel="0" collapsed="false">
      <c r="A19" s="474" t="s">
        <v>1191</v>
      </c>
      <c r="B19" s="475"/>
      <c r="C19" s="476"/>
      <c r="D19" s="476" t="n">
        <v>232</v>
      </c>
      <c r="E19" s="477"/>
      <c r="F19" s="475"/>
      <c r="G19" s="476"/>
      <c r="H19" s="476"/>
      <c r="I19" s="477"/>
      <c r="J19" s="475"/>
      <c r="K19" s="476"/>
      <c r="L19" s="476"/>
      <c r="M19" s="478"/>
    </row>
    <row r="20" customFormat="false" ht="15" hidden="false" customHeight="false" outlineLevel="0" collapsed="false">
      <c r="A20" s="425" t="s">
        <v>341</v>
      </c>
      <c r="B20" s="426" t="n">
        <v>22743768</v>
      </c>
      <c r="C20" s="427" t="n">
        <v>21288600</v>
      </c>
      <c r="D20" s="427" t="n">
        <v>26108816</v>
      </c>
      <c r="E20" s="428" t="n">
        <v>1.14795472764232</v>
      </c>
      <c r="F20" s="426" t="n">
        <v>3006627.62</v>
      </c>
      <c r="G20" s="427" t="n">
        <v>2303816.41</v>
      </c>
      <c r="H20" s="427" t="n">
        <v>3158592.4</v>
      </c>
      <c r="I20" s="428" t="n">
        <v>1.05054326614614</v>
      </c>
      <c r="J20" s="426"/>
      <c r="K20" s="427"/>
      <c r="L20" s="427"/>
      <c r="M20" s="42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76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3" s="22" customFormat="true" ht="15" hidden="false" customHeight="false" outlineLevel="0" collapsed="false">
      <c r="E3" s="431" t="s">
        <v>345</v>
      </c>
      <c r="F3" s="432" t="n">
        <f aca="false">SUBTOTAL(9,F6:F65536)</f>
        <v>5832.28</v>
      </c>
      <c r="G3" s="433" t="n">
        <f aca="false">SUBTOTAL(9,G6:G65536)</f>
        <v>25750395.62</v>
      </c>
      <c r="H3" s="433" t="n">
        <f aca="false">SUBTOTAL(9,H6:H65536)</f>
        <v>6164.48</v>
      </c>
      <c r="I3" s="433" t="n">
        <f aca="false">SUBTOTAL(9,I6:I65536)</f>
        <v>23592416.41</v>
      </c>
      <c r="J3" s="433" t="n">
        <f aca="false">SUBTOTAL(9,J6:J65536)</f>
        <v>7435.64</v>
      </c>
      <c r="K3" s="433" t="n">
        <f aca="false">SUBTOTAL(9,K6:K65536)</f>
        <v>29267408.4</v>
      </c>
      <c r="L3" s="434" t="n">
        <f aca="false">IF(G3=0,"",K3/G3)</f>
        <v>1.13658092216915</v>
      </c>
      <c r="M3" s="435" t="n">
        <f aca="false">IF(J3=0,"",K3/J3)</f>
        <v>3936.09808974076</v>
      </c>
    </row>
    <row r="4" s="22" customFormat="true" ht="14.4" hidden="false" customHeight="true" outlineLevel="0" collapsed="false">
      <c r="A4" s="437" t="s">
        <v>1192</v>
      </c>
      <c r="B4" s="436" t="s">
        <v>1156</v>
      </c>
      <c r="C4" s="437" t="s">
        <v>1157</v>
      </c>
      <c r="D4" s="438" t="s">
        <v>1158</v>
      </c>
      <c r="E4" s="439" t="s">
        <v>1159</v>
      </c>
      <c r="F4" s="440" t="n">
        <v>2011</v>
      </c>
      <c r="G4" s="440"/>
      <c r="H4" s="440" t="n">
        <v>2012</v>
      </c>
      <c r="I4" s="440"/>
      <c r="J4" s="440" t="n">
        <v>2013</v>
      </c>
      <c r="K4" s="440"/>
      <c r="L4" s="441" t="s">
        <v>329</v>
      </c>
      <c r="M4" s="442" t="s">
        <v>1160</v>
      </c>
    </row>
    <row r="5" s="22" customFormat="true" ht="15" hidden="false" customHeight="false" outlineLevel="0" collapsed="false">
      <c r="A5" s="437"/>
      <c r="B5" s="436"/>
      <c r="C5" s="437"/>
      <c r="D5" s="438"/>
      <c r="E5" s="439"/>
      <c r="F5" s="443" t="s">
        <v>1161</v>
      </c>
      <c r="G5" s="479" t="s">
        <v>356</v>
      </c>
      <c r="H5" s="443" t="s">
        <v>1161</v>
      </c>
      <c r="I5" s="479" t="s">
        <v>356</v>
      </c>
      <c r="J5" s="443" t="s">
        <v>1161</v>
      </c>
      <c r="K5" s="479" t="s">
        <v>356</v>
      </c>
      <c r="L5" s="441"/>
      <c r="M5" s="442"/>
    </row>
    <row r="6" customFormat="false" ht="14.4" hidden="false" customHeight="false" outlineLevel="0" collapsed="false">
      <c r="A6" s="446" t="s">
        <v>1193</v>
      </c>
      <c r="B6" s="447" t="s">
        <v>1162</v>
      </c>
      <c r="C6" s="448" t="s">
        <v>1163</v>
      </c>
      <c r="D6" s="447" t="s">
        <v>1164</v>
      </c>
      <c r="E6" s="447" t="s">
        <v>1165</v>
      </c>
      <c r="F6" s="449" t="n">
        <v>1</v>
      </c>
      <c r="G6" s="449" t="n">
        <v>34</v>
      </c>
      <c r="H6" s="449"/>
      <c r="I6" s="449"/>
      <c r="J6" s="449"/>
      <c r="K6" s="449"/>
      <c r="L6" s="450"/>
      <c r="M6" s="451"/>
    </row>
    <row r="7" customFormat="false" ht="14.4" hidden="false" customHeight="false" outlineLevel="0" collapsed="false">
      <c r="A7" s="452" t="s">
        <v>1193</v>
      </c>
      <c r="B7" s="453" t="s">
        <v>1162</v>
      </c>
      <c r="C7" s="454" t="s">
        <v>1163</v>
      </c>
      <c r="D7" s="453" t="s">
        <v>1166</v>
      </c>
      <c r="E7" s="453" t="s">
        <v>1167</v>
      </c>
      <c r="F7" s="455" t="n">
        <v>1</v>
      </c>
      <c r="G7" s="455" t="n">
        <v>230</v>
      </c>
      <c r="H7" s="455"/>
      <c r="I7" s="455"/>
      <c r="J7" s="455"/>
      <c r="K7" s="455"/>
      <c r="L7" s="456"/>
      <c r="M7" s="457"/>
    </row>
    <row r="8" customFormat="false" ht="14.4" hidden="false" customHeight="false" outlineLevel="0" collapsed="false">
      <c r="A8" s="452" t="s">
        <v>1194</v>
      </c>
      <c r="B8" s="453" t="s">
        <v>1162</v>
      </c>
      <c r="C8" s="454" t="s">
        <v>1163</v>
      </c>
      <c r="D8" s="453" t="s">
        <v>1166</v>
      </c>
      <c r="E8" s="453" t="s">
        <v>1167</v>
      </c>
      <c r="F8" s="455" t="n">
        <v>1</v>
      </c>
      <c r="G8" s="455" t="n">
        <v>230</v>
      </c>
      <c r="H8" s="455"/>
      <c r="I8" s="455"/>
      <c r="J8" s="455" t="n">
        <v>1</v>
      </c>
      <c r="K8" s="455" t="n">
        <v>232</v>
      </c>
      <c r="L8" s="456" t="n">
        <v>1.00869565217391</v>
      </c>
      <c r="M8" s="457" t="n">
        <v>232</v>
      </c>
    </row>
    <row r="9" customFormat="false" ht="14.4" hidden="false" customHeight="false" outlineLevel="0" collapsed="false">
      <c r="A9" s="452" t="s">
        <v>1195</v>
      </c>
      <c r="B9" s="453" t="s">
        <v>1162</v>
      </c>
      <c r="C9" s="454" t="s">
        <v>1163</v>
      </c>
      <c r="D9" s="453" t="s">
        <v>1166</v>
      </c>
      <c r="E9" s="453" t="s">
        <v>1167</v>
      </c>
      <c r="F9" s="455"/>
      <c r="G9" s="455"/>
      <c r="H9" s="455" t="n">
        <v>1</v>
      </c>
      <c r="I9" s="455" t="n">
        <v>231</v>
      </c>
      <c r="J9" s="455" t="n">
        <v>1</v>
      </c>
      <c r="K9" s="455" t="n">
        <v>232</v>
      </c>
      <c r="L9" s="456"/>
      <c r="M9" s="457" t="n">
        <v>232</v>
      </c>
    </row>
    <row r="10" customFormat="false" ht="14.4" hidden="false" customHeight="false" outlineLevel="0" collapsed="false">
      <c r="A10" s="452" t="s">
        <v>1196</v>
      </c>
      <c r="B10" s="453" t="s">
        <v>1162</v>
      </c>
      <c r="C10" s="454" t="s">
        <v>1163</v>
      </c>
      <c r="D10" s="453" t="s">
        <v>1166</v>
      </c>
      <c r="E10" s="453" t="s">
        <v>1167</v>
      </c>
      <c r="F10" s="455" t="n">
        <v>4</v>
      </c>
      <c r="G10" s="455" t="n">
        <v>920</v>
      </c>
      <c r="H10" s="455" t="n">
        <v>5</v>
      </c>
      <c r="I10" s="455" t="n">
        <v>1155</v>
      </c>
      <c r="J10" s="455" t="n">
        <v>9</v>
      </c>
      <c r="K10" s="455" t="n">
        <v>2088</v>
      </c>
      <c r="L10" s="456" t="n">
        <v>2.2695652173913</v>
      </c>
      <c r="M10" s="457" t="n">
        <v>232</v>
      </c>
    </row>
    <row r="11" customFormat="false" ht="14.4" hidden="false" customHeight="false" outlineLevel="0" collapsed="false">
      <c r="A11" s="452" t="s">
        <v>1197</v>
      </c>
      <c r="B11" s="453" t="s">
        <v>1162</v>
      </c>
      <c r="C11" s="454" t="s">
        <v>1163</v>
      </c>
      <c r="D11" s="453" t="s">
        <v>1166</v>
      </c>
      <c r="E11" s="453" t="s">
        <v>1167</v>
      </c>
      <c r="F11" s="455" t="n">
        <v>3</v>
      </c>
      <c r="G11" s="455" t="n">
        <v>690</v>
      </c>
      <c r="H11" s="455"/>
      <c r="I11" s="455"/>
      <c r="J11" s="455" t="n">
        <v>6</v>
      </c>
      <c r="K11" s="455" t="n">
        <v>1392</v>
      </c>
      <c r="L11" s="456" t="n">
        <v>2.01739130434783</v>
      </c>
      <c r="M11" s="457" t="n">
        <v>232</v>
      </c>
    </row>
    <row r="12" customFormat="false" ht="14.4" hidden="false" customHeight="false" outlineLevel="0" collapsed="false">
      <c r="A12" s="452" t="s">
        <v>1198</v>
      </c>
      <c r="B12" s="453" t="s">
        <v>1162</v>
      </c>
      <c r="C12" s="454" t="s">
        <v>1163</v>
      </c>
      <c r="D12" s="453" t="s">
        <v>1166</v>
      </c>
      <c r="E12" s="453" t="s">
        <v>1167</v>
      </c>
      <c r="F12" s="455" t="n">
        <v>7</v>
      </c>
      <c r="G12" s="455" t="n">
        <v>1610</v>
      </c>
      <c r="H12" s="455" t="n">
        <v>6</v>
      </c>
      <c r="I12" s="455" t="n">
        <v>1386</v>
      </c>
      <c r="J12" s="455" t="n">
        <v>10</v>
      </c>
      <c r="K12" s="455" t="n">
        <v>2320</v>
      </c>
      <c r="L12" s="456" t="n">
        <v>1.44099378881988</v>
      </c>
      <c r="M12" s="457" t="n">
        <v>232</v>
      </c>
    </row>
    <row r="13" customFormat="false" ht="14.4" hidden="false" customHeight="false" outlineLevel="0" collapsed="false">
      <c r="A13" s="452" t="s">
        <v>1198</v>
      </c>
      <c r="B13" s="453" t="s">
        <v>1199</v>
      </c>
      <c r="C13" s="454" t="s">
        <v>1163</v>
      </c>
      <c r="D13" s="453" t="s">
        <v>1166</v>
      </c>
      <c r="E13" s="453" t="s">
        <v>1167</v>
      </c>
      <c r="F13" s="455" t="n">
        <v>1</v>
      </c>
      <c r="G13" s="455" t="n">
        <v>230</v>
      </c>
      <c r="H13" s="455"/>
      <c r="I13" s="455"/>
      <c r="J13" s="455"/>
      <c r="K13" s="455"/>
      <c r="L13" s="456"/>
      <c r="M13" s="457"/>
    </row>
    <row r="14" customFormat="false" ht="14.4" hidden="false" customHeight="false" outlineLevel="0" collapsed="false">
      <c r="A14" s="452" t="s">
        <v>1200</v>
      </c>
      <c r="B14" s="453" t="s">
        <v>1162</v>
      </c>
      <c r="C14" s="454" t="s">
        <v>1163</v>
      </c>
      <c r="D14" s="453" t="s">
        <v>1166</v>
      </c>
      <c r="E14" s="453" t="s">
        <v>1167</v>
      </c>
      <c r="F14" s="455"/>
      <c r="G14" s="455"/>
      <c r="H14" s="455" t="n">
        <v>1</v>
      </c>
      <c r="I14" s="455" t="n">
        <v>231</v>
      </c>
      <c r="J14" s="455"/>
      <c r="K14" s="455"/>
      <c r="L14" s="456"/>
      <c r="M14" s="457"/>
    </row>
    <row r="15" customFormat="false" ht="14.4" hidden="false" customHeight="false" outlineLevel="0" collapsed="false">
      <c r="A15" s="452" t="s">
        <v>1201</v>
      </c>
      <c r="B15" s="453" t="s">
        <v>1162</v>
      </c>
      <c r="C15" s="454" t="s">
        <v>1163</v>
      </c>
      <c r="D15" s="453" t="s">
        <v>1166</v>
      </c>
      <c r="E15" s="453" t="s">
        <v>1167</v>
      </c>
      <c r="F15" s="455" t="n">
        <v>1</v>
      </c>
      <c r="G15" s="455" t="n">
        <v>230</v>
      </c>
      <c r="H15" s="455" t="n">
        <v>1</v>
      </c>
      <c r="I15" s="455" t="n">
        <v>231</v>
      </c>
      <c r="J15" s="455" t="n">
        <v>1</v>
      </c>
      <c r="K15" s="455" t="n">
        <v>232</v>
      </c>
      <c r="L15" s="456" t="n">
        <v>1.00869565217391</v>
      </c>
      <c r="M15" s="457" t="n">
        <v>232</v>
      </c>
    </row>
    <row r="16" customFormat="false" ht="14.4" hidden="false" customHeight="false" outlineLevel="0" collapsed="false">
      <c r="A16" s="452" t="s">
        <v>1202</v>
      </c>
      <c r="B16" s="453" t="s">
        <v>1162</v>
      </c>
      <c r="C16" s="454" t="s">
        <v>1163</v>
      </c>
      <c r="D16" s="453" t="s">
        <v>1166</v>
      </c>
      <c r="E16" s="453" t="s">
        <v>1167</v>
      </c>
      <c r="F16" s="455"/>
      <c r="G16" s="455"/>
      <c r="H16" s="455" t="n">
        <v>1</v>
      </c>
      <c r="I16" s="455" t="n">
        <v>231</v>
      </c>
      <c r="J16" s="455"/>
      <c r="K16" s="455"/>
      <c r="L16" s="456"/>
      <c r="M16" s="457"/>
    </row>
    <row r="17" customFormat="false" ht="14.4" hidden="false" customHeight="false" outlineLevel="0" collapsed="false">
      <c r="A17" s="452" t="s">
        <v>1203</v>
      </c>
      <c r="B17" s="453" t="s">
        <v>1162</v>
      </c>
      <c r="C17" s="454" t="s">
        <v>1163</v>
      </c>
      <c r="D17" s="453" t="s">
        <v>1164</v>
      </c>
      <c r="E17" s="453" t="s">
        <v>1165</v>
      </c>
      <c r="F17" s="455"/>
      <c r="G17" s="455"/>
      <c r="H17" s="455" t="n">
        <v>1</v>
      </c>
      <c r="I17" s="455" t="n">
        <v>34</v>
      </c>
      <c r="J17" s="455"/>
      <c r="K17" s="455"/>
      <c r="L17" s="456"/>
      <c r="M17" s="457"/>
    </row>
    <row r="18" customFormat="false" ht="14.4" hidden="false" customHeight="false" outlineLevel="0" collapsed="false">
      <c r="A18" s="452" t="s">
        <v>1203</v>
      </c>
      <c r="B18" s="453" t="s">
        <v>1162</v>
      </c>
      <c r="C18" s="454" t="s">
        <v>1163</v>
      </c>
      <c r="D18" s="453" t="s">
        <v>1166</v>
      </c>
      <c r="E18" s="453" t="s">
        <v>1167</v>
      </c>
      <c r="F18" s="455" t="n">
        <v>1</v>
      </c>
      <c r="G18" s="455" t="n">
        <v>230</v>
      </c>
      <c r="H18" s="455" t="n">
        <v>1</v>
      </c>
      <c r="I18" s="455" t="n">
        <v>231</v>
      </c>
      <c r="J18" s="455"/>
      <c r="K18" s="455"/>
      <c r="L18" s="456"/>
      <c r="M18" s="457"/>
    </row>
    <row r="19" customFormat="false" ht="14.4" hidden="false" customHeight="false" outlineLevel="0" collapsed="false">
      <c r="A19" s="452" t="s">
        <v>1204</v>
      </c>
      <c r="B19" s="453" t="s">
        <v>1162</v>
      </c>
      <c r="C19" s="454" t="s">
        <v>1163</v>
      </c>
      <c r="D19" s="453" t="s">
        <v>1166</v>
      </c>
      <c r="E19" s="453" t="s">
        <v>1167</v>
      </c>
      <c r="F19" s="455"/>
      <c r="G19" s="455"/>
      <c r="H19" s="455"/>
      <c r="I19" s="455"/>
      <c r="J19" s="455" t="n">
        <v>1</v>
      </c>
      <c r="K19" s="455" t="n">
        <v>232</v>
      </c>
      <c r="L19" s="456"/>
      <c r="M19" s="457" t="n">
        <v>232</v>
      </c>
    </row>
    <row r="20" customFormat="false" ht="14.4" hidden="false" customHeight="false" outlineLevel="0" collapsed="false">
      <c r="A20" s="452" t="s">
        <v>1205</v>
      </c>
      <c r="B20" s="453" t="s">
        <v>1162</v>
      </c>
      <c r="C20" s="454" t="s">
        <v>1163</v>
      </c>
      <c r="D20" s="453" t="s">
        <v>1166</v>
      </c>
      <c r="E20" s="453" t="s">
        <v>1167</v>
      </c>
      <c r="F20" s="455" t="n">
        <v>5</v>
      </c>
      <c r="G20" s="455" t="n">
        <v>1150</v>
      </c>
      <c r="H20" s="455" t="n">
        <v>5</v>
      </c>
      <c r="I20" s="455" t="n">
        <v>1155</v>
      </c>
      <c r="J20" s="455" t="n">
        <v>3</v>
      </c>
      <c r="K20" s="455" t="n">
        <v>696</v>
      </c>
      <c r="L20" s="456" t="n">
        <v>0.605217391304348</v>
      </c>
      <c r="M20" s="457" t="n">
        <v>232</v>
      </c>
    </row>
    <row r="21" customFormat="false" ht="14.4" hidden="false" customHeight="false" outlineLevel="0" collapsed="false">
      <c r="A21" s="452" t="s">
        <v>1206</v>
      </c>
      <c r="B21" s="453" t="s">
        <v>1162</v>
      </c>
      <c r="C21" s="454" t="s">
        <v>1163</v>
      </c>
      <c r="D21" s="453" t="s">
        <v>1166</v>
      </c>
      <c r="E21" s="453" t="s">
        <v>1167</v>
      </c>
      <c r="F21" s="455"/>
      <c r="G21" s="455"/>
      <c r="H21" s="455" t="n">
        <v>1</v>
      </c>
      <c r="I21" s="455" t="n">
        <v>231</v>
      </c>
      <c r="J21" s="455"/>
      <c r="K21" s="455"/>
      <c r="L21" s="456"/>
      <c r="M21" s="457"/>
    </row>
    <row r="22" customFormat="false" ht="14.4" hidden="false" customHeight="false" outlineLevel="0" collapsed="false">
      <c r="A22" s="452" t="s">
        <v>1207</v>
      </c>
      <c r="B22" s="453" t="s">
        <v>1162</v>
      </c>
      <c r="C22" s="454" t="s">
        <v>1163</v>
      </c>
      <c r="D22" s="453" t="s">
        <v>1166</v>
      </c>
      <c r="E22" s="453" t="s">
        <v>1167</v>
      </c>
      <c r="F22" s="455" t="n">
        <v>1</v>
      </c>
      <c r="G22" s="455" t="n">
        <v>230</v>
      </c>
      <c r="H22" s="455"/>
      <c r="I22" s="455"/>
      <c r="J22" s="455" t="n">
        <v>1</v>
      </c>
      <c r="K22" s="455" t="n">
        <v>232</v>
      </c>
      <c r="L22" s="456" t="n">
        <v>1.00869565217391</v>
      </c>
      <c r="M22" s="457" t="n">
        <v>232</v>
      </c>
    </row>
    <row r="23" customFormat="false" ht="14.4" hidden="false" customHeight="false" outlineLevel="0" collapsed="false">
      <c r="A23" s="452" t="s">
        <v>1208</v>
      </c>
      <c r="B23" s="453" t="s">
        <v>1209</v>
      </c>
      <c r="C23" s="454" t="s">
        <v>1163</v>
      </c>
      <c r="D23" s="453" t="s">
        <v>1210</v>
      </c>
      <c r="E23" s="453" t="s">
        <v>1211</v>
      </c>
      <c r="F23" s="455"/>
      <c r="G23" s="455"/>
      <c r="H23" s="455" t="n">
        <v>2</v>
      </c>
      <c r="I23" s="455" t="n">
        <v>18000</v>
      </c>
      <c r="J23" s="455" t="n">
        <v>5</v>
      </c>
      <c r="K23" s="455" t="n">
        <v>45170</v>
      </c>
      <c r="L23" s="456"/>
      <c r="M23" s="457" t="n">
        <v>9034</v>
      </c>
    </row>
    <row r="24" customFormat="false" ht="14.4" hidden="false" customHeight="false" outlineLevel="0" collapsed="false">
      <c r="A24" s="452" t="s">
        <v>1208</v>
      </c>
      <c r="B24" s="453" t="s">
        <v>1209</v>
      </c>
      <c r="C24" s="454" t="s">
        <v>1163</v>
      </c>
      <c r="D24" s="453" t="s">
        <v>1212</v>
      </c>
      <c r="E24" s="453" t="s">
        <v>1213</v>
      </c>
      <c r="F24" s="455"/>
      <c r="G24" s="455"/>
      <c r="H24" s="455" t="n">
        <v>4</v>
      </c>
      <c r="I24" s="455" t="n">
        <v>17280</v>
      </c>
      <c r="J24" s="455" t="n">
        <v>4</v>
      </c>
      <c r="K24" s="455" t="n">
        <v>17360</v>
      </c>
      <c r="L24" s="456"/>
      <c r="M24" s="457" t="n">
        <v>4340</v>
      </c>
    </row>
    <row r="25" customFormat="false" ht="14.4" hidden="false" customHeight="false" outlineLevel="0" collapsed="false">
      <c r="A25" s="452" t="s">
        <v>1208</v>
      </c>
      <c r="B25" s="453" t="s">
        <v>1209</v>
      </c>
      <c r="C25" s="454" t="s">
        <v>1163</v>
      </c>
      <c r="D25" s="453" t="s">
        <v>1214</v>
      </c>
      <c r="E25" s="453" t="s">
        <v>1215</v>
      </c>
      <c r="F25" s="455"/>
      <c r="G25" s="455"/>
      <c r="H25" s="455" t="n">
        <v>2</v>
      </c>
      <c r="I25" s="455" t="n">
        <v>9188</v>
      </c>
      <c r="J25" s="455" t="n">
        <v>10</v>
      </c>
      <c r="K25" s="455" t="n">
        <v>46170</v>
      </c>
      <c r="L25" s="456"/>
      <c r="M25" s="457" t="n">
        <v>4617</v>
      </c>
    </row>
    <row r="26" customFormat="false" ht="14.4" hidden="false" customHeight="false" outlineLevel="0" collapsed="false">
      <c r="A26" s="452" t="s">
        <v>1208</v>
      </c>
      <c r="B26" s="453" t="s">
        <v>1209</v>
      </c>
      <c r="C26" s="454" t="s">
        <v>1163</v>
      </c>
      <c r="D26" s="453" t="s">
        <v>1216</v>
      </c>
      <c r="E26" s="453" t="s">
        <v>1217</v>
      </c>
      <c r="F26" s="455"/>
      <c r="G26" s="455"/>
      <c r="H26" s="455" t="n">
        <v>6</v>
      </c>
      <c r="I26" s="455" t="n">
        <v>4800</v>
      </c>
      <c r="J26" s="455" t="n">
        <v>19</v>
      </c>
      <c r="K26" s="455" t="n">
        <v>15314</v>
      </c>
      <c r="L26" s="456"/>
      <c r="M26" s="457" t="n">
        <v>806</v>
      </c>
    </row>
    <row r="27" customFormat="false" ht="14.4" hidden="false" customHeight="false" outlineLevel="0" collapsed="false">
      <c r="A27" s="452" t="s">
        <v>1208</v>
      </c>
      <c r="B27" s="453" t="s">
        <v>1209</v>
      </c>
      <c r="C27" s="454" t="s">
        <v>1163</v>
      </c>
      <c r="D27" s="453" t="s">
        <v>1218</v>
      </c>
      <c r="E27" s="453" t="s">
        <v>1219</v>
      </c>
      <c r="F27" s="455"/>
      <c r="G27" s="455"/>
      <c r="H27" s="455" t="n">
        <v>1</v>
      </c>
      <c r="I27" s="455" t="n">
        <v>1040</v>
      </c>
      <c r="J27" s="455"/>
      <c r="K27" s="455"/>
      <c r="L27" s="456"/>
      <c r="M27" s="457"/>
    </row>
    <row r="28" customFormat="false" ht="14.4" hidden="false" customHeight="false" outlineLevel="0" collapsed="false">
      <c r="A28" s="452" t="s">
        <v>1208</v>
      </c>
      <c r="B28" s="453" t="s">
        <v>1209</v>
      </c>
      <c r="C28" s="454" t="s">
        <v>1163</v>
      </c>
      <c r="D28" s="453" t="s">
        <v>1220</v>
      </c>
      <c r="E28" s="453" t="s">
        <v>1221</v>
      </c>
      <c r="F28" s="455"/>
      <c r="G28" s="455"/>
      <c r="H28" s="455" t="n">
        <v>2</v>
      </c>
      <c r="I28" s="455" t="n">
        <v>5386</v>
      </c>
      <c r="J28" s="455" t="n">
        <v>2</v>
      </c>
      <c r="K28" s="455" t="n">
        <v>5404</v>
      </c>
      <c r="L28" s="456"/>
      <c r="M28" s="457" t="n">
        <v>2702</v>
      </c>
    </row>
    <row r="29" customFormat="false" ht="14.4" hidden="false" customHeight="false" outlineLevel="0" collapsed="false">
      <c r="A29" s="452" t="s">
        <v>1208</v>
      </c>
      <c r="B29" s="453" t="s">
        <v>1209</v>
      </c>
      <c r="C29" s="454" t="s">
        <v>1163</v>
      </c>
      <c r="D29" s="453" t="s">
        <v>1222</v>
      </c>
      <c r="E29" s="453" t="s">
        <v>1223</v>
      </c>
      <c r="F29" s="455"/>
      <c r="G29" s="455"/>
      <c r="H29" s="455" t="n">
        <v>2</v>
      </c>
      <c r="I29" s="455" t="n">
        <v>1482</v>
      </c>
      <c r="J29" s="455" t="n">
        <v>3</v>
      </c>
      <c r="K29" s="455" t="n">
        <v>2235</v>
      </c>
      <c r="L29" s="456"/>
      <c r="M29" s="457" t="n">
        <v>745</v>
      </c>
    </row>
    <row r="30" customFormat="false" ht="14.4" hidden="false" customHeight="false" outlineLevel="0" collapsed="false">
      <c r="A30" s="452" t="s">
        <v>1208</v>
      </c>
      <c r="B30" s="453" t="s">
        <v>1209</v>
      </c>
      <c r="C30" s="454" t="s">
        <v>1163</v>
      </c>
      <c r="D30" s="453" t="s">
        <v>1224</v>
      </c>
      <c r="E30" s="453" t="s">
        <v>1225</v>
      </c>
      <c r="F30" s="455"/>
      <c r="G30" s="455"/>
      <c r="H30" s="455"/>
      <c r="I30" s="455"/>
      <c r="J30" s="455" t="n">
        <v>2</v>
      </c>
      <c r="K30" s="455" t="n">
        <v>4746</v>
      </c>
      <c r="L30" s="456"/>
      <c r="M30" s="457" t="n">
        <v>2373</v>
      </c>
    </row>
    <row r="31" customFormat="false" ht="14.4" hidden="false" customHeight="false" outlineLevel="0" collapsed="false">
      <c r="A31" s="452" t="s">
        <v>1208</v>
      </c>
      <c r="B31" s="453" t="s">
        <v>1209</v>
      </c>
      <c r="C31" s="454" t="s">
        <v>1163</v>
      </c>
      <c r="D31" s="453" t="s">
        <v>1226</v>
      </c>
      <c r="E31" s="453" t="s">
        <v>1227</v>
      </c>
      <c r="F31" s="455"/>
      <c r="G31" s="455"/>
      <c r="H31" s="455" t="n">
        <v>2</v>
      </c>
      <c r="I31" s="455" t="n">
        <v>10296</v>
      </c>
      <c r="J31" s="455" t="n">
        <v>3</v>
      </c>
      <c r="K31" s="455" t="n">
        <v>15444</v>
      </c>
      <c r="L31" s="456"/>
      <c r="M31" s="457" t="n">
        <v>5148</v>
      </c>
    </row>
    <row r="32" customFormat="false" ht="14.4" hidden="false" customHeight="false" outlineLevel="0" collapsed="false">
      <c r="A32" s="452" t="s">
        <v>1208</v>
      </c>
      <c r="B32" s="453" t="s">
        <v>1209</v>
      </c>
      <c r="C32" s="454" t="s">
        <v>1163</v>
      </c>
      <c r="D32" s="453" t="s">
        <v>1228</v>
      </c>
      <c r="E32" s="453" t="s">
        <v>1229</v>
      </c>
      <c r="F32" s="455"/>
      <c r="G32" s="455"/>
      <c r="H32" s="455"/>
      <c r="I32" s="455"/>
      <c r="J32" s="455" t="n">
        <v>2</v>
      </c>
      <c r="K32" s="455" t="n">
        <v>5354</v>
      </c>
      <c r="L32" s="456"/>
      <c r="M32" s="457" t="n">
        <v>2677</v>
      </c>
    </row>
    <row r="33" customFormat="false" ht="14.4" hidden="false" customHeight="false" outlineLevel="0" collapsed="false">
      <c r="A33" s="452" t="s">
        <v>1208</v>
      </c>
      <c r="B33" s="453" t="s">
        <v>1209</v>
      </c>
      <c r="C33" s="454" t="s">
        <v>1163</v>
      </c>
      <c r="D33" s="453" t="s">
        <v>1230</v>
      </c>
      <c r="E33" s="453" t="s">
        <v>1231</v>
      </c>
      <c r="F33" s="455"/>
      <c r="G33" s="455"/>
      <c r="H33" s="455"/>
      <c r="I33" s="455"/>
      <c r="J33" s="455" t="n">
        <v>1</v>
      </c>
      <c r="K33" s="455" t="n">
        <v>3498</v>
      </c>
      <c r="L33" s="456"/>
      <c r="M33" s="457" t="n">
        <v>3498</v>
      </c>
    </row>
    <row r="34" customFormat="false" ht="14.4" hidden="false" customHeight="false" outlineLevel="0" collapsed="false">
      <c r="A34" s="452" t="s">
        <v>1208</v>
      </c>
      <c r="B34" s="453" t="s">
        <v>1209</v>
      </c>
      <c r="C34" s="454" t="s">
        <v>1163</v>
      </c>
      <c r="D34" s="453" t="s">
        <v>1232</v>
      </c>
      <c r="E34" s="453" t="s">
        <v>1233</v>
      </c>
      <c r="F34" s="455"/>
      <c r="G34" s="455"/>
      <c r="H34" s="455"/>
      <c r="I34" s="455"/>
      <c r="J34" s="455" t="n">
        <v>3</v>
      </c>
      <c r="K34" s="455" t="n">
        <v>17820</v>
      </c>
      <c r="L34" s="456"/>
      <c r="M34" s="457" t="n">
        <v>5940</v>
      </c>
    </row>
    <row r="35" customFormat="false" ht="14.4" hidden="false" customHeight="false" outlineLevel="0" collapsed="false">
      <c r="A35" s="452" t="s">
        <v>1208</v>
      </c>
      <c r="B35" s="453" t="s">
        <v>1209</v>
      </c>
      <c r="C35" s="454" t="s">
        <v>1163</v>
      </c>
      <c r="D35" s="453" t="s">
        <v>1234</v>
      </c>
      <c r="E35" s="453" t="s">
        <v>1235</v>
      </c>
      <c r="F35" s="455"/>
      <c r="G35" s="455"/>
      <c r="H35" s="455"/>
      <c r="I35" s="455"/>
      <c r="J35" s="455" t="n">
        <v>2</v>
      </c>
      <c r="K35" s="455" t="n">
        <v>3784</v>
      </c>
      <c r="L35" s="456"/>
      <c r="M35" s="457" t="n">
        <v>1892</v>
      </c>
    </row>
    <row r="36" customFormat="false" ht="14.4" hidden="false" customHeight="false" outlineLevel="0" collapsed="false">
      <c r="A36" s="452" t="s">
        <v>1208</v>
      </c>
      <c r="B36" s="453" t="s">
        <v>1209</v>
      </c>
      <c r="C36" s="454" t="s">
        <v>1163</v>
      </c>
      <c r="D36" s="453" t="s">
        <v>1236</v>
      </c>
      <c r="E36" s="453" t="s">
        <v>1237</v>
      </c>
      <c r="F36" s="455"/>
      <c r="G36" s="455"/>
      <c r="H36" s="455"/>
      <c r="I36" s="455"/>
      <c r="J36" s="455" t="n">
        <v>1</v>
      </c>
      <c r="K36" s="455" t="n">
        <v>4218</v>
      </c>
      <c r="L36" s="456"/>
      <c r="M36" s="457" t="n">
        <v>4218</v>
      </c>
    </row>
    <row r="37" customFormat="false" ht="14.4" hidden="false" customHeight="false" outlineLevel="0" collapsed="false">
      <c r="A37" s="452" t="s">
        <v>1208</v>
      </c>
      <c r="B37" s="453" t="s">
        <v>1209</v>
      </c>
      <c r="C37" s="454" t="s">
        <v>1163</v>
      </c>
      <c r="D37" s="453" t="s">
        <v>1238</v>
      </c>
      <c r="E37" s="453" t="s">
        <v>1239</v>
      </c>
      <c r="F37" s="455"/>
      <c r="G37" s="455"/>
      <c r="H37" s="455"/>
      <c r="I37" s="455"/>
      <c r="J37" s="455" t="n">
        <v>1</v>
      </c>
      <c r="K37" s="455" t="n">
        <v>3571</v>
      </c>
      <c r="L37" s="456"/>
      <c r="M37" s="457" t="n">
        <v>3571</v>
      </c>
    </row>
    <row r="38" customFormat="false" ht="14.4" hidden="false" customHeight="false" outlineLevel="0" collapsed="false">
      <c r="A38" s="452" t="s">
        <v>1208</v>
      </c>
      <c r="B38" s="453" t="s">
        <v>1209</v>
      </c>
      <c r="C38" s="454" t="s">
        <v>1163</v>
      </c>
      <c r="D38" s="453" t="s">
        <v>1240</v>
      </c>
      <c r="E38" s="453" t="s">
        <v>1241</v>
      </c>
      <c r="F38" s="455"/>
      <c r="G38" s="455"/>
      <c r="H38" s="455" t="n">
        <v>1</v>
      </c>
      <c r="I38" s="455" t="n">
        <v>7990</v>
      </c>
      <c r="J38" s="455"/>
      <c r="K38" s="455"/>
      <c r="L38" s="456"/>
      <c r="M38" s="457"/>
    </row>
    <row r="39" customFormat="false" ht="14.4" hidden="false" customHeight="false" outlineLevel="0" collapsed="false">
      <c r="A39" s="452" t="s">
        <v>1208</v>
      </c>
      <c r="B39" s="453" t="s">
        <v>1209</v>
      </c>
      <c r="C39" s="454" t="s">
        <v>1163</v>
      </c>
      <c r="D39" s="453" t="s">
        <v>1242</v>
      </c>
      <c r="E39" s="453" t="s">
        <v>1243</v>
      </c>
      <c r="F39" s="455"/>
      <c r="G39" s="455"/>
      <c r="H39" s="455"/>
      <c r="I39" s="455"/>
      <c r="J39" s="455" t="n">
        <v>1</v>
      </c>
      <c r="K39" s="455" t="n">
        <v>6077</v>
      </c>
      <c r="L39" s="456"/>
      <c r="M39" s="457" t="n">
        <v>6077</v>
      </c>
    </row>
    <row r="40" customFormat="false" ht="14.4" hidden="false" customHeight="false" outlineLevel="0" collapsed="false">
      <c r="A40" s="452" t="s">
        <v>1208</v>
      </c>
      <c r="B40" s="453" t="s">
        <v>1209</v>
      </c>
      <c r="C40" s="454" t="s">
        <v>1163</v>
      </c>
      <c r="D40" s="453" t="s">
        <v>1244</v>
      </c>
      <c r="E40" s="453" t="s">
        <v>1245</v>
      </c>
      <c r="F40" s="455"/>
      <c r="G40" s="455"/>
      <c r="H40" s="455"/>
      <c r="I40" s="455"/>
      <c r="J40" s="455" t="n">
        <v>1</v>
      </c>
      <c r="K40" s="455" t="n">
        <v>659</v>
      </c>
      <c r="L40" s="456"/>
      <c r="M40" s="457" t="n">
        <v>659</v>
      </c>
    </row>
    <row r="41" customFormat="false" ht="14.4" hidden="false" customHeight="false" outlineLevel="0" collapsed="false">
      <c r="A41" s="452" t="s">
        <v>1208</v>
      </c>
      <c r="B41" s="453" t="s">
        <v>1209</v>
      </c>
      <c r="C41" s="454" t="s">
        <v>1163</v>
      </c>
      <c r="D41" s="453" t="s">
        <v>1246</v>
      </c>
      <c r="E41" s="453" t="s">
        <v>1247</v>
      </c>
      <c r="F41" s="455"/>
      <c r="G41" s="455"/>
      <c r="H41" s="455"/>
      <c r="I41" s="455"/>
      <c r="J41" s="455" t="n">
        <v>1</v>
      </c>
      <c r="K41" s="455" t="n">
        <v>431</v>
      </c>
      <c r="L41" s="456"/>
      <c r="M41" s="457" t="n">
        <v>431</v>
      </c>
    </row>
    <row r="42" customFormat="false" ht="14.4" hidden="false" customHeight="false" outlineLevel="0" collapsed="false">
      <c r="A42" s="452" t="s">
        <v>1208</v>
      </c>
      <c r="B42" s="453" t="s">
        <v>1209</v>
      </c>
      <c r="C42" s="454" t="s">
        <v>1163</v>
      </c>
      <c r="D42" s="453" t="s">
        <v>1248</v>
      </c>
      <c r="E42" s="453" t="s">
        <v>1249</v>
      </c>
      <c r="F42" s="455"/>
      <c r="G42" s="455"/>
      <c r="H42" s="455" t="n">
        <v>5</v>
      </c>
      <c r="I42" s="455" t="n">
        <v>13355</v>
      </c>
      <c r="J42" s="455" t="n">
        <v>19</v>
      </c>
      <c r="K42" s="455" t="n">
        <v>50882</v>
      </c>
      <c r="L42" s="456"/>
      <c r="M42" s="457" t="n">
        <v>2678</v>
      </c>
    </row>
    <row r="43" customFormat="false" ht="14.4" hidden="false" customHeight="false" outlineLevel="0" collapsed="false">
      <c r="A43" s="452" t="s">
        <v>1208</v>
      </c>
      <c r="B43" s="453" t="s">
        <v>1209</v>
      </c>
      <c r="C43" s="454" t="s">
        <v>1163</v>
      </c>
      <c r="D43" s="453" t="s">
        <v>1250</v>
      </c>
      <c r="E43" s="453" t="s">
        <v>1251</v>
      </c>
      <c r="F43" s="455"/>
      <c r="G43" s="455"/>
      <c r="H43" s="455"/>
      <c r="I43" s="455"/>
      <c r="J43" s="455" t="n">
        <v>1</v>
      </c>
      <c r="K43" s="455" t="n">
        <v>10204</v>
      </c>
      <c r="L43" s="456"/>
      <c r="M43" s="457" t="n">
        <v>10204</v>
      </c>
    </row>
    <row r="44" customFormat="false" ht="14.4" hidden="false" customHeight="false" outlineLevel="0" collapsed="false">
      <c r="A44" s="452" t="s">
        <v>1208</v>
      </c>
      <c r="B44" s="453" t="s">
        <v>1209</v>
      </c>
      <c r="C44" s="454" t="s">
        <v>1163</v>
      </c>
      <c r="D44" s="453" t="s">
        <v>1252</v>
      </c>
      <c r="E44" s="453" t="s">
        <v>1253</v>
      </c>
      <c r="F44" s="455"/>
      <c r="G44" s="455"/>
      <c r="H44" s="455" t="n">
        <v>1</v>
      </c>
      <c r="I44" s="455" t="n">
        <v>8712</v>
      </c>
      <c r="J44" s="455"/>
      <c r="K44" s="455"/>
      <c r="L44" s="456"/>
      <c r="M44" s="457"/>
    </row>
    <row r="45" customFormat="false" ht="14.4" hidden="false" customHeight="false" outlineLevel="0" collapsed="false">
      <c r="A45" s="452" t="s">
        <v>1208</v>
      </c>
      <c r="B45" s="453" t="s">
        <v>1209</v>
      </c>
      <c r="C45" s="454" t="s">
        <v>1163</v>
      </c>
      <c r="D45" s="453" t="s">
        <v>1254</v>
      </c>
      <c r="E45" s="453" t="s">
        <v>1255</v>
      </c>
      <c r="F45" s="455"/>
      <c r="G45" s="455"/>
      <c r="H45" s="455"/>
      <c r="I45" s="455"/>
      <c r="J45" s="455" t="n">
        <v>1</v>
      </c>
      <c r="K45" s="455" t="n">
        <v>8058</v>
      </c>
      <c r="L45" s="456"/>
      <c r="M45" s="457" t="n">
        <v>8058</v>
      </c>
    </row>
    <row r="46" customFormat="false" ht="14.4" hidden="false" customHeight="false" outlineLevel="0" collapsed="false">
      <c r="A46" s="452" t="s">
        <v>1208</v>
      </c>
      <c r="B46" s="453" t="s">
        <v>1209</v>
      </c>
      <c r="C46" s="454" t="s">
        <v>1163</v>
      </c>
      <c r="D46" s="453" t="s">
        <v>1256</v>
      </c>
      <c r="E46" s="453" t="s">
        <v>1257</v>
      </c>
      <c r="F46" s="455"/>
      <c r="G46" s="455"/>
      <c r="H46" s="455"/>
      <c r="I46" s="455"/>
      <c r="J46" s="455" t="n">
        <v>1</v>
      </c>
      <c r="K46" s="455" t="n">
        <v>3171</v>
      </c>
      <c r="L46" s="456"/>
      <c r="M46" s="457" t="n">
        <v>3171</v>
      </c>
    </row>
    <row r="47" customFormat="false" ht="14.4" hidden="false" customHeight="false" outlineLevel="0" collapsed="false">
      <c r="A47" s="452" t="s">
        <v>1208</v>
      </c>
      <c r="B47" s="453" t="s">
        <v>1209</v>
      </c>
      <c r="C47" s="454" t="s">
        <v>1163</v>
      </c>
      <c r="D47" s="453" t="s">
        <v>1258</v>
      </c>
      <c r="E47" s="453" t="s">
        <v>1259</v>
      </c>
      <c r="F47" s="455" t="n">
        <v>1</v>
      </c>
      <c r="G47" s="455" t="n">
        <v>2040</v>
      </c>
      <c r="H47" s="455" t="n">
        <v>9</v>
      </c>
      <c r="I47" s="455" t="n">
        <v>18414</v>
      </c>
      <c r="J47" s="455" t="n">
        <v>17</v>
      </c>
      <c r="K47" s="455" t="n">
        <v>34901</v>
      </c>
      <c r="L47" s="456" t="n">
        <v>17.1083333333333</v>
      </c>
      <c r="M47" s="457" t="n">
        <v>2053</v>
      </c>
    </row>
    <row r="48" customFormat="false" ht="14.4" hidden="false" customHeight="false" outlineLevel="0" collapsed="false">
      <c r="A48" s="452" t="s">
        <v>1208</v>
      </c>
      <c r="B48" s="453" t="s">
        <v>1209</v>
      </c>
      <c r="C48" s="454" t="s">
        <v>1163</v>
      </c>
      <c r="D48" s="453" t="s">
        <v>1260</v>
      </c>
      <c r="E48" s="453" t="s">
        <v>1261</v>
      </c>
      <c r="F48" s="455"/>
      <c r="G48" s="455"/>
      <c r="H48" s="455" t="n">
        <v>2</v>
      </c>
      <c r="I48" s="455" t="n">
        <v>4430</v>
      </c>
      <c r="J48" s="455" t="n">
        <v>3</v>
      </c>
      <c r="K48" s="455" t="n">
        <v>6666</v>
      </c>
      <c r="L48" s="456"/>
      <c r="M48" s="457" t="n">
        <v>2222</v>
      </c>
    </row>
    <row r="49" customFormat="false" ht="14.4" hidden="false" customHeight="false" outlineLevel="0" collapsed="false">
      <c r="A49" s="452" t="s">
        <v>1208</v>
      </c>
      <c r="B49" s="453" t="s">
        <v>1209</v>
      </c>
      <c r="C49" s="454" t="s">
        <v>1163</v>
      </c>
      <c r="D49" s="453" t="s">
        <v>1262</v>
      </c>
      <c r="E49" s="453" t="s">
        <v>1263</v>
      </c>
      <c r="F49" s="455"/>
      <c r="G49" s="455"/>
      <c r="H49" s="455"/>
      <c r="I49" s="455"/>
      <c r="J49" s="455" t="n">
        <v>1</v>
      </c>
      <c r="K49" s="455" t="n">
        <v>7097</v>
      </c>
      <c r="L49" s="456"/>
      <c r="M49" s="457" t="n">
        <v>7097</v>
      </c>
    </row>
    <row r="50" customFormat="false" ht="14.4" hidden="false" customHeight="false" outlineLevel="0" collapsed="false">
      <c r="A50" s="452" t="s">
        <v>1208</v>
      </c>
      <c r="B50" s="453" t="s">
        <v>1209</v>
      </c>
      <c r="C50" s="454" t="s">
        <v>1163</v>
      </c>
      <c r="D50" s="453" t="s">
        <v>1264</v>
      </c>
      <c r="E50" s="453" t="s">
        <v>1265</v>
      </c>
      <c r="F50" s="455"/>
      <c r="G50" s="455"/>
      <c r="H50" s="455"/>
      <c r="I50" s="455"/>
      <c r="J50" s="455" t="n">
        <v>1</v>
      </c>
      <c r="K50" s="455" t="n">
        <v>907</v>
      </c>
      <c r="L50" s="456"/>
      <c r="M50" s="457" t="n">
        <v>907</v>
      </c>
    </row>
    <row r="51" customFormat="false" ht="14.4" hidden="false" customHeight="false" outlineLevel="0" collapsed="false">
      <c r="A51" s="452" t="s">
        <v>1208</v>
      </c>
      <c r="B51" s="453" t="s">
        <v>1209</v>
      </c>
      <c r="C51" s="454" t="s">
        <v>1163</v>
      </c>
      <c r="D51" s="453" t="s">
        <v>1266</v>
      </c>
      <c r="E51" s="453" t="s">
        <v>1267</v>
      </c>
      <c r="F51" s="455"/>
      <c r="G51" s="455"/>
      <c r="H51" s="455"/>
      <c r="I51" s="455"/>
      <c r="J51" s="455" t="n">
        <v>3</v>
      </c>
      <c r="K51" s="455" t="n">
        <v>15294</v>
      </c>
      <c r="L51" s="456"/>
      <c r="M51" s="457" t="n">
        <v>5098</v>
      </c>
    </row>
    <row r="52" customFormat="false" ht="14.4" hidden="false" customHeight="false" outlineLevel="0" collapsed="false">
      <c r="A52" s="452" t="s">
        <v>1208</v>
      </c>
      <c r="B52" s="453" t="s">
        <v>1209</v>
      </c>
      <c r="C52" s="454" t="s">
        <v>1163</v>
      </c>
      <c r="D52" s="453" t="s">
        <v>1268</v>
      </c>
      <c r="E52" s="453" t="s">
        <v>1269</v>
      </c>
      <c r="F52" s="455"/>
      <c r="G52" s="455"/>
      <c r="H52" s="455" t="n">
        <v>3</v>
      </c>
      <c r="I52" s="455" t="n">
        <v>7089</v>
      </c>
      <c r="J52" s="455" t="n">
        <v>1</v>
      </c>
      <c r="K52" s="455" t="n">
        <v>2370</v>
      </c>
      <c r="L52" s="456"/>
      <c r="M52" s="457" t="n">
        <v>2370</v>
      </c>
    </row>
    <row r="53" customFormat="false" ht="14.4" hidden="false" customHeight="false" outlineLevel="0" collapsed="false">
      <c r="A53" s="452" t="s">
        <v>1208</v>
      </c>
      <c r="B53" s="453" t="s">
        <v>1209</v>
      </c>
      <c r="C53" s="454" t="s">
        <v>1163</v>
      </c>
      <c r="D53" s="453" t="s">
        <v>1270</v>
      </c>
      <c r="E53" s="453" t="s">
        <v>1271</v>
      </c>
      <c r="F53" s="455"/>
      <c r="G53" s="455"/>
      <c r="H53" s="455" t="n">
        <v>5</v>
      </c>
      <c r="I53" s="455" t="n">
        <v>17230</v>
      </c>
      <c r="J53" s="455" t="n">
        <v>4</v>
      </c>
      <c r="K53" s="455" t="n">
        <v>13836</v>
      </c>
      <c r="L53" s="456"/>
      <c r="M53" s="457" t="n">
        <v>3459</v>
      </c>
    </row>
    <row r="54" customFormat="false" ht="14.4" hidden="false" customHeight="false" outlineLevel="0" collapsed="false">
      <c r="A54" s="452" t="s">
        <v>1208</v>
      </c>
      <c r="B54" s="453" t="s">
        <v>1209</v>
      </c>
      <c r="C54" s="454" t="s">
        <v>1163</v>
      </c>
      <c r="D54" s="453" t="s">
        <v>1272</v>
      </c>
      <c r="E54" s="453" t="s">
        <v>1273</v>
      </c>
      <c r="F54" s="455"/>
      <c r="G54" s="455"/>
      <c r="H54" s="455" t="n">
        <v>1</v>
      </c>
      <c r="I54" s="455" t="n">
        <v>176</v>
      </c>
      <c r="J54" s="455" t="n">
        <v>1</v>
      </c>
      <c r="K54" s="455" t="n">
        <v>177</v>
      </c>
      <c r="L54" s="456"/>
      <c r="M54" s="457" t="n">
        <v>177</v>
      </c>
    </row>
    <row r="55" customFormat="false" ht="14.4" hidden="false" customHeight="false" outlineLevel="0" collapsed="false">
      <c r="A55" s="452" t="s">
        <v>1208</v>
      </c>
      <c r="B55" s="453" t="s">
        <v>1209</v>
      </c>
      <c r="C55" s="454" t="s">
        <v>1163</v>
      </c>
      <c r="D55" s="453" t="s">
        <v>1274</v>
      </c>
      <c r="E55" s="453" t="s">
        <v>1275</v>
      </c>
      <c r="F55" s="455"/>
      <c r="G55" s="455"/>
      <c r="H55" s="455" t="n">
        <v>2</v>
      </c>
      <c r="I55" s="455" t="n">
        <v>6396</v>
      </c>
      <c r="J55" s="455" t="n">
        <v>6</v>
      </c>
      <c r="K55" s="455" t="n">
        <v>19230</v>
      </c>
      <c r="L55" s="456"/>
      <c r="M55" s="457" t="n">
        <v>3205</v>
      </c>
    </row>
    <row r="56" customFormat="false" ht="14.4" hidden="false" customHeight="false" outlineLevel="0" collapsed="false">
      <c r="A56" s="452" t="s">
        <v>1208</v>
      </c>
      <c r="B56" s="453" t="s">
        <v>1209</v>
      </c>
      <c r="C56" s="454" t="s">
        <v>1163</v>
      </c>
      <c r="D56" s="453" t="s">
        <v>1276</v>
      </c>
      <c r="E56" s="453" t="s">
        <v>1277</v>
      </c>
      <c r="F56" s="455"/>
      <c r="G56" s="455"/>
      <c r="H56" s="455" t="n">
        <v>1</v>
      </c>
      <c r="I56" s="455" t="n">
        <v>4738</v>
      </c>
      <c r="J56" s="455"/>
      <c r="K56" s="455"/>
      <c r="L56" s="456"/>
      <c r="M56" s="457"/>
    </row>
    <row r="57" customFormat="false" ht="14.4" hidden="false" customHeight="false" outlineLevel="0" collapsed="false">
      <c r="A57" s="452" t="s">
        <v>1208</v>
      </c>
      <c r="B57" s="453" t="s">
        <v>1209</v>
      </c>
      <c r="C57" s="454" t="s">
        <v>1163</v>
      </c>
      <c r="D57" s="453" t="s">
        <v>1278</v>
      </c>
      <c r="E57" s="453" t="s">
        <v>1279</v>
      </c>
      <c r="F57" s="455"/>
      <c r="G57" s="455"/>
      <c r="H57" s="455" t="n">
        <v>1</v>
      </c>
      <c r="I57" s="455" t="n">
        <v>15311</v>
      </c>
      <c r="J57" s="455" t="n">
        <v>1</v>
      </c>
      <c r="K57" s="455" t="n">
        <v>15368</v>
      </c>
      <c r="L57" s="456"/>
      <c r="M57" s="457" t="n">
        <v>15368</v>
      </c>
    </row>
    <row r="58" customFormat="false" ht="14.4" hidden="false" customHeight="false" outlineLevel="0" collapsed="false">
      <c r="A58" s="452" t="s">
        <v>1208</v>
      </c>
      <c r="B58" s="453" t="s">
        <v>1209</v>
      </c>
      <c r="C58" s="454" t="s">
        <v>1163</v>
      </c>
      <c r="D58" s="453" t="s">
        <v>1280</v>
      </c>
      <c r="E58" s="453" t="s">
        <v>1281</v>
      </c>
      <c r="F58" s="455"/>
      <c r="G58" s="455"/>
      <c r="H58" s="455"/>
      <c r="I58" s="455"/>
      <c r="J58" s="455" t="n">
        <v>1</v>
      </c>
      <c r="K58" s="455" t="n">
        <v>668</v>
      </c>
      <c r="L58" s="456"/>
      <c r="M58" s="457" t="n">
        <v>668</v>
      </c>
    </row>
    <row r="59" customFormat="false" ht="14.4" hidden="false" customHeight="false" outlineLevel="0" collapsed="false">
      <c r="A59" s="452" t="s">
        <v>1208</v>
      </c>
      <c r="B59" s="453" t="s">
        <v>1209</v>
      </c>
      <c r="C59" s="454" t="s">
        <v>1163</v>
      </c>
      <c r="D59" s="453" t="s">
        <v>1282</v>
      </c>
      <c r="E59" s="453" t="s">
        <v>1283</v>
      </c>
      <c r="F59" s="455"/>
      <c r="G59" s="455"/>
      <c r="H59" s="455" t="n">
        <v>1</v>
      </c>
      <c r="I59" s="455" t="n">
        <v>794</v>
      </c>
      <c r="J59" s="455" t="n">
        <v>5</v>
      </c>
      <c r="K59" s="455" t="n">
        <v>4000</v>
      </c>
      <c r="L59" s="456"/>
      <c r="M59" s="457" t="n">
        <v>800</v>
      </c>
    </row>
    <row r="60" customFormat="false" ht="14.4" hidden="false" customHeight="false" outlineLevel="0" collapsed="false">
      <c r="A60" s="452" t="s">
        <v>1208</v>
      </c>
      <c r="B60" s="453" t="s">
        <v>1209</v>
      </c>
      <c r="C60" s="454" t="s">
        <v>1163</v>
      </c>
      <c r="D60" s="453" t="s">
        <v>1284</v>
      </c>
      <c r="E60" s="453" t="s">
        <v>1285</v>
      </c>
      <c r="F60" s="455"/>
      <c r="G60" s="455"/>
      <c r="H60" s="455"/>
      <c r="I60" s="455"/>
      <c r="J60" s="455" t="n">
        <v>2</v>
      </c>
      <c r="K60" s="455" t="n">
        <v>13588</v>
      </c>
      <c r="L60" s="456"/>
      <c r="M60" s="457" t="n">
        <v>6794</v>
      </c>
    </row>
    <row r="61" customFormat="false" ht="14.4" hidden="false" customHeight="false" outlineLevel="0" collapsed="false">
      <c r="A61" s="452" t="s">
        <v>1208</v>
      </c>
      <c r="B61" s="453" t="s">
        <v>1209</v>
      </c>
      <c r="C61" s="454" t="s">
        <v>1163</v>
      </c>
      <c r="D61" s="453" t="s">
        <v>1286</v>
      </c>
      <c r="E61" s="453" t="s">
        <v>1287</v>
      </c>
      <c r="F61" s="455"/>
      <c r="G61" s="455"/>
      <c r="H61" s="455" t="n">
        <v>1</v>
      </c>
      <c r="I61" s="455" t="n">
        <v>349</v>
      </c>
      <c r="J61" s="455"/>
      <c r="K61" s="455"/>
      <c r="L61" s="456"/>
      <c r="M61" s="457"/>
    </row>
    <row r="62" customFormat="false" ht="14.4" hidden="false" customHeight="false" outlineLevel="0" collapsed="false">
      <c r="A62" s="452" t="s">
        <v>1208</v>
      </c>
      <c r="B62" s="453" t="s">
        <v>1209</v>
      </c>
      <c r="C62" s="454" t="s">
        <v>1163</v>
      </c>
      <c r="D62" s="453" t="s">
        <v>1288</v>
      </c>
      <c r="E62" s="453" t="s">
        <v>1289</v>
      </c>
      <c r="F62" s="455"/>
      <c r="G62" s="455"/>
      <c r="H62" s="455"/>
      <c r="I62" s="455"/>
      <c r="J62" s="455" t="n">
        <v>1</v>
      </c>
      <c r="K62" s="455" t="n">
        <v>8963</v>
      </c>
      <c r="L62" s="456"/>
      <c r="M62" s="457" t="n">
        <v>8963</v>
      </c>
    </row>
    <row r="63" customFormat="false" ht="14.4" hidden="false" customHeight="false" outlineLevel="0" collapsed="false">
      <c r="A63" s="452" t="s">
        <v>1208</v>
      </c>
      <c r="B63" s="453" t="s">
        <v>1209</v>
      </c>
      <c r="C63" s="454" t="s">
        <v>1163</v>
      </c>
      <c r="D63" s="453" t="s">
        <v>1290</v>
      </c>
      <c r="E63" s="453" t="s">
        <v>1291</v>
      </c>
      <c r="F63" s="455"/>
      <c r="G63" s="455"/>
      <c r="H63" s="455" t="n">
        <v>10</v>
      </c>
      <c r="I63" s="455" t="n">
        <v>8420</v>
      </c>
      <c r="J63" s="455"/>
      <c r="K63" s="455"/>
      <c r="L63" s="456"/>
      <c r="M63" s="457"/>
    </row>
    <row r="64" customFormat="false" ht="14.4" hidden="false" customHeight="false" outlineLevel="0" collapsed="false">
      <c r="A64" s="452" t="s">
        <v>1208</v>
      </c>
      <c r="B64" s="453" t="s">
        <v>1209</v>
      </c>
      <c r="C64" s="454" t="s">
        <v>1163</v>
      </c>
      <c r="D64" s="453" t="s">
        <v>1292</v>
      </c>
      <c r="E64" s="453" t="s">
        <v>1293</v>
      </c>
      <c r="F64" s="455"/>
      <c r="G64" s="455"/>
      <c r="H64" s="455" t="n">
        <v>1</v>
      </c>
      <c r="I64" s="455" t="n">
        <v>6016</v>
      </c>
      <c r="J64" s="455" t="n">
        <v>3</v>
      </c>
      <c r="K64" s="455" t="n">
        <v>18135</v>
      </c>
      <c r="L64" s="456"/>
      <c r="M64" s="457" t="n">
        <v>6045</v>
      </c>
    </row>
    <row r="65" customFormat="false" ht="14.4" hidden="false" customHeight="false" outlineLevel="0" collapsed="false">
      <c r="A65" s="452" t="s">
        <v>1208</v>
      </c>
      <c r="B65" s="453" t="s">
        <v>1209</v>
      </c>
      <c r="C65" s="454" t="s">
        <v>1163</v>
      </c>
      <c r="D65" s="453" t="s">
        <v>1294</v>
      </c>
      <c r="E65" s="453" t="s">
        <v>1295</v>
      </c>
      <c r="F65" s="455"/>
      <c r="G65" s="455"/>
      <c r="H65" s="455"/>
      <c r="I65" s="455"/>
      <c r="J65" s="455" t="n">
        <v>1</v>
      </c>
      <c r="K65" s="455" t="n">
        <v>628</v>
      </c>
      <c r="L65" s="456"/>
      <c r="M65" s="457" t="n">
        <v>628</v>
      </c>
    </row>
    <row r="66" customFormat="false" ht="14.4" hidden="false" customHeight="false" outlineLevel="0" collapsed="false">
      <c r="A66" s="452" t="s">
        <v>1208</v>
      </c>
      <c r="B66" s="453" t="s">
        <v>1209</v>
      </c>
      <c r="C66" s="454" t="s">
        <v>1163</v>
      </c>
      <c r="D66" s="453" t="s">
        <v>1296</v>
      </c>
      <c r="E66" s="453" t="s">
        <v>1297</v>
      </c>
      <c r="F66" s="455"/>
      <c r="G66" s="455"/>
      <c r="H66" s="455" t="n">
        <v>1</v>
      </c>
      <c r="I66" s="455" t="n">
        <v>6076</v>
      </c>
      <c r="J66" s="455" t="n">
        <v>1</v>
      </c>
      <c r="K66" s="455" t="n">
        <v>6105</v>
      </c>
      <c r="L66" s="456"/>
      <c r="M66" s="457" t="n">
        <v>6105</v>
      </c>
    </row>
    <row r="67" customFormat="false" ht="14.4" hidden="false" customHeight="false" outlineLevel="0" collapsed="false">
      <c r="A67" s="452" t="s">
        <v>1208</v>
      </c>
      <c r="B67" s="453" t="s">
        <v>1209</v>
      </c>
      <c r="C67" s="454" t="s">
        <v>1163</v>
      </c>
      <c r="D67" s="453" t="s">
        <v>1298</v>
      </c>
      <c r="E67" s="453" t="s">
        <v>1299</v>
      </c>
      <c r="F67" s="455"/>
      <c r="G67" s="455"/>
      <c r="H67" s="455" t="n">
        <v>1</v>
      </c>
      <c r="I67" s="455" t="n">
        <v>10559</v>
      </c>
      <c r="J67" s="455"/>
      <c r="K67" s="455"/>
      <c r="L67" s="456"/>
      <c r="M67" s="457"/>
    </row>
    <row r="68" customFormat="false" ht="14.4" hidden="false" customHeight="false" outlineLevel="0" collapsed="false">
      <c r="A68" s="452" t="s">
        <v>1208</v>
      </c>
      <c r="B68" s="453" t="s">
        <v>1209</v>
      </c>
      <c r="C68" s="454" t="s">
        <v>1163</v>
      </c>
      <c r="D68" s="453" t="s">
        <v>1300</v>
      </c>
      <c r="E68" s="453" t="s">
        <v>1301</v>
      </c>
      <c r="F68" s="455"/>
      <c r="G68" s="455"/>
      <c r="H68" s="455"/>
      <c r="I68" s="455"/>
      <c r="J68" s="455" t="n">
        <v>1</v>
      </c>
      <c r="K68" s="455" t="n">
        <v>3525</v>
      </c>
      <c r="L68" s="456"/>
      <c r="M68" s="457" t="n">
        <v>3525</v>
      </c>
    </row>
    <row r="69" customFormat="false" ht="14.4" hidden="false" customHeight="false" outlineLevel="0" collapsed="false">
      <c r="A69" s="452" t="s">
        <v>1208</v>
      </c>
      <c r="B69" s="453" t="s">
        <v>1209</v>
      </c>
      <c r="C69" s="454" t="s">
        <v>1163</v>
      </c>
      <c r="D69" s="453" t="s">
        <v>1302</v>
      </c>
      <c r="E69" s="453" t="s">
        <v>1303</v>
      </c>
      <c r="F69" s="455"/>
      <c r="G69" s="455"/>
      <c r="H69" s="455" t="n">
        <v>2</v>
      </c>
      <c r="I69" s="455" t="n">
        <v>3826</v>
      </c>
      <c r="J69" s="455" t="n">
        <v>2</v>
      </c>
      <c r="K69" s="455" t="n">
        <v>3840</v>
      </c>
      <c r="L69" s="456"/>
      <c r="M69" s="457" t="n">
        <v>1920</v>
      </c>
    </row>
    <row r="70" customFormat="false" ht="14.4" hidden="false" customHeight="false" outlineLevel="0" collapsed="false">
      <c r="A70" s="452" t="s">
        <v>1208</v>
      </c>
      <c r="B70" s="453" t="s">
        <v>1209</v>
      </c>
      <c r="C70" s="454" t="s">
        <v>1163</v>
      </c>
      <c r="D70" s="453" t="s">
        <v>1304</v>
      </c>
      <c r="E70" s="453" t="s">
        <v>1305</v>
      </c>
      <c r="F70" s="455"/>
      <c r="G70" s="455"/>
      <c r="H70" s="455"/>
      <c r="I70" s="455"/>
      <c r="J70" s="455" t="n">
        <v>2</v>
      </c>
      <c r="K70" s="455" t="n">
        <v>1362</v>
      </c>
      <c r="L70" s="456"/>
      <c r="M70" s="457" t="n">
        <v>681</v>
      </c>
    </row>
    <row r="71" customFormat="false" ht="14.4" hidden="false" customHeight="false" outlineLevel="0" collapsed="false">
      <c r="A71" s="452" t="s">
        <v>1208</v>
      </c>
      <c r="B71" s="453" t="s">
        <v>1209</v>
      </c>
      <c r="C71" s="454" t="s">
        <v>1163</v>
      </c>
      <c r="D71" s="453" t="s">
        <v>1306</v>
      </c>
      <c r="E71" s="453" t="s">
        <v>1307</v>
      </c>
      <c r="F71" s="455"/>
      <c r="G71" s="455"/>
      <c r="H71" s="455" t="n">
        <v>1</v>
      </c>
      <c r="I71" s="455" t="n">
        <v>14860</v>
      </c>
      <c r="J71" s="455"/>
      <c r="K71" s="455"/>
      <c r="L71" s="456"/>
      <c r="M71" s="457"/>
    </row>
    <row r="72" customFormat="false" ht="14.4" hidden="false" customHeight="false" outlineLevel="0" collapsed="false">
      <c r="A72" s="452" t="s">
        <v>1208</v>
      </c>
      <c r="B72" s="453" t="s">
        <v>1209</v>
      </c>
      <c r="C72" s="454" t="s">
        <v>1163</v>
      </c>
      <c r="D72" s="453" t="s">
        <v>1308</v>
      </c>
      <c r="E72" s="453" t="s">
        <v>1309</v>
      </c>
      <c r="F72" s="455" t="n">
        <v>1</v>
      </c>
      <c r="G72" s="455" t="n">
        <v>5167</v>
      </c>
      <c r="H72" s="455"/>
      <c r="I72" s="455"/>
      <c r="J72" s="455"/>
      <c r="K72" s="455"/>
      <c r="L72" s="456"/>
      <c r="M72" s="457"/>
    </row>
    <row r="73" customFormat="false" ht="14.4" hidden="false" customHeight="false" outlineLevel="0" collapsed="false">
      <c r="A73" s="452" t="s">
        <v>1208</v>
      </c>
      <c r="B73" s="453" t="s">
        <v>1209</v>
      </c>
      <c r="C73" s="454" t="s">
        <v>1163</v>
      </c>
      <c r="D73" s="453" t="s">
        <v>1310</v>
      </c>
      <c r="E73" s="453" t="s">
        <v>1311</v>
      </c>
      <c r="F73" s="455"/>
      <c r="G73" s="455"/>
      <c r="H73" s="455"/>
      <c r="I73" s="455"/>
      <c r="J73" s="455" t="n">
        <v>1</v>
      </c>
      <c r="K73" s="455" t="n">
        <v>1354</v>
      </c>
      <c r="L73" s="456"/>
      <c r="M73" s="457" t="n">
        <v>1354</v>
      </c>
    </row>
    <row r="74" customFormat="false" ht="14.4" hidden="false" customHeight="false" outlineLevel="0" collapsed="false">
      <c r="A74" s="452" t="s">
        <v>1208</v>
      </c>
      <c r="B74" s="453" t="s">
        <v>1209</v>
      </c>
      <c r="C74" s="454" t="s">
        <v>1163</v>
      </c>
      <c r="D74" s="453" t="s">
        <v>1312</v>
      </c>
      <c r="E74" s="453" t="s">
        <v>1313</v>
      </c>
      <c r="F74" s="455"/>
      <c r="G74" s="455"/>
      <c r="H74" s="455"/>
      <c r="I74" s="455"/>
      <c r="J74" s="455" t="n">
        <v>1</v>
      </c>
      <c r="K74" s="455" t="n">
        <v>4236</v>
      </c>
      <c r="L74" s="456"/>
      <c r="M74" s="457" t="n">
        <v>4236</v>
      </c>
    </row>
    <row r="75" customFormat="false" ht="14.4" hidden="false" customHeight="false" outlineLevel="0" collapsed="false">
      <c r="A75" s="452" t="s">
        <v>1208</v>
      </c>
      <c r="B75" s="453" t="s">
        <v>1209</v>
      </c>
      <c r="C75" s="454" t="s">
        <v>1163</v>
      </c>
      <c r="D75" s="453" t="s">
        <v>1314</v>
      </c>
      <c r="E75" s="453" t="s">
        <v>1315</v>
      </c>
      <c r="F75" s="455"/>
      <c r="G75" s="455"/>
      <c r="H75" s="455"/>
      <c r="I75" s="455"/>
      <c r="J75" s="455" t="n">
        <v>4</v>
      </c>
      <c r="K75" s="455" t="n">
        <v>7052</v>
      </c>
      <c r="L75" s="456"/>
      <c r="M75" s="457" t="n">
        <v>1763</v>
      </c>
    </row>
    <row r="76" customFormat="false" ht="14.4" hidden="false" customHeight="false" outlineLevel="0" collapsed="false">
      <c r="A76" s="452" t="s">
        <v>1208</v>
      </c>
      <c r="B76" s="453" t="s">
        <v>1209</v>
      </c>
      <c r="C76" s="454" t="s">
        <v>1163</v>
      </c>
      <c r="D76" s="453" t="s">
        <v>1316</v>
      </c>
      <c r="E76" s="453" t="s">
        <v>1317</v>
      </c>
      <c r="F76" s="455"/>
      <c r="G76" s="455"/>
      <c r="H76" s="455" t="n">
        <v>1</v>
      </c>
      <c r="I76" s="455" t="n">
        <v>3963</v>
      </c>
      <c r="J76" s="455" t="n">
        <v>1</v>
      </c>
      <c r="K76" s="455" t="n">
        <v>3975</v>
      </c>
      <c r="L76" s="456"/>
      <c r="M76" s="457" t="n">
        <v>3975</v>
      </c>
    </row>
    <row r="77" customFormat="false" ht="14.4" hidden="false" customHeight="false" outlineLevel="0" collapsed="false">
      <c r="A77" s="452" t="s">
        <v>1208</v>
      </c>
      <c r="B77" s="453" t="s">
        <v>1209</v>
      </c>
      <c r="C77" s="454" t="s">
        <v>1163</v>
      </c>
      <c r="D77" s="453" t="s">
        <v>1318</v>
      </c>
      <c r="E77" s="453" t="s">
        <v>1319</v>
      </c>
      <c r="F77" s="455"/>
      <c r="G77" s="455"/>
      <c r="H77" s="455" t="n">
        <v>1</v>
      </c>
      <c r="I77" s="455" t="n">
        <v>3506</v>
      </c>
      <c r="J77" s="455"/>
      <c r="K77" s="455"/>
      <c r="L77" s="456"/>
      <c r="M77" s="457"/>
    </row>
    <row r="78" customFormat="false" ht="14.4" hidden="false" customHeight="false" outlineLevel="0" collapsed="false">
      <c r="A78" s="452" t="s">
        <v>1208</v>
      </c>
      <c r="B78" s="453" t="s">
        <v>1209</v>
      </c>
      <c r="C78" s="454" t="s">
        <v>1163</v>
      </c>
      <c r="D78" s="453" t="s">
        <v>1320</v>
      </c>
      <c r="E78" s="453" t="s">
        <v>1321</v>
      </c>
      <c r="F78" s="455"/>
      <c r="G78" s="455"/>
      <c r="H78" s="455" t="n">
        <v>1</v>
      </c>
      <c r="I78" s="455" t="n">
        <v>1703</v>
      </c>
      <c r="J78" s="455"/>
      <c r="K78" s="455"/>
      <c r="L78" s="456"/>
      <c r="M78" s="457"/>
    </row>
    <row r="79" customFormat="false" ht="14.4" hidden="false" customHeight="false" outlineLevel="0" collapsed="false">
      <c r="A79" s="452" t="s">
        <v>1208</v>
      </c>
      <c r="B79" s="453" t="s">
        <v>1209</v>
      </c>
      <c r="C79" s="454" t="s">
        <v>1163</v>
      </c>
      <c r="D79" s="453" t="s">
        <v>1322</v>
      </c>
      <c r="E79" s="453" t="s">
        <v>1323</v>
      </c>
      <c r="F79" s="455"/>
      <c r="G79" s="455"/>
      <c r="H79" s="455"/>
      <c r="I79" s="455"/>
      <c r="J79" s="455" t="n">
        <v>1</v>
      </c>
      <c r="K79" s="455" t="n">
        <v>8930</v>
      </c>
      <c r="L79" s="456"/>
      <c r="M79" s="457" t="n">
        <v>8930</v>
      </c>
    </row>
    <row r="80" customFormat="false" ht="14.4" hidden="false" customHeight="false" outlineLevel="0" collapsed="false">
      <c r="A80" s="452" t="s">
        <v>1208</v>
      </c>
      <c r="B80" s="453" t="s">
        <v>1324</v>
      </c>
      <c r="C80" s="454" t="s">
        <v>1163</v>
      </c>
      <c r="D80" s="453" t="s">
        <v>1222</v>
      </c>
      <c r="E80" s="453" t="s">
        <v>1223</v>
      </c>
      <c r="F80" s="455"/>
      <c r="G80" s="455"/>
      <c r="H80" s="455"/>
      <c r="I80" s="455"/>
      <c r="J80" s="455" t="n">
        <v>1</v>
      </c>
      <c r="K80" s="455" t="n">
        <v>745</v>
      </c>
      <c r="L80" s="456"/>
      <c r="M80" s="457" t="n">
        <v>745</v>
      </c>
    </row>
    <row r="81" customFormat="false" ht="14.4" hidden="false" customHeight="false" outlineLevel="0" collapsed="false">
      <c r="A81" s="452" t="s">
        <v>1208</v>
      </c>
      <c r="B81" s="453" t="s">
        <v>1324</v>
      </c>
      <c r="C81" s="454" t="s">
        <v>1163</v>
      </c>
      <c r="D81" s="453" t="s">
        <v>1228</v>
      </c>
      <c r="E81" s="453" t="s">
        <v>1229</v>
      </c>
      <c r="F81" s="455"/>
      <c r="G81" s="455"/>
      <c r="H81" s="455"/>
      <c r="I81" s="455"/>
      <c r="J81" s="455" t="n">
        <v>1</v>
      </c>
      <c r="K81" s="455" t="n">
        <v>2677</v>
      </c>
      <c r="L81" s="456"/>
      <c r="M81" s="457" t="n">
        <v>2677</v>
      </c>
    </row>
    <row r="82" customFormat="false" ht="14.4" hidden="false" customHeight="false" outlineLevel="0" collapsed="false">
      <c r="A82" s="452" t="s">
        <v>1208</v>
      </c>
      <c r="B82" s="453" t="s">
        <v>1324</v>
      </c>
      <c r="C82" s="454" t="s">
        <v>1163</v>
      </c>
      <c r="D82" s="453" t="s">
        <v>1280</v>
      </c>
      <c r="E82" s="453" t="s">
        <v>1281</v>
      </c>
      <c r="F82" s="455"/>
      <c r="G82" s="455"/>
      <c r="H82" s="455" t="n">
        <v>1</v>
      </c>
      <c r="I82" s="455" t="n">
        <v>665</v>
      </c>
      <c r="J82" s="455"/>
      <c r="K82" s="455"/>
      <c r="L82" s="456"/>
      <c r="M82" s="457"/>
    </row>
    <row r="83" customFormat="false" ht="14.4" hidden="false" customHeight="false" outlineLevel="0" collapsed="false">
      <c r="A83" s="452" t="s">
        <v>1208</v>
      </c>
      <c r="B83" s="453" t="s">
        <v>1324</v>
      </c>
      <c r="C83" s="454" t="s">
        <v>1163</v>
      </c>
      <c r="D83" s="453" t="s">
        <v>1325</v>
      </c>
      <c r="E83" s="453" t="s">
        <v>1326</v>
      </c>
      <c r="F83" s="455" t="n">
        <v>1</v>
      </c>
      <c r="G83" s="455" t="n">
        <v>110</v>
      </c>
      <c r="H83" s="455" t="n">
        <v>2</v>
      </c>
      <c r="I83" s="455" t="n">
        <v>222</v>
      </c>
      <c r="J83" s="455" t="n">
        <v>4</v>
      </c>
      <c r="K83" s="455" t="n">
        <v>448</v>
      </c>
      <c r="L83" s="456" t="n">
        <v>4.07272727272727</v>
      </c>
      <c r="M83" s="457" t="n">
        <v>112</v>
      </c>
    </row>
    <row r="84" customFormat="false" ht="14.4" hidden="false" customHeight="false" outlineLevel="0" collapsed="false">
      <c r="A84" s="452" t="s">
        <v>1208</v>
      </c>
      <c r="B84" s="453" t="s">
        <v>1324</v>
      </c>
      <c r="C84" s="454" t="s">
        <v>1163</v>
      </c>
      <c r="D84" s="453" t="s">
        <v>1290</v>
      </c>
      <c r="E84" s="453" t="s">
        <v>1291</v>
      </c>
      <c r="F84" s="455"/>
      <c r="G84" s="455"/>
      <c r="H84" s="455"/>
      <c r="I84" s="455"/>
      <c r="J84" s="455" t="n">
        <v>1</v>
      </c>
      <c r="K84" s="455" t="n">
        <v>845</v>
      </c>
      <c r="L84" s="456"/>
      <c r="M84" s="457" t="n">
        <v>845</v>
      </c>
    </row>
    <row r="85" customFormat="false" ht="14.4" hidden="false" customHeight="false" outlineLevel="0" collapsed="false">
      <c r="A85" s="452" t="s">
        <v>1208</v>
      </c>
      <c r="B85" s="453" t="s">
        <v>1324</v>
      </c>
      <c r="C85" s="454" t="s">
        <v>1163</v>
      </c>
      <c r="D85" s="453" t="s">
        <v>1327</v>
      </c>
      <c r="E85" s="453" t="s">
        <v>1328</v>
      </c>
      <c r="F85" s="455"/>
      <c r="G85" s="455"/>
      <c r="H85" s="455"/>
      <c r="I85" s="455"/>
      <c r="J85" s="455" t="n">
        <v>1</v>
      </c>
      <c r="K85" s="455" t="n">
        <v>91</v>
      </c>
      <c r="L85" s="456"/>
      <c r="M85" s="457" t="n">
        <v>91</v>
      </c>
    </row>
    <row r="86" customFormat="false" ht="14.4" hidden="false" customHeight="false" outlineLevel="0" collapsed="false">
      <c r="A86" s="452" t="s">
        <v>1208</v>
      </c>
      <c r="B86" s="453" t="s">
        <v>1324</v>
      </c>
      <c r="C86" s="454" t="s">
        <v>1163</v>
      </c>
      <c r="D86" s="453" t="s">
        <v>1329</v>
      </c>
      <c r="E86" s="453" t="s">
        <v>1330</v>
      </c>
      <c r="F86" s="455"/>
      <c r="G86" s="455"/>
      <c r="H86" s="455"/>
      <c r="I86" s="455"/>
      <c r="J86" s="455" t="n">
        <v>1</v>
      </c>
      <c r="K86" s="455" t="n">
        <v>5323</v>
      </c>
      <c r="L86" s="456"/>
      <c r="M86" s="457" t="n">
        <v>5323</v>
      </c>
    </row>
    <row r="87" customFormat="false" ht="14.4" hidden="false" customHeight="false" outlineLevel="0" collapsed="false">
      <c r="A87" s="452" t="s">
        <v>1208</v>
      </c>
      <c r="B87" s="453" t="s">
        <v>1324</v>
      </c>
      <c r="C87" s="454" t="s">
        <v>1163</v>
      </c>
      <c r="D87" s="453" t="s">
        <v>1304</v>
      </c>
      <c r="E87" s="453" t="s">
        <v>1305</v>
      </c>
      <c r="F87" s="455"/>
      <c r="G87" s="455"/>
      <c r="H87" s="455" t="n">
        <v>1</v>
      </c>
      <c r="I87" s="455" t="n">
        <v>675</v>
      </c>
      <c r="J87" s="455"/>
      <c r="K87" s="455"/>
      <c r="L87" s="456"/>
      <c r="M87" s="457"/>
    </row>
    <row r="88" customFormat="false" ht="14.4" hidden="false" customHeight="false" outlineLevel="0" collapsed="false">
      <c r="A88" s="452" t="s">
        <v>1208</v>
      </c>
      <c r="B88" s="453" t="s">
        <v>1324</v>
      </c>
      <c r="C88" s="454" t="s">
        <v>1163</v>
      </c>
      <c r="D88" s="453" t="s">
        <v>1331</v>
      </c>
      <c r="E88" s="453" t="s">
        <v>1332</v>
      </c>
      <c r="F88" s="455" t="n">
        <v>1</v>
      </c>
      <c r="G88" s="455" t="n">
        <v>306</v>
      </c>
      <c r="H88" s="455"/>
      <c r="I88" s="455"/>
      <c r="J88" s="455" t="n">
        <v>1</v>
      </c>
      <c r="K88" s="455" t="n">
        <v>311</v>
      </c>
      <c r="L88" s="456" t="n">
        <v>1.01633986928105</v>
      </c>
      <c r="M88" s="457" t="n">
        <v>311</v>
      </c>
    </row>
    <row r="89" customFormat="false" ht="14.4" hidden="false" customHeight="false" outlineLevel="0" collapsed="false">
      <c r="A89" s="452" t="s">
        <v>1208</v>
      </c>
      <c r="B89" s="453" t="s">
        <v>1324</v>
      </c>
      <c r="C89" s="454" t="s">
        <v>1163</v>
      </c>
      <c r="D89" s="453" t="s">
        <v>1333</v>
      </c>
      <c r="E89" s="453" t="s">
        <v>1334</v>
      </c>
      <c r="F89" s="455"/>
      <c r="G89" s="455"/>
      <c r="H89" s="455" t="n">
        <v>5</v>
      </c>
      <c r="I89" s="455" t="n">
        <v>800</v>
      </c>
      <c r="J89" s="455" t="n">
        <v>3</v>
      </c>
      <c r="K89" s="455" t="n">
        <v>483</v>
      </c>
      <c r="L89" s="456"/>
      <c r="M89" s="457" t="n">
        <v>161</v>
      </c>
    </row>
    <row r="90" customFormat="false" ht="14.4" hidden="false" customHeight="false" outlineLevel="0" collapsed="false">
      <c r="A90" s="452" t="s">
        <v>1208</v>
      </c>
      <c r="B90" s="453" t="s">
        <v>1324</v>
      </c>
      <c r="C90" s="454" t="s">
        <v>1163</v>
      </c>
      <c r="D90" s="453" t="s">
        <v>1335</v>
      </c>
      <c r="E90" s="453" t="s">
        <v>1336</v>
      </c>
      <c r="F90" s="455" t="n">
        <v>1</v>
      </c>
      <c r="G90" s="455" t="n">
        <v>4587</v>
      </c>
      <c r="H90" s="455"/>
      <c r="I90" s="455"/>
      <c r="J90" s="455"/>
      <c r="K90" s="455"/>
      <c r="L90" s="456"/>
      <c r="M90" s="457"/>
    </row>
    <row r="91" customFormat="false" ht="14.4" hidden="false" customHeight="false" outlineLevel="0" collapsed="false">
      <c r="A91" s="452" t="s">
        <v>1208</v>
      </c>
      <c r="B91" s="453" t="s">
        <v>1324</v>
      </c>
      <c r="C91" s="454" t="s">
        <v>1163</v>
      </c>
      <c r="D91" s="453" t="s">
        <v>1337</v>
      </c>
      <c r="E91" s="453" t="s">
        <v>1338</v>
      </c>
      <c r="F91" s="455"/>
      <c r="G91" s="455"/>
      <c r="H91" s="455"/>
      <c r="I91" s="455"/>
      <c r="J91" s="455" t="n">
        <v>1</v>
      </c>
      <c r="K91" s="455" t="n">
        <v>4284</v>
      </c>
      <c r="L91" s="456"/>
      <c r="M91" s="457" t="n">
        <v>4284</v>
      </c>
    </row>
    <row r="92" customFormat="false" ht="14.4" hidden="false" customHeight="false" outlineLevel="0" collapsed="false">
      <c r="A92" s="452" t="s">
        <v>1208</v>
      </c>
      <c r="B92" s="453" t="s">
        <v>1324</v>
      </c>
      <c r="C92" s="454" t="s">
        <v>1163</v>
      </c>
      <c r="D92" s="453" t="s">
        <v>1339</v>
      </c>
      <c r="E92" s="453" t="s">
        <v>1340</v>
      </c>
      <c r="F92" s="455"/>
      <c r="G92" s="455"/>
      <c r="H92" s="455" t="n">
        <v>1</v>
      </c>
      <c r="I92" s="455" t="n">
        <v>2798</v>
      </c>
      <c r="J92" s="455" t="n">
        <v>1</v>
      </c>
      <c r="K92" s="455" t="n">
        <v>2814</v>
      </c>
      <c r="L92" s="456"/>
      <c r="M92" s="457" t="n">
        <v>2814</v>
      </c>
    </row>
    <row r="93" customFormat="false" ht="14.4" hidden="false" customHeight="false" outlineLevel="0" collapsed="false">
      <c r="A93" s="452" t="s">
        <v>1208</v>
      </c>
      <c r="B93" s="453" t="s">
        <v>1324</v>
      </c>
      <c r="C93" s="454" t="s">
        <v>1163</v>
      </c>
      <c r="D93" s="453" t="s">
        <v>1341</v>
      </c>
      <c r="E93" s="453" t="s">
        <v>1342</v>
      </c>
      <c r="F93" s="455"/>
      <c r="G93" s="455"/>
      <c r="H93" s="455"/>
      <c r="I93" s="455"/>
      <c r="J93" s="455" t="n">
        <v>1</v>
      </c>
      <c r="K93" s="455" t="n">
        <v>4033</v>
      </c>
      <c r="L93" s="456"/>
      <c r="M93" s="457" t="n">
        <v>4033</v>
      </c>
    </row>
    <row r="94" customFormat="false" ht="14.4" hidden="false" customHeight="false" outlineLevel="0" collapsed="false">
      <c r="A94" s="452" t="s">
        <v>1208</v>
      </c>
      <c r="B94" s="453" t="s">
        <v>1324</v>
      </c>
      <c r="C94" s="454" t="s">
        <v>1163</v>
      </c>
      <c r="D94" s="453" t="s">
        <v>1343</v>
      </c>
      <c r="E94" s="453" t="s">
        <v>1344</v>
      </c>
      <c r="F94" s="455"/>
      <c r="G94" s="455"/>
      <c r="H94" s="455"/>
      <c r="I94" s="455"/>
      <c r="J94" s="455" t="n">
        <v>1</v>
      </c>
      <c r="K94" s="455" t="n">
        <v>2510</v>
      </c>
      <c r="L94" s="456"/>
      <c r="M94" s="457" t="n">
        <v>2510</v>
      </c>
    </row>
    <row r="95" customFormat="false" ht="14.4" hidden="false" customHeight="false" outlineLevel="0" collapsed="false">
      <c r="A95" s="452" t="s">
        <v>1208</v>
      </c>
      <c r="B95" s="453" t="s">
        <v>1324</v>
      </c>
      <c r="C95" s="454" t="s">
        <v>1163</v>
      </c>
      <c r="D95" s="453" t="s">
        <v>1345</v>
      </c>
      <c r="E95" s="453" t="s">
        <v>1346</v>
      </c>
      <c r="F95" s="455"/>
      <c r="G95" s="455"/>
      <c r="H95" s="455"/>
      <c r="I95" s="455"/>
      <c r="J95" s="455" t="n">
        <v>1</v>
      </c>
      <c r="K95" s="455" t="n">
        <v>2443</v>
      </c>
      <c r="L95" s="456"/>
      <c r="M95" s="457" t="n">
        <v>2443</v>
      </c>
    </row>
    <row r="96" customFormat="false" ht="14.4" hidden="false" customHeight="false" outlineLevel="0" collapsed="false">
      <c r="A96" s="452" t="s">
        <v>1208</v>
      </c>
      <c r="B96" s="453" t="s">
        <v>1324</v>
      </c>
      <c r="C96" s="454" t="s">
        <v>1163</v>
      </c>
      <c r="D96" s="453" t="s">
        <v>1347</v>
      </c>
      <c r="E96" s="453" t="s">
        <v>1348</v>
      </c>
      <c r="F96" s="455"/>
      <c r="G96" s="455"/>
      <c r="H96" s="455"/>
      <c r="I96" s="455"/>
      <c r="J96" s="455" t="n">
        <v>5</v>
      </c>
      <c r="K96" s="455" t="n">
        <v>4810</v>
      </c>
      <c r="L96" s="456"/>
      <c r="M96" s="457" t="n">
        <v>962</v>
      </c>
    </row>
    <row r="97" customFormat="false" ht="14.4" hidden="false" customHeight="false" outlineLevel="0" collapsed="false">
      <c r="A97" s="452" t="s">
        <v>1208</v>
      </c>
      <c r="B97" s="453" t="s">
        <v>1324</v>
      </c>
      <c r="C97" s="454" t="s">
        <v>1163</v>
      </c>
      <c r="D97" s="453" t="s">
        <v>1349</v>
      </c>
      <c r="E97" s="453" t="s">
        <v>1350</v>
      </c>
      <c r="F97" s="455" t="n">
        <v>1</v>
      </c>
      <c r="G97" s="455" t="n">
        <v>2944</v>
      </c>
      <c r="H97" s="455"/>
      <c r="I97" s="455"/>
      <c r="J97" s="455"/>
      <c r="K97" s="455"/>
      <c r="L97" s="456"/>
      <c r="M97" s="457"/>
    </row>
    <row r="98" customFormat="false" ht="14.4" hidden="false" customHeight="false" outlineLevel="0" collapsed="false">
      <c r="A98" s="452" t="s">
        <v>1208</v>
      </c>
      <c r="B98" s="453" t="s">
        <v>1324</v>
      </c>
      <c r="C98" s="454" t="s">
        <v>1163</v>
      </c>
      <c r="D98" s="453" t="s">
        <v>1351</v>
      </c>
      <c r="E98" s="453" t="s">
        <v>1352</v>
      </c>
      <c r="F98" s="455"/>
      <c r="G98" s="455"/>
      <c r="H98" s="455" t="n">
        <v>1</v>
      </c>
      <c r="I98" s="455" t="n">
        <v>2315</v>
      </c>
      <c r="J98" s="455"/>
      <c r="K98" s="455"/>
      <c r="L98" s="456"/>
      <c r="M98" s="457"/>
    </row>
    <row r="99" customFormat="false" ht="14.4" hidden="false" customHeight="false" outlineLevel="0" collapsed="false">
      <c r="A99" s="452" t="s">
        <v>1208</v>
      </c>
      <c r="B99" s="453" t="s">
        <v>1324</v>
      </c>
      <c r="C99" s="454" t="s">
        <v>1163</v>
      </c>
      <c r="D99" s="453" t="s">
        <v>1353</v>
      </c>
      <c r="E99" s="453" t="s">
        <v>1354</v>
      </c>
      <c r="F99" s="455" t="n">
        <v>1</v>
      </c>
      <c r="G99" s="455" t="n">
        <v>2427</v>
      </c>
      <c r="H99" s="455"/>
      <c r="I99" s="455"/>
      <c r="J99" s="455"/>
      <c r="K99" s="455"/>
      <c r="L99" s="456"/>
      <c r="M99" s="457"/>
    </row>
    <row r="100" customFormat="false" ht="14.4" hidden="false" customHeight="false" outlineLevel="0" collapsed="false">
      <c r="A100" s="452" t="s">
        <v>1208</v>
      </c>
      <c r="B100" s="453" t="s">
        <v>1324</v>
      </c>
      <c r="C100" s="454" t="s">
        <v>1163</v>
      </c>
      <c r="D100" s="453" t="s">
        <v>1355</v>
      </c>
      <c r="E100" s="453" t="s">
        <v>1356</v>
      </c>
      <c r="F100" s="455"/>
      <c r="G100" s="455"/>
      <c r="H100" s="455"/>
      <c r="I100" s="455"/>
      <c r="J100" s="455" t="n">
        <v>1</v>
      </c>
      <c r="K100" s="455" t="n">
        <v>112</v>
      </c>
      <c r="L100" s="456"/>
      <c r="M100" s="457" t="n">
        <v>112</v>
      </c>
    </row>
    <row r="101" customFormat="false" ht="14.4" hidden="false" customHeight="false" outlineLevel="0" collapsed="false">
      <c r="A101" s="452" t="s">
        <v>1208</v>
      </c>
      <c r="B101" s="453" t="s">
        <v>1324</v>
      </c>
      <c r="C101" s="454" t="s">
        <v>1163</v>
      </c>
      <c r="D101" s="453" t="s">
        <v>1357</v>
      </c>
      <c r="E101" s="453" t="s">
        <v>1358</v>
      </c>
      <c r="F101" s="455"/>
      <c r="G101" s="455"/>
      <c r="H101" s="455" t="n">
        <v>1</v>
      </c>
      <c r="I101" s="455" t="n">
        <v>221</v>
      </c>
      <c r="J101" s="455"/>
      <c r="K101" s="455"/>
      <c r="L101" s="456"/>
      <c r="M101" s="457"/>
    </row>
    <row r="102" customFormat="false" ht="14.4" hidden="false" customHeight="false" outlineLevel="0" collapsed="false">
      <c r="A102" s="452" t="s">
        <v>1208</v>
      </c>
      <c r="B102" s="453" t="s">
        <v>1359</v>
      </c>
      <c r="C102" s="454" t="s">
        <v>1163</v>
      </c>
      <c r="D102" s="453" t="s">
        <v>1290</v>
      </c>
      <c r="E102" s="453" t="s">
        <v>1291</v>
      </c>
      <c r="F102" s="455"/>
      <c r="G102" s="455"/>
      <c r="H102" s="455" t="n">
        <v>1</v>
      </c>
      <c r="I102" s="455" t="n">
        <v>842</v>
      </c>
      <c r="J102" s="455"/>
      <c r="K102" s="455"/>
      <c r="L102" s="456"/>
      <c r="M102" s="457"/>
    </row>
    <row r="103" customFormat="false" ht="14.4" hidden="false" customHeight="false" outlineLevel="0" collapsed="false">
      <c r="A103" s="452" t="s">
        <v>1208</v>
      </c>
      <c r="B103" s="453" t="s">
        <v>1360</v>
      </c>
      <c r="C103" s="454" t="s">
        <v>1163</v>
      </c>
      <c r="D103" s="453" t="s">
        <v>1361</v>
      </c>
      <c r="E103" s="453" t="s">
        <v>1362</v>
      </c>
      <c r="F103" s="455"/>
      <c r="G103" s="455"/>
      <c r="H103" s="455" t="n">
        <v>1</v>
      </c>
      <c r="I103" s="455" t="n">
        <v>5359</v>
      </c>
      <c r="J103" s="455"/>
      <c r="K103" s="455"/>
      <c r="L103" s="456"/>
      <c r="M103" s="457"/>
    </row>
    <row r="104" customFormat="false" ht="14.4" hidden="false" customHeight="false" outlineLevel="0" collapsed="false">
      <c r="A104" s="452" t="s">
        <v>1208</v>
      </c>
      <c r="B104" s="453" t="s">
        <v>1360</v>
      </c>
      <c r="C104" s="454" t="s">
        <v>1163</v>
      </c>
      <c r="D104" s="453" t="s">
        <v>1363</v>
      </c>
      <c r="E104" s="453" t="s">
        <v>1364</v>
      </c>
      <c r="F104" s="455"/>
      <c r="G104" s="455"/>
      <c r="H104" s="455" t="n">
        <v>2</v>
      </c>
      <c r="I104" s="455" t="n">
        <v>10384</v>
      </c>
      <c r="J104" s="455" t="n">
        <v>1</v>
      </c>
      <c r="K104" s="455" t="n">
        <v>5226</v>
      </c>
      <c r="L104" s="456"/>
      <c r="M104" s="457" t="n">
        <v>5226</v>
      </c>
    </row>
    <row r="105" customFormat="false" ht="14.4" hidden="false" customHeight="false" outlineLevel="0" collapsed="false">
      <c r="A105" s="452" t="s">
        <v>1208</v>
      </c>
      <c r="B105" s="453" t="s">
        <v>1360</v>
      </c>
      <c r="C105" s="454" t="s">
        <v>1163</v>
      </c>
      <c r="D105" s="453" t="s">
        <v>1365</v>
      </c>
      <c r="E105" s="453" t="s">
        <v>1366</v>
      </c>
      <c r="F105" s="455"/>
      <c r="G105" s="455"/>
      <c r="H105" s="455" t="n">
        <v>1</v>
      </c>
      <c r="I105" s="455" t="n">
        <v>6661</v>
      </c>
      <c r="J105" s="455"/>
      <c r="K105" s="455"/>
      <c r="L105" s="456"/>
      <c r="M105" s="457"/>
    </row>
    <row r="106" customFormat="false" ht="14.4" hidden="false" customHeight="false" outlineLevel="0" collapsed="false">
      <c r="A106" s="452" t="s">
        <v>1208</v>
      </c>
      <c r="B106" s="453" t="s">
        <v>1360</v>
      </c>
      <c r="C106" s="454" t="s">
        <v>1163</v>
      </c>
      <c r="D106" s="453" t="s">
        <v>1367</v>
      </c>
      <c r="E106" s="453" t="s">
        <v>1368</v>
      </c>
      <c r="F106" s="455"/>
      <c r="G106" s="455"/>
      <c r="H106" s="455" t="n">
        <v>1</v>
      </c>
      <c r="I106" s="455" t="n">
        <v>1762</v>
      </c>
      <c r="J106" s="455"/>
      <c r="K106" s="455"/>
      <c r="L106" s="456"/>
      <c r="M106" s="457"/>
    </row>
    <row r="107" customFormat="false" ht="14.4" hidden="false" customHeight="false" outlineLevel="0" collapsed="false">
      <c r="A107" s="452" t="s">
        <v>1208</v>
      </c>
      <c r="B107" s="453" t="s">
        <v>1360</v>
      </c>
      <c r="C107" s="454" t="s">
        <v>1163</v>
      </c>
      <c r="D107" s="453" t="s">
        <v>1369</v>
      </c>
      <c r="E107" s="453" t="s">
        <v>1370</v>
      </c>
      <c r="F107" s="455"/>
      <c r="G107" s="455"/>
      <c r="H107" s="455"/>
      <c r="I107" s="455"/>
      <c r="J107" s="455" t="n">
        <v>1</v>
      </c>
      <c r="K107" s="455" t="n">
        <v>12393</v>
      </c>
      <c r="L107" s="456"/>
      <c r="M107" s="457" t="n">
        <v>12393</v>
      </c>
    </row>
    <row r="108" customFormat="false" ht="14.4" hidden="false" customHeight="false" outlineLevel="0" collapsed="false">
      <c r="A108" s="452" t="s">
        <v>1208</v>
      </c>
      <c r="B108" s="453" t="s">
        <v>1360</v>
      </c>
      <c r="C108" s="454" t="s">
        <v>1163</v>
      </c>
      <c r="D108" s="453" t="s">
        <v>1371</v>
      </c>
      <c r="E108" s="453" t="s">
        <v>1372</v>
      </c>
      <c r="F108" s="455"/>
      <c r="G108" s="455"/>
      <c r="H108" s="455" t="n">
        <v>1</v>
      </c>
      <c r="I108" s="455" t="n">
        <v>4183</v>
      </c>
      <c r="J108" s="455" t="n">
        <v>1</v>
      </c>
      <c r="K108" s="455" t="n">
        <v>4206</v>
      </c>
      <c r="L108" s="456"/>
      <c r="M108" s="457" t="n">
        <v>4206</v>
      </c>
    </row>
    <row r="109" customFormat="false" ht="14.4" hidden="false" customHeight="false" outlineLevel="0" collapsed="false">
      <c r="A109" s="452" t="s">
        <v>1208</v>
      </c>
      <c r="B109" s="453" t="s">
        <v>1360</v>
      </c>
      <c r="C109" s="454" t="s">
        <v>1163</v>
      </c>
      <c r="D109" s="453" t="s">
        <v>1373</v>
      </c>
      <c r="E109" s="453" t="s">
        <v>1374</v>
      </c>
      <c r="F109" s="455"/>
      <c r="G109" s="455"/>
      <c r="H109" s="455" t="n">
        <v>1</v>
      </c>
      <c r="I109" s="455" t="n">
        <v>4340</v>
      </c>
      <c r="J109" s="455" t="n">
        <v>1</v>
      </c>
      <c r="K109" s="455" t="n">
        <v>4366</v>
      </c>
      <c r="L109" s="456"/>
      <c r="M109" s="457" t="n">
        <v>4366</v>
      </c>
    </row>
    <row r="110" customFormat="false" ht="14.4" hidden="false" customHeight="false" outlineLevel="0" collapsed="false">
      <c r="A110" s="452" t="s">
        <v>1208</v>
      </c>
      <c r="B110" s="453" t="s">
        <v>1360</v>
      </c>
      <c r="C110" s="454" t="s">
        <v>1163</v>
      </c>
      <c r="D110" s="453" t="s">
        <v>1375</v>
      </c>
      <c r="E110" s="453" t="s">
        <v>1376</v>
      </c>
      <c r="F110" s="455"/>
      <c r="G110" s="455"/>
      <c r="H110" s="455" t="n">
        <v>2</v>
      </c>
      <c r="I110" s="455" t="n">
        <v>7824</v>
      </c>
      <c r="J110" s="455"/>
      <c r="K110" s="455"/>
      <c r="L110" s="456"/>
      <c r="M110" s="457"/>
    </row>
    <row r="111" customFormat="false" ht="14.4" hidden="false" customHeight="false" outlineLevel="0" collapsed="false">
      <c r="A111" s="452" t="s">
        <v>1208</v>
      </c>
      <c r="B111" s="453" t="s">
        <v>1360</v>
      </c>
      <c r="C111" s="454" t="s">
        <v>1163</v>
      </c>
      <c r="D111" s="453" t="s">
        <v>1377</v>
      </c>
      <c r="E111" s="453" t="s">
        <v>1378</v>
      </c>
      <c r="F111" s="455"/>
      <c r="G111" s="455"/>
      <c r="H111" s="455" t="n">
        <v>2</v>
      </c>
      <c r="I111" s="455" t="n">
        <v>342</v>
      </c>
      <c r="J111" s="455" t="n">
        <v>8</v>
      </c>
      <c r="K111" s="455" t="n">
        <v>1376</v>
      </c>
      <c r="L111" s="456"/>
      <c r="M111" s="457" t="n">
        <v>172</v>
      </c>
    </row>
    <row r="112" customFormat="false" ht="14.4" hidden="false" customHeight="false" outlineLevel="0" collapsed="false">
      <c r="A112" s="452" t="s">
        <v>1208</v>
      </c>
      <c r="B112" s="453" t="s">
        <v>1379</v>
      </c>
      <c r="C112" s="454" t="s">
        <v>1163</v>
      </c>
      <c r="D112" s="453" t="s">
        <v>1218</v>
      </c>
      <c r="E112" s="453" t="s">
        <v>1219</v>
      </c>
      <c r="F112" s="455"/>
      <c r="G112" s="455"/>
      <c r="H112" s="455" t="n">
        <v>1</v>
      </c>
      <c r="I112" s="455" t="n">
        <v>1040</v>
      </c>
      <c r="J112" s="455"/>
      <c r="K112" s="455"/>
      <c r="L112" s="456"/>
      <c r="M112" s="457"/>
    </row>
    <row r="113" customFormat="false" ht="14.4" hidden="false" customHeight="false" outlineLevel="0" collapsed="false">
      <c r="A113" s="452" t="s">
        <v>1208</v>
      </c>
      <c r="B113" s="453" t="s">
        <v>1379</v>
      </c>
      <c r="C113" s="454" t="s">
        <v>1163</v>
      </c>
      <c r="D113" s="453" t="s">
        <v>1380</v>
      </c>
      <c r="E113" s="453" t="s">
        <v>1381</v>
      </c>
      <c r="F113" s="455"/>
      <c r="G113" s="455"/>
      <c r="H113" s="455" t="n">
        <v>1</v>
      </c>
      <c r="I113" s="455" t="n">
        <v>1647</v>
      </c>
      <c r="J113" s="455"/>
      <c r="K113" s="455"/>
      <c r="L113" s="456"/>
      <c r="M113" s="457"/>
    </row>
    <row r="114" customFormat="false" ht="14.4" hidden="false" customHeight="false" outlineLevel="0" collapsed="false">
      <c r="A114" s="452" t="s">
        <v>1208</v>
      </c>
      <c r="B114" s="453" t="s">
        <v>1382</v>
      </c>
      <c r="C114" s="454" t="s">
        <v>1163</v>
      </c>
      <c r="D114" s="453" t="s">
        <v>1383</v>
      </c>
      <c r="E114" s="453" t="s">
        <v>1384</v>
      </c>
      <c r="F114" s="455"/>
      <c r="G114" s="455"/>
      <c r="H114" s="455"/>
      <c r="I114" s="455"/>
      <c r="J114" s="455" t="n">
        <v>1</v>
      </c>
      <c r="K114" s="455" t="n">
        <v>1019</v>
      </c>
      <c r="L114" s="456"/>
      <c r="M114" s="457" t="n">
        <v>1019</v>
      </c>
    </row>
    <row r="115" customFormat="false" ht="14.4" hidden="false" customHeight="false" outlineLevel="0" collapsed="false">
      <c r="A115" s="452" t="s">
        <v>1208</v>
      </c>
      <c r="B115" s="453" t="s">
        <v>1385</v>
      </c>
      <c r="C115" s="454" t="s">
        <v>1163</v>
      </c>
      <c r="D115" s="453" t="s">
        <v>1216</v>
      </c>
      <c r="E115" s="453" t="s">
        <v>1217</v>
      </c>
      <c r="F115" s="455"/>
      <c r="G115" s="455"/>
      <c r="H115" s="455"/>
      <c r="I115" s="455"/>
      <c r="J115" s="455" t="n">
        <v>1</v>
      </c>
      <c r="K115" s="455" t="n">
        <v>806</v>
      </c>
      <c r="L115" s="456"/>
      <c r="M115" s="457" t="n">
        <v>806</v>
      </c>
    </row>
    <row r="116" customFormat="false" ht="14.4" hidden="false" customHeight="false" outlineLevel="0" collapsed="false">
      <c r="A116" s="452" t="s">
        <v>1208</v>
      </c>
      <c r="B116" s="453" t="s">
        <v>1385</v>
      </c>
      <c r="C116" s="454" t="s">
        <v>1163</v>
      </c>
      <c r="D116" s="453" t="s">
        <v>1280</v>
      </c>
      <c r="E116" s="453" t="s">
        <v>1281</v>
      </c>
      <c r="F116" s="455"/>
      <c r="G116" s="455"/>
      <c r="H116" s="455" t="n">
        <v>1</v>
      </c>
      <c r="I116" s="455" t="n">
        <v>665</v>
      </c>
      <c r="J116" s="455"/>
      <c r="K116" s="455"/>
      <c r="L116" s="456"/>
      <c r="M116" s="457"/>
    </row>
    <row r="117" customFormat="false" ht="14.4" hidden="false" customHeight="false" outlineLevel="0" collapsed="false">
      <c r="A117" s="452" t="s">
        <v>1208</v>
      </c>
      <c r="B117" s="453" t="s">
        <v>1385</v>
      </c>
      <c r="C117" s="454" t="s">
        <v>1163</v>
      </c>
      <c r="D117" s="453" t="s">
        <v>1386</v>
      </c>
      <c r="E117" s="453" t="s">
        <v>1387</v>
      </c>
      <c r="F117" s="455"/>
      <c r="G117" s="455"/>
      <c r="H117" s="455" t="n">
        <v>3</v>
      </c>
      <c r="I117" s="455" t="n">
        <v>7173</v>
      </c>
      <c r="J117" s="455"/>
      <c r="K117" s="455"/>
      <c r="L117" s="456"/>
      <c r="M117" s="457"/>
    </row>
    <row r="118" customFormat="false" ht="14.4" hidden="false" customHeight="false" outlineLevel="0" collapsed="false">
      <c r="A118" s="452" t="s">
        <v>1208</v>
      </c>
      <c r="B118" s="453" t="s">
        <v>1385</v>
      </c>
      <c r="C118" s="454" t="s">
        <v>1163</v>
      </c>
      <c r="D118" s="453" t="s">
        <v>1388</v>
      </c>
      <c r="E118" s="453" t="s">
        <v>1389</v>
      </c>
      <c r="F118" s="455"/>
      <c r="G118" s="455"/>
      <c r="H118" s="455" t="n">
        <v>2</v>
      </c>
      <c r="I118" s="455" t="n">
        <v>5780</v>
      </c>
      <c r="J118" s="455"/>
      <c r="K118" s="455"/>
      <c r="L118" s="456"/>
      <c r="M118" s="457"/>
    </row>
    <row r="119" customFormat="false" ht="14.4" hidden="false" customHeight="false" outlineLevel="0" collapsed="false">
      <c r="A119" s="452" t="s">
        <v>1208</v>
      </c>
      <c r="B119" s="453" t="s">
        <v>1385</v>
      </c>
      <c r="C119" s="454" t="s">
        <v>1163</v>
      </c>
      <c r="D119" s="453" t="s">
        <v>1390</v>
      </c>
      <c r="E119" s="453" t="s">
        <v>1391</v>
      </c>
      <c r="F119" s="455"/>
      <c r="G119" s="455"/>
      <c r="H119" s="455" t="n">
        <v>1</v>
      </c>
      <c r="I119" s="455" t="n">
        <v>311</v>
      </c>
      <c r="J119" s="455"/>
      <c r="K119" s="455"/>
      <c r="L119" s="456"/>
      <c r="M119" s="457"/>
    </row>
    <row r="120" customFormat="false" ht="14.4" hidden="false" customHeight="false" outlineLevel="0" collapsed="false">
      <c r="A120" s="452" t="s">
        <v>1208</v>
      </c>
      <c r="B120" s="453" t="s">
        <v>1385</v>
      </c>
      <c r="C120" s="454" t="s">
        <v>1163</v>
      </c>
      <c r="D120" s="453" t="s">
        <v>1392</v>
      </c>
      <c r="E120" s="453" t="s">
        <v>1393</v>
      </c>
      <c r="F120" s="455"/>
      <c r="G120" s="455"/>
      <c r="H120" s="455" t="n">
        <v>1</v>
      </c>
      <c r="I120" s="455" t="n">
        <v>3108</v>
      </c>
      <c r="J120" s="455"/>
      <c r="K120" s="455"/>
      <c r="L120" s="456"/>
      <c r="M120" s="457"/>
    </row>
    <row r="121" customFormat="false" ht="14.4" hidden="false" customHeight="false" outlineLevel="0" collapsed="false">
      <c r="A121" s="452" t="s">
        <v>1208</v>
      </c>
      <c r="B121" s="453" t="s">
        <v>1385</v>
      </c>
      <c r="C121" s="454" t="s">
        <v>1163</v>
      </c>
      <c r="D121" s="453" t="s">
        <v>1394</v>
      </c>
      <c r="E121" s="453" t="s">
        <v>1395</v>
      </c>
      <c r="F121" s="455"/>
      <c r="G121" s="455"/>
      <c r="H121" s="455" t="n">
        <v>2</v>
      </c>
      <c r="I121" s="455" t="n">
        <v>1186</v>
      </c>
      <c r="J121" s="455"/>
      <c r="K121" s="455"/>
      <c r="L121" s="456"/>
      <c r="M121" s="457"/>
    </row>
    <row r="122" customFormat="false" ht="14.4" hidden="false" customHeight="false" outlineLevel="0" collapsed="false">
      <c r="A122" s="452" t="s">
        <v>1208</v>
      </c>
      <c r="B122" s="453" t="s">
        <v>1385</v>
      </c>
      <c r="C122" s="454" t="s">
        <v>1163</v>
      </c>
      <c r="D122" s="453" t="s">
        <v>1396</v>
      </c>
      <c r="E122" s="453" t="s">
        <v>1397</v>
      </c>
      <c r="F122" s="455"/>
      <c r="G122" s="455"/>
      <c r="H122" s="455"/>
      <c r="I122" s="455"/>
      <c r="J122" s="455" t="n">
        <v>1</v>
      </c>
      <c r="K122" s="455" t="n">
        <v>1753</v>
      </c>
      <c r="L122" s="456"/>
      <c r="M122" s="457" t="n">
        <v>1753</v>
      </c>
    </row>
    <row r="123" customFormat="false" ht="14.4" hidden="false" customHeight="false" outlineLevel="0" collapsed="false">
      <c r="A123" s="452" t="s">
        <v>1208</v>
      </c>
      <c r="B123" s="453" t="s">
        <v>1385</v>
      </c>
      <c r="C123" s="454" t="s">
        <v>1163</v>
      </c>
      <c r="D123" s="453" t="s">
        <v>1398</v>
      </c>
      <c r="E123" s="453" t="s">
        <v>1399</v>
      </c>
      <c r="F123" s="455"/>
      <c r="G123" s="455"/>
      <c r="H123" s="455" t="n">
        <v>2</v>
      </c>
      <c r="I123" s="455" t="n">
        <v>1814</v>
      </c>
      <c r="J123" s="455"/>
      <c r="K123" s="455"/>
      <c r="L123" s="456"/>
      <c r="M123" s="457"/>
    </row>
    <row r="124" customFormat="false" ht="14.4" hidden="false" customHeight="false" outlineLevel="0" collapsed="false">
      <c r="A124" s="452" t="s">
        <v>1208</v>
      </c>
      <c r="B124" s="453" t="s">
        <v>1385</v>
      </c>
      <c r="C124" s="454" t="s">
        <v>1163</v>
      </c>
      <c r="D124" s="453" t="s">
        <v>1400</v>
      </c>
      <c r="E124" s="453" t="s">
        <v>1401</v>
      </c>
      <c r="F124" s="455"/>
      <c r="G124" s="455"/>
      <c r="H124" s="455" t="n">
        <v>1</v>
      </c>
      <c r="I124" s="455" t="n">
        <v>349</v>
      </c>
      <c r="J124" s="455"/>
      <c r="K124" s="455"/>
      <c r="L124" s="456"/>
      <c r="M124" s="457"/>
    </row>
    <row r="125" customFormat="false" ht="14.4" hidden="false" customHeight="false" outlineLevel="0" collapsed="false">
      <c r="A125" s="452" t="s">
        <v>1208</v>
      </c>
      <c r="B125" s="453" t="s">
        <v>1385</v>
      </c>
      <c r="C125" s="454" t="s">
        <v>1163</v>
      </c>
      <c r="D125" s="453" t="s">
        <v>1402</v>
      </c>
      <c r="E125" s="453" t="s">
        <v>1403</v>
      </c>
      <c r="F125" s="455"/>
      <c r="G125" s="455"/>
      <c r="H125" s="455" t="n">
        <v>2</v>
      </c>
      <c r="I125" s="455" t="n">
        <v>686</v>
      </c>
      <c r="J125" s="455"/>
      <c r="K125" s="455"/>
      <c r="L125" s="456"/>
      <c r="M125" s="457"/>
    </row>
    <row r="126" customFormat="false" ht="14.4" hidden="false" customHeight="false" outlineLevel="0" collapsed="false">
      <c r="A126" s="452" t="s">
        <v>1208</v>
      </c>
      <c r="B126" s="453" t="s">
        <v>1404</v>
      </c>
      <c r="C126" s="454" t="s">
        <v>1163</v>
      </c>
      <c r="D126" s="453" t="s">
        <v>1405</v>
      </c>
      <c r="E126" s="453" t="s">
        <v>1406</v>
      </c>
      <c r="F126" s="455"/>
      <c r="G126" s="455"/>
      <c r="H126" s="455"/>
      <c r="I126" s="455"/>
      <c r="J126" s="455" t="n">
        <v>2</v>
      </c>
      <c r="K126" s="455" t="n">
        <v>484</v>
      </c>
      <c r="L126" s="456"/>
      <c r="M126" s="457" t="n">
        <v>242</v>
      </c>
    </row>
    <row r="127" customFormat="false" ht="14.4" hidden="false" customHeight="false" outlineLevel="0" collapsed="false">
      <c r="A127" s="452" t="s">
        <v>1208</v>
      </c>
      <c r="B127" s="453" t="s">
        <v>1162</v>
      </c>
      <c r="C127" s="454" t="s">
        <v>1163</v>
      </c>
      <c r="D127" s="453" t="s">
        <v>1164</v>
      </c>
      <c r="E127" s="453" t="s">
        <v>1165</v>
      </c>
      <c r="F127" s="455" t="n">
        <v>2</v>
      </c>
      <c r="G127" s="455" t="n">
        <v>68</v>
      </c>
      <c r="H127" s="455"/>
      <c r="I127" s="455"/>
      <c r="J127" s="455"/>
      <c r="K127" s="455"/>
      <c r="L127" s="456"/>
      <c r="M127" s="457"/>
    </row>
    <row r="128" customFormat="false" ht="14.4" hidden="false" customHeight="false" outlineLevel="0" collapsed="false">
      <c r="A128" s="452" t="s">
        <v>1208</v>
      </c>
      <c r="B128" s="453" t="s">
        <v>1162</v>
      </c>
      <c r="C128" s="454" t="s">
        <v>1163</v>
      </c>
      <c r="D128" s="453" t="s">
        <v>1166</v>
      </c>
      <c r="E128" s="453" t="s">
        <v>1167</v>
      </c>
      <c r="F128" s="455"/>
      <c r="G128" s="455"/>
      <c r="H128" s="455"/>
      <c r="I128" s="455"/>
      <c r="J128" s="455" t="n">
        <v>1</v>
      </c>
      <c r="K128" s="455" t="n">
        <v>232</v>
      </c>
      <c r="L128" s="456"/>
      <c r="M128" s="457" t="n">
        <v>232</v>
      </c>
    </row>
    <row r="129" customFormat="false" ht="14.4" hidden="false" customHeight="false" outlineLevel="0" collapsed="false">
      <c r="A129" s="452" t="s">
        <v>1208</v>
      </c>
      <c r="B129" s="453" t="s">
        <v>1407</v>
      </c>
      <c r="C129" s="454" t="s">
        <v>1163</v>
      </c>
      <c r="D129" s="453" t="s">
        <v>1216</v>
      </c>
      <c r="E129" s="453" t="s">
        <v>1217</v>
      </c>
      <c r="F129" s="455"/>
      <c r="G129" s="455"/>
      <c r="H129" s="455"/>
      <c r="I129" s="455"/>
      <c r="J129" s="455" t="n">
        <v>3</v>
      </c>
      <c r="K129" s="455" t="n">
        <v>2418</v>
      </c>
      <c r="L129" s="456"/>
      <c r="M129" s="457" t="n">
        <v>806</v>
      </c>
    </row>
    <row r="130" customFormat="false" ht="14.4" hidden="false" customHeight="false" outlineLevel="0" collapsed="false">
      <c r="A130" s="452" t="s">
        <v>1208</v>
      </c>
      <c r="B130" s="453" t="s">
        <v>1407</v>
      </c>
      <c r="C130" s="454" t="s">
        <v>1163</v>
      </c>
      <c r="D130" s="453" t="s">
        <v>1408</v>
      </c>
      <c r="E130" s="453" t="s">
        <v>1409</v>
      </c>
      <c r="F130" s="455"/>
      <c r="G130" s="455"/>
      <c r="H130" s="455" t="n">
        <v>1</v>
      </c>
      <c r="I130" s="455" t="n">
        <v>245</v>
      </c>
      <c r="J130" s="455" t="n">
        <v>1</v>
      </c>
      <c r="K130" s="455" t="n">
        <v>248</v>
      </c>
      <c r="L130" s="456"/>
      <c r="M130" s="457" t="n">
        <v>248</v>
      </c>
    </row>
    <row r="131" customFormat="false" ht="14.4" hidden="false" customHeight="false" outlineLevel="0" collapsed="false">
      <c r="A131" s="452" t="s">
        <v>1208</v>
      </c>
      <c r="B131" s="453" t="s">
        <v>1407</v>
      </c>
      <c r="C131" s="454" t="s">
        <v>1163</v>
      </c>
      <c r="D131" s="453" t="s">
        <v>1410</v>
      </c>
      <c r="E131" s="453" t="s">
        <v>1411</v>
      </c>
      <c r="F131" s="455"/>
      <c r="G131" s="455"/>
      <c r="H131" s="455"/>
      <c r="I131" s="455"/>
      <c r="J131" s="455" t="n">
        <v>1</v>
      </c>
      <c r="K131" s="455" t="n">
        <v>1418</v>
      </c>
      <c r="L131" s="456"/>
      <c r="M131" s="457" t="n">
        <v>1418</v>
      </c>
    </row>
    <row r="132" customFormat="false" ht="14.4" hidden="false" customHeight="false" outlineLevel="0" collapsed="false">
      <c r="A132" s="452" t="s">
        <v>1208</v>
      </c>
      <c r="B132" s="453" t="s">
        <v>1407</v>
      </c>
      <c r="C132" s="454" t="s">
        <v>1163</v>
      </c>
      <c r="D132" s="453" t="s">
        <v>1412</v>
      </c>
      <c r="E132" s="453" t="s">
        <v>1413</v>
      </c>
      <c r="F132" s="455"/>
      <c r="G132" s="455"/>
      <c r="H132" s="455" t="n">
        <v>1</v>
      </c>
      <c r="I132" s="455" t="n">
        <v>1174</v>
      </c>
      <c r="J132" s="455"/>
      <c r="K132" s="455"/>
      <c r="L132" s="456"/>
      <c r="M132" s="457"/>
    </row>
    <row r="133" customFormat="false" ht="14.4" hidden="false" customHeight="false" outlineLevel="0" collapsed="false">
      <c r="A133" s="452" t="s">
        <v>1208</v>
      </c>
      <c r="B133" s="453" t="s">
        <v>1407</v>
      </c>
      <c r="C133" s="454" t="s">
        <v>1163</v>
      </c>
      <c r="D133" s="453" t="s">
        <v>1414</v>
      </c>
      <c r="E133" s="453" t="s">
        <v>1415</v>
      </c>
      <c r="F133" s="455"/>
      <c r="G133" s="455"/>
      <c r="H133" s="455"/>
      <c r="I133" s="455"/>
      <c r="J133" s="455" t="n">
        <v>1</v>
      </c>
      <c r="K133" s="455" t="n">
        <v>1834</v>
      </c>
      <c r="L133" s="456"/>
      <c r="M133" s="457" t="n">
        <v>1834</v>
      </c>
    </row>
    <row r="134" customFormat="false" ht="14.4" hidden="false" customHeight="false" outlineLevel="0" collapsed="false">
      <c r="A134" s="452" t="s">
        <v>1208</v>
      </c>
      <c r="B134" s="453" t="s">
        <v>1407</v>
      </c>
      <c r="C134" s="454" t="s">
        <v>1163</v>
      </c>
      <c r="D134" s="453" t="s">
        <v>1416</v>
      </c>
      <c r="E134" s="453" t="s">
        <v>1417</v>
      </c>
      <c r="F134" s="455"/>
      <c r="G134" s="455"/>
      <c r="H134" s="455"/>
      <c r="I134" s="455"/>
      <c r="J134" s="455" t="n">
        <v>1</v>
      </c>
      <c r="K134" s="455" t="n">
        <v>3035</v>
      </c>
      <c r="L134" s="456"/>
      <c r="M134" s="457" t="n">
        <v>3035</v>
      </c>
    </row>
    <row r="135" customFormat="false" ht="14.4" hidden="false" customHeight="false" outlineLevel="0" collapsed="false">
      <c r="A135" s="452" t="s">
        <v>1208</v>
      </c>
      <c r="B135" s="453" t="s">
        <v>1407</v>
      </c>
      <c r="C135" s="454" t="s">
        <v>1163</v>
      </c>
      <c r="D135" s="453" t="s">
        <v>1418</v>
      </c>
      <c r="E135" s="453" t="s">
        <v>1419</v>
      </c>
      <c r="F135" s="455"/>
      <c r="G135" s="455"/>
      <c r="H135" s="455"/>
      <c r="I135" s="455"/>
      <c r="J135" s="455" t="n">
        <v>1</v>
      </c>
      <c r="K135" s="455" t="n">
        <v>412</v>
      </c>
      <c r="L135" s="456"/>
      <c r="M135" s="457" t="n">
        <v>412</v>
      </c>
    </row>
    <row r="136" customFormat="false" ht="14.4" hidden="false" customHeight="false" outlineLevel="0" collapsed="false">
      <c r="A136" s="452" t="s">
        <v>1208</v>
      </c>
      <c r="B136" s="453" t="s">
        <v>1407</v>
      </c>
      <c r="C136" s="454" t="s">
        <v>1163</v>
      </c>
      <c r="D136" s="453" t="s">
        <v>1420</v>
      </c>
      <c r="E136" s="453" t="s">
        <v>1421</v>
      </c>
      <c r="F136" s="455"/>
      <c r="G136" s="455"/>
      <c r="H136" s="455"/>
      <c r="I136" s="455"/>
      <c r="J136" s="455" t="n">
        <v>1</v>
      </c>
      <c r="K136" s="455" t="n">
        <v>587</v>
      </c>
      <c r="L136" s="456"/>
      <c r="M136" s="457" t="n">
        <v>587</v>
      </c>
    </row>
    <row r="137" customFormat="false" ht="14.4" hidden="false" customHeight="false" outlineLevel="0" collapsed="false">
      <c r="A137" s="452" t="s">
        <v>1208</v>
      </c>
      <c r="B137" s="453" t="s">
        <v>1407</v>
      </c>
      <c r="C137" s="454" t="s">
        <v>1163</v>
      </c>
      <c r="D137" s="453" t="s">
        <v>1422</v>
      </c>
      <c r="E137" s="453" t="s">
        <v>1423</v>
      </c>
      <c r="F137" s="455"/>
      <c r="G137" s="455"/>
      <c r="H137" s="455"/>
      <c r="I137" s="455"/>
      <c r="J137" s="455" t="n">
        <v>1</v>
      </c>
      <c r="K137" s="455" t="n">
        <v>1500</v>
      </c>
      <c r="L137" s="456"/>
      <c r="M137" s="457" t="n">
        <v>1500</v>
      </c>
    </row>
    <row r="138" customFormat="false" ht="14.4" hidden="false" customHeight="false" outlineLevel="0" collapsed="false">
      <c r="A138" s="452" t="s">
        <v>1208</v>
      </c>
      <c r="B138" s="453" t="s">
        <v>1424</v>
      </c>
      <c r="C138" s="454" t="s">
        <v>1163</v>
      </c>
      <c r="D138" s="453" t="s">
        <v>1425</v>
      </c>
      <c r="E138" s="453" t="s">
        <v>1426</v>
      </c>
      <c r="F138" s="455"/>
      <c r="G138" s="455"/>
      <c r="H138" s="455" t="n">
        <v>1</v>
      </c>
      <c r="I138" s="455" t="n">
        <v>1611</v>
      </c>
      <c r="J138" s="455"/>
      <c r="K138" s="455"/>
      <c r="L138" s="456"/>
      <c r="M138" s="457"/>
    </row>
    <row r="139" customFormat="false" ht="14.4" hidden="false" customHeight="false" outlineLevel="0" collapsed="false">
      <c r="A139" s="452" t="s">
        <v>1208</v>
      </c>
      <c r="B139" s="453" t="s">
        <v>1424</v>
      </c>
      <c r="C139" s="454" t="s">
        <v>1163</v>
      </c>
      <c r="D139" s="453" t="s">
        <v>1258</v>
      </c>
      <c r="E139" s="453" t="s">
        <v>1259</v>
      </c>
      <c r="F139" s="455"/>
      <c r="G139" s="455"/>
      <c r="H139" s="455"/>
      <c r="I139" s="455"/>
      <c r="J139" s="455" t="n">
        <v>2</v>
      </c>
      <c r="K139" s="455" t="n">
        <v>4106</v>
      </c>
      <c r="L139" s="456"/>
      <c r="M139" s="457" t="n">
        <v>2053</v>
      </c>
    </row>
    <row r="140" customFormat="false" ht="14.4" hidden="false" customHeight="false" outlineLevel="0" collapsed="false">
      <c r="A140" s="452" t="s">
        <v>1208</v>
      </c>
      <c r="B140" s="453" t="s">
        <v>1424</v>
      </c>
      <c r="C140" s="454" t="s">
        <v>1163</v>
      </c>
      <c r="D140" s="453" t="s">
        <v>1427</v>
      </c>
      <c r="E140" s="453" t="s">
        <v>1428</v>
      </c>
      <c r="F140" s="455"/>
      <c r="G140" s="455"/>
      <c r="H140" s="455"/>
      <c r="I140" s="455"/>
      <c r="J140" s="455" t="n">
        <v>1</v>
      </c>
      <c r="K140" s="455" t="n">
        <v>303</v>
      </c>
      <c r="L140" s="456"/>
      <c r="M140" s="457" t="n">
        <v>303</v>
      </c>
    </row>
    <row r="141" customFormat="false" ht="14.4" hidden="false" customHeight="false" outlineLevel="0" collapsed="false">
      <c r="A141" s="452" t="s">
        <v>1208</v>
      </c>
      <c r="B141" s="453" t="s">
        <v>1424</v>
      </c>
      <c r="C141" s="454" t="s">
        <v>1163</v>
      </c>
      <c r="D141" s="453" t="s">
        <v>1429</v>
      </c>
      <c r="E141" s="453" t="s">
        <v>1430</v>
      </c>
      <c r="F141" s="455"/>
      <c r="G141" s="455"/>
      <c r="H141" s="455"/>
      <c r="I141" s="455"/>
      <c r="J141" s="455" t="n">
        <v>1</v>
      </c>
      <c r="K141" s="455" t="n">
        <v>6363</v>
      </c>
      <c r="L141" s="456"/>
      <c r="M141" s="457" t="n">
        <v>6363</v>
      </c>
    </row>
    <row r="142" customFormat="false" ht="14.4" hidden="false" customHeight="false" outlineLevel="0" collapsed="false">
      <c r="A142" s="452" t="s">
        <v>1208</v>
      </c>
      <c r="B142" s="453" t="s">
        <v>1424</v>
      </c>
      <c r="C142" s="454" t="s">
        <v>1163</v>
      </c>
      <c r="D142" s="453" t="s">
        <v>1431</v>
      </c>
      <c r="E142" s="453" t="s">
        <v>1432</v>
      </c>
      <c r="F142" s="455" t="n">
        <v>1</v>
      </c>
      <c r="G142" s="455" t="n">
        <v>2981</v>
      </c>
      <c r="H142" s="455" t="n">
        <v>1</v>
      </c>
      <c r="I142" s="455" t="n">
        <v>2990</v>
      </c>
      <c r="J142" s="455" t="n">
        <v>1</v>
      </c>
      <c r="K142" s="455" t="n">
        <v>3002</v>
      </c>
      <c r="L142" s="456" t="n">
        <v>1.0070446159007</v>
      </c>
      <c r="M142" s="457" t="n">
        <v>3002</v>
      </c>
    </row>
    <row r="143" customFormat="false" ht="14.4" hidden="false" customHeight="false" outlineLevel="0" collapsed="false">
      <c r="A143" s="452" t="s">
        <v>1208</v>
      </c>
      <c r="B143" s="453" t="s">
        <v>1199</v>
      </c>
      <c r="C143" s="454" t="s">
        <v>1433</v>
      </c>
      <c r="D143" s="453" t="s">
        <v>1434</v>
      </c>
      <c r="E143" s="453" t="s">
        <v>1435</v>
      </c>
      <c r="F143" s="455" t="n">
        <v>39</v>
      </c>
      <c r="G143" s="455" t="n">
        <v>6065.41</v>
      </c>
      <c r="H143" s="455" t="n">
        <v>25</v>
      </c>
      <c r="I143" s="455" t="n">
        <v>3349.78</v>
      </c>
      <c r="J143" s="455" t="n">
        <v>19</v>
      </c>
      <c r="K143" s="455" t="n">
        <v>1582.7</v>
      </c>
      <c r="L143" s="456" t="n">
        <v>0.26093866696563</v>
      </c>
      <c r="M143" s="457" t="n">
        <v>83.3</v>
      </c>
    </row>
    <row r="144" customFormat="false" ht="14.4" hidden="false" customHeight="false" outlineLevel="0" collapsed="false">
      <c r="A144" s="452" t="s">
        <v>1208</v>
      </c>
      <c r="B144" s="453" t="s">
        <v>1199</v>
      </c>
      <c r="C144" s="454" t="s">
        <v>1433</v>
      </c>
      <c r="D144" s="453" t="s">
        <v>1436</v>
      </c>
      <c r="E144" s="453" t="s">
        <v>1437</v>
      </c>
      <c r="F144" s="455"/>
      <c r="G144" s="455"/>
      <c r="H144" s="455"/>
      <c r="I144" s="455"/>
      <c r="J144" s="455" t="n">
        <v>6</v>
      </c>
      <c r="K144" s="455" t="n">
        <v>497.52</v>
      </c>
      <c r="L144" s="456"/>
      <c r="M144" s="457" t="n">
        <v>82.92</v>
      </c>
    </row>
    <row r="145" customFormat="false" ht="14.4" hidden="false" customHeight="false" outlineLevel="0" collapsed="false">
      <c r="A145" s="452" t="s">
        <v>1208</v>
      </c>
      <c r="B145" s="453" t="s">
        <v>1199</v>
      </c>
      <c r="C145" s="454" t="s">
        <v>1433</v>
      </c>
      <c r="D145" s="453" t="s">
        <v>1438</v>
      </c>
      <c r="E145" s="453" t="s">
        <v>1439</v>
      </c>
      <c r="F145" s="455"/>
      <c r="G145" s="455"/>
      <c r="H145" s="455" t="n">
        <v>9</v>
      </c>
      <c r="I145" s="455" t="n">
        <v>16028.28</v>
      </c>
      <c r="J145" s="455"/>
      <c r="K145" s="455"/>
      <c r="L145" s="456"/>
      <c r="M145" s="457"/>
    </row>
    <row r="146" customFormat="false" ht="14.4" hidden="false" customHeight="false" outlineLevel="0" collapsed="false">
      <c r="A146" s="452" t="s">
        <v>1208</v>
      </c>
      <c r="B146" s="453" t="s">
        <v>1199</v>
      </c>
      <c r="C146" s="454" t="s">
        <v>1433</v>
      </c>
      <c r="D146" s="453" t="s">
        <v>1440</v>
      </c>
      <c r="E146" s="453" t="s">
        <v>1441</v>
      </c>
      <c r="F146" s="455" t="n">
        <v>6</v>
      </c>
      <c r="G146" s="455" t="n">
        <v>23755.38</v>
      </c>
      <c r="H146" s="455"/>
      <c r="I146" s="455"/>
      <c r="J146" s="455" t="n">
        <v>14</v>
      </c>
      <c r="K146" s="455" t="n">
        <v>73007.48</v>
      </c>
      <c r="L146" s="456" t="n">
        <v>3.07330297389476</v>
      </c>
      <c r="M146" s="457" t="n">
        <v>5214.82</v>
      </c>
    </row>
    <row r="147" customFormat="false" ht="14.4" hidden="false" customHeight="false" outlineLevel="0" collapsed="false">
      <c r="A147" s="452" t="s">
        <v>1208</v>
      </c>
      <c r="B147" s="453" t="s">
        <v>1199</v>
      </c>
      <c r="C147" s="454" t="s">
        <v>1433</v>
      </c>
      <c r="D147" s="453" t="s">
        <v>1442</v>
      </c>
      <c r="E147" s="453" t="s">
        <v>1437</v>
      </c>
      <c r="F147" s="455" t="n">
        <v>79</v>
      </c>
      <c r="G147" s="455" t="n">
        <v>10305.55</v>
      </c>
      <c r="H147" s="455" t="n">
        <v>48</v>
      </c>
      <c r="I147" s="455" t="n">
        <v>6625.89</v>
      </c>
      <c r="J147" s="455" t="n">
        <v>87</v>
      </c>
      <c r="K147" s="455" t="n">
        <v>11279.64</v>
      </c>
      <c r="L147" s="456" t="n">
        <v>1.09452091348836</v>
      </c>
      <c r="M147" s="457" t="n">
        <v>129.651034482759</v>
      </c>
    </row>
    <row r="148" customFormat="false" ht="14.4" hidden="false" customHeight="false" outlineLevel="0" collapsed="false">
      <c r="A148" s="452" t="s">
        <v>1208</v>
      </c>
      <c r="B148" s="453" t="s">
        <v>1199</v>
      </c>
      <c r="C148" s="454" t="s">
        <v>1433</v>
      </c>
      <c r="D148" s="453" t="s">
        <v>1443</v>
      </c>
      <c r="E148" s="453" t="s">
        <v>1437</v>
      </c>
      <c r="F148" s="455"/>
      <c r="G148" s="455"/>
      <c r="H148" s="455"/>
      <c r="I148" s="455"/>
      <c r="J148" s="455" t="n">
        <v>45</v>
      </c>
      <c r="K148" s="455" t="n">
        <v>5643.75</v>
      </c>
      <c r="L148" s="456"/>
      <c r="M148" s="457" t="n">
        <v>125.416666666667</v>
      </c>
    </row>
    <row r="149" customFormat="false" ht="14.4" hidden="false" customHeight="false" outlineLevel="0" collapsed="false">
      <c r="A149" s="452" t="s">
        <v>1208</v>
      </c>
      <c r="B149" s="453" t="s">
        <v>1199</v>
      </c>
      <c r="C149" s="454" t="s">
        <v>1433</v>
      </c>
      <c r="D149" s="453" t="s">
        <v>1444</v>
      </c>
      <c r="E149" s="453" t="s">
        <v>1445</v>
      </c>
      <c r="F149" s="455"/>
      <c r="G149" s="455"/>
      <c r="H149" s="455" t="n">
        <v>12</v>
      </c>
      <c r="I149" s="455" t="n">
        <v>7303.78</v>
      </c>
      <c r="J149" s="455" t="n">
        <v>53.3</v>
      </c>
      <c r="K149" s="455" t="n">
        <v>33142.02</v>
      </c>
      <c r="L149" s="456"/>
      <c r="M149" s="457" t="n">
        <v>621.801500938086</v>
      </c>
    </row>
    <row r="150" customFormat="false" ht="14.4" hidden="false" customHeight="false" outlineLevel="0" collapsed="false">
      <c r="A150" s="452" t="s">
        <v>1208</v>
      </c>
      <c r="B150" s="453" t="s">
        <v>1199</v>
      </c>
      <c r="C150" s="454" t="s">
        <v>1433</v>
      </c>
      <c r="D150" s="453" t="s">
        <v>1446</v>
      </c>
      <c r="E150" s="453" t="s">
        <v>1445</v>
      </c>
      <c r="F150" s="455" t="n">
        <v>25.9</v>
      </c>
      <c r="G150" s="455" t="n">
        <v>14172.24</v>
      </c>
      <c r="H150" s="455" t="n">
        <v>15.6</v>
      </c>
      <c r="I150" s="455" t="n">
        <v>9062.2</v>
      </c>
      <c r="J150" s="455"/>
      <c r="K150" s="455"/>
      <c r="L150" s="456"/>
      <c r="M150" s="457"/>
    </row>
    <row r="151" customFormat="false" ht="14.4" hidden="false" customHeight="false" outlineLevel="0" collapsed="false">
      <c r="A151" s="452" t="s">
        <v>1208</v>
      </c>
      <c r="B151" s="453" t="s">
        <v>1199</v>
      </c>
      <c r="C151" s="454" t="s">
        <v>1433</v>
      </c>
      <c r="D151" s="453" t="s">
        <v>1447</v>
      </c>
      <c r="E151" s="453" t="s">
        <v>1448</v>
      </c>
      <c r="F151" s="455" t="n">
        <v>41.5</v>
      </c>
      <c r="G151" s="455" t="n">
        <v>12786.29</v>
      </c>
      <c r="H151" s="455" t="n">
        <v>45</v>
      </c>
      <c r="I151" s="455" t="n">
        <v>10440.92</v>
      </c>
      <c r="J151" s="455" t="n">
        <v>147.5</v>
      </c>
      <c r="K151" s="455" t="n">
        <v>12401.8</v>
      </c>
      <c r="L151" s="456" t="n">
        <v>0.969929510436569</v>
      </c>
      <c r="M151" s="457" t="n">
        <v>84.08</v>
      </c>
    </row>
    <row r="152" customFormat="false" ht="14.4" hidden="false" customHeight="false" outlineLevel="0" collapsed="false">
      <c r="A152" s="452" t="s">
        <v>1208</v>
      </c>
      <c r="B152" s="453" t="s">
        <v>1199</v>
      </c>
      <c r="C152" s="454" t="s">
        <v>1433</v>
      </c>
      <c r="D152" s="453" t="s">
        <v>1449</v>
      </c>
      <c r="E152" s="453" t="s">
        <v>1450</v>
      </c>
      <c r="F152" s="455" t="n">
        <v>43.8</v>
      </c>
      <c r="G152" s="455" t="n">
        <v>113012.62</v>
      </c>
      <c r="H152" s="455" t="n">
        <v>31.4</v>
      </c>
      <c r="I152" s="455" t="n">
        <v>33922.57</v>
      </c>
      <c r="J152" s="455" t="n">
        <v>27.2</v>
      </c>
      <c r="K152" s="455" t="n">
        <v>29357.35</v>
      </c>
      <c r="L152" s="456" t="n">
        <v>0.259770545979732</v>
      </c>
      <c r="M152" s="457" t="n">
        <v>1079.31433823529</v>
      </c>
    </row>
    <row r="153" customFormat="false" ht="14.4" hidden="false" customHeight="false" outlineLevel="0" collapsed="false">
      <c r="A153" s="452" t="s">
        <v>1208</v>
      </c>
      <c r="B153" s="453" t="s">
        <v>1199</v>
      </c>
      <c r="C153" s="454" t="s">
        <v>1433</v>
      </c>
      <c r="D153" s="453" t="s">
        <v>1451</v>
      </c>
      <c r="E153" s="453" t="s">
        <v>1452</v>
      </c>
      <c r="F153" s="455" t="n">
        <v>2</v>
      </c>
      <c r="G153" s="455" t="n">
        <v>775.98</v>
      </c>
      <c r="H153" s="455"/>
      <c r="I153" s="455"/>
      <c r="J153" s="455"/>
      <c r="K153" s="455"/>
      <c r="L153" s="456"/>
      <c r="M153" s="457"/>
    </row>
    <row r="154" customFormat="false" ht="14.4" hidden="false" customHeight="false" outlineLevel="0" collapsed="false">
      <c r="A154" s="452" t="s">
        <v>1208</v>
      </c>
      <c r="B154" s="453" t="s">
        <v>1199</v>
      </c>
      <c r="C154" s="454" t="s">
        <v>1433</v>
      </c>
      <c r="D154" s="453" t="s">
        <v>1453</v>
      </c>
      <c r="E154" s="453" t="s">
        <v>1454</v>
      </c>
      <c r="F154" s="455" t="n">
        <v>8</v>
      </c>
      <c r="G154" s="455" t="n">
        <v>663.68</v>
      </c>
      <c r="H154" s="455"/>
      <c r="I154" s="455"/>
      <c r="J154" s="455"/>
      <c r="K154" s="455"/>
      <c r="L154" s="456"/>
      <c r="M154" s="457"/>
    </row>
    <row r="155" customFormat="false" ht="14.4" hidden="false" customHeight="false" outlineLevel="0" collapsed="false">
      <c r="A155" s="452" t="s">
        <v>1208</v>
      </c>
      <c r="B155" s="453" t="s">
        <v>1199</v>
      </c>
      <c r="C155" s="454" t="s">
        <v>1433</v>
      </c>
      <c r="D155" s="453" t="s">
        <v>1455</v>
      </c>
      <c r="E155" s="453" t="s">
        <v>1456</v>
      </c>
      <c r="F155" s="455" t="n">
        <v>335</v>
      </c>
      <c r="G155" s="455" t="n">
        <v>35366.43</v>
      </c>
      <c r="H155" s="455" t="n">
        <v>543</v>
      </c>
      <c r="I155" s="455" t="n">
        <v>46652.59</v>
      </c>
      <c r="J155" s="455" t="n">
        <v>232</v>
      </c>
      <c r="K155" s="455" t="n">
        <v>14800.52</v>
      </c>
      <c r="L155" s="456" t="n">
        <v>0.41849064211457</v>
      </c>
      <c r="M155" s="457" t="n">
        <v>63.7953448275862</v>
      </c>
    </row>
    <row r="156" customFormat="false" ht="14.4" hidden="false" customHeight="false" outlineLevel="0" collapsed="false">
      <c r="A156" s="452" t="s">
        <v>1208</v>
      </c>
      <c r="B156" s="453" t="s">
        <v>1199</v>
      </c>
      <c r="C156" s="454" t="s">
        <v>1433</v>
      </c>
      <c r="D156" s="453" t="s">
        <v>1457</v>
      </c>
      <c r="E156" s="453" t="s">
        <v>1458</v>
      </c>
      <c r="F156" s="455" t="n">
        <v>1</v>
      </c>
      <c r="G156" s="455" t="n">
        <v>330.06</v>
      </c>
      <c r="H156" s="455"/>
      <c r="I156" s="455"/>
      <c r="J156" s="455"/>
      <c r="K156" s="455"/>
      <c r="L156" s="456"/>
      <c r="M156" s="457"/>
    </row>
    <row r="157" customFormat="false" ht="14.4" hidden="false" customHeight="false" outlineLevel="0" collapsed="false">
      <c r="A157" s="452" t="s">
        <v>1208</v>
      </c>
      <c r="B157" s="453" t="s">
        <v>1199</v>
      </c>
      <c r="C157" s="454" t="s">
        <v>1433</v>
      </c>
      <c r="D157" s="453" t="s">
        <v>1459</v>
      </c>
      <c r="E157" s="453" t="s">
        <v>1460</v>
      </c>
      <c r="F157" s="455" t="n">
        <v>2</v>
      </c>
      <c r="G157" s="455" t="n">
        <v>376.87</v>
      </c>
      <c r="H157" s="455"/>
      <c r="I157" s="455"/>
      <c r="J157" s="455" t="n">
        <v>16</v>
      </c>
      <c r="K157" s="455" t="n">
        <v>2303.2</v>
      </c>
      <c r="L157" s="456" t="n">
        <v>6.1113911959031</v>
      </c>
      <c r="M157" s="457" t="n">
        <v>143.95</v>
      </c>
    </row>
    <row r="158" customFormat="false" ht="14.4" hidden="false" customHeight="false" outlineLevel="0" collapsed="false">
      <c r="A158" s="452" t="s">
        <v>1208</v>
      </c>
      <c r="B158" s="453" t="s">
        <v>1199</v>
      </c>
      <c r="C158" s="454" t="s">
        <v>1433</v>
      </c>
      <c r="D158" s="453" t="s">
        <v>1461</v>
      </c>
      <c r="E158" s="453" t="s">
        <v>1462</v>
      </c>
      <c r="F158" s="455" t="n">
        <v>49.81</v>
      </c>
      <c r="G158" s="455" t="n">
        <v>308582.82</v>
      </c>
      <c r="H158" s="455" t="n">
        <v>32.73</v>
      </c>
      <c r="I158" s="455" t="n">
        <v>126924.65</v>
      </c>
      <c r="J158" s="455"/>
      <c r="K158" s="455"/>
      <c r="L158" s="456"/>
      <c r="M158" s="457"/>
    </row>
    <row r="159" customFormat="false" ht="14.4" hidden="false" customHeight="false" outlineLevel="0" collapsed="false">
      <c r="A159" s="452" t="s">
        <v>1208</v>
      </c>
      <c r="B159" s="453" t="s">
        <v>1199</v>
      </c>
      <c r="C159" s="454" t="s">
        <v>1433</v>
      </c>
      <c r="D159" s="453" t="s">
        <v>1463</v>
      </c>
      <c r="E159" s="453" t="s">
        <v>1464</v>
      </c>
      <c r="F159" s="455" t="n">
        <v>18.8</v>
      </c>
      <c r="G159" s="455" t="n">
        <v>14991.86</v>
      </c>
      <c r="H159" s="455" t="n">
        <v>17.5</v>
      </c>
      <c r="I159" s="455" t="n">
        <v>20399.75</v>
      </c>
      <c r="J159" s="455" t="n">
        <v>51.1</v>
      </c>
      <c r="K159" s="455" t="n">
        <v>41370.89</v>
      </c>
      <c r="L159" s="456" t="n">
        <v>2.75955685285215</v>
      </c>
      <c r="M159" s="457" t="n">
        <v>809.606457925636</v>
      </c>
    </row>
    <row r="160" customFormat="false" ht="14.4" hidden="false" customHeight="false" outlineLevel="0" collapsed="false">
      <c r="A160" s="452" t="s">
        <v>1208</v>
      </c>
      <c r="B160" s="453" t="s">
        <v>1199</v>
      </c>
      <c r="C160" s="454" t="s">
        <v>1433</v>
      </c>
      <c r="D160" s="453" t="s">
        <v>1465</v>
      </c>
      <c r="E160" s="453" t="s">
        <v>1466</v>
      </c>
      <c r="F160" s="455"/>
      <c r="G160" s="455"/>
      <c r="H160" s="455" t="n">
        <v>8</v>
      </c>
      <c r="I160" s="455" t="n">
        <v>12492.16</v>
      </c>
      <c r="J160" s="455" t="n">
        <v>15</v>
      </c>
      <c r="K160" s="455" t="n">
        <v>18482.1</v>
      </c>
      <c r="L160" s="456"/>
      <c r="M160" s="457" t="n">
        <v>1232.14</v>
      </c>
    </row>
    <row r="161" customFormat="false" ht="14.4" hidden="false" customHeight="false" outlineLevel="0" collapsed="false">
      <c r="A161" s="452" t="s">
        <v>1208</v>
      </c>
      <c r="B161" s="453" t="s">
        <v>1199</v>
      </c>
      <c r="C161" s="454" t="s">
        <v>1433</v>
      </c>
      <c r="D161" s="453" t="s">
        <v>1467</v>
      </c>
      <c r="E161" s="453" t="s">
        <v>1468</v>
      </c>
      <c r="F161" s="455"/>
      <c r="G161" s="455"/>
      <c r="H161" s="455"/>
      <c r="I161" s="455"/>
      <c r="J161" s="455" t="n">
        <v>4</v>
      </c>
      <c r="K161" s="455" t="n">
        <v>25880.08</v>
      </c>
      <c r="L161" s="456"/>
      <c r="M161" s="457" t="n">
        <v>6470.02</v>
      </c>
    </row>
    <row r="162" customFormat="false" ht="14.4" hidden="false" customHeight="false" outlineLevel="0" collapsed="false">
      <c r="A162" s="452" t="s">
        <v>1208</v>
      </c>
      <c r="B162" s="453" t="s">
        <v>1199</v>
      </c>
      <c r="C162" s="454" t="s">
        <v>1433</v>
      </c>
      <c r="D162" s="453" t="s">
        <v>1469</v>
      </c>
      <c r="E162" s="453" t="s">
        <v>1470</v>
      </c>
      <c r="F162" s="455" t="n">
        <v>7.9</v>
      </c>
      <c r="G162" s="455" t="n">
        <v>114997.79</v>
      </c>
      <c r="H162" s="455" t="n">
        <v>10.1</v>
      </c>
      <c r="I162" s="455" t="n">
        <v>140465.77</v>
      </c>
      <c r="J162" s="455" t="n">
        <v>4.6</v>
      </c>
      <c r="K162" s="455" t="n">
        <v>62554.48</v>
      </c>
      <c r="L162" s="456" t="n">
        <v>0.543962453539325</v>
      </c>
      <c r="M162" s="457" t="n">
        <v>13598.8</v>
      </c>
    </row>
    <row r="163" customFormat="false" ht="14.4" hidden="false" customHeight="false" outlineLevel="0" collapsed="false">
      <c r="A163" s="452" t="s">
        <v>1208</v>
      </c>
      <c r="B163" s="453" t="s">
        <v>1199</v>
      </c>
      <c r="C163" s="454" t="s">
        <v>1433</v>
      </c>
      <c r="D163" s="453" t="s">
        <v>1471</v>
      </c>
      <c r="E163" s="453" t="s">
        <v>1472</v>
      </c>
      <c r="F163" s="455" t="n">
        <v>5</v>
      </c>
      <c r="G163" s="455" t="n">
        <v>21795.35</v>
      </c>
      <c r="H163" s="455"/>
      <c r="I163" s="455"/>
      <c r="J163" s="455"/>
      <c r="K163" s="455"/>
      <c r="L163" s="456"/>
      <c r="M163" s="457"/>
    </row>
    <row r="164" customFormat="false" ht="14.4" hidden="false" customHeight="false" outlineLevel="0" collapsed="false">
      <c r="A164" s="452" t="s">
        <v>1208</v>
      </c>
      <c r="B164" s="453" t="s">
        <v>1199</v>
      </c>
      <c r="C164" s="454" t="s">
        <v>1433</v>
      </c>
      <c r="D164" s="453" t="s">
        <v>1473</v>
      </c>
      <c r="E164" s="453" t="s">
        <v>1474</v>
      </c>
      <c r="F164" s="455" t="n">
        <v>2</v>
      </c>
      <c r="G164" s="455" t="n">
        <v>7625.76</v>
      </c>
      <c r="H164" s="455"/>
      <c r="I164" s="455"/>
      <c r="J164" s="455"/>
      <c r="K164" s="455"/>
      <c r="L164" s="456"/>
      <c r="M164" s="457"/>
    </row>
    <row r="165" customFormat="false" ht="14.4" hidden="false" customHeight="false" outlineLevel="0" collapsed="false">
      <c r="A165" s="452" t="s">
        <v>1208</v>
      </c>
      <c r="B165" s="453" t="s">
        <v>1199</v>
      </c>
      <c r="C165" s="454" t="s">
        <v>1433</v>
      </c>
      <c r="D165" s="453" t="s">
        <v>1475</v>
      </c>
      <c r="E165" s="453" t="s">
        <v>1476</v>
      </c>
      <c r="F165" s="455"/>
      <c r="G165" s="455"/>
      <c r="H165" s="455" t="n">
        <v>0.1</v>
      </c>
      <c r="I165" s="455" t="n">
        <v>526.45</v>
      </c>
      <c r="J165" s="455" t="n">
        <v>0.3</v>
      </c>
      <c r="K165" s="455" t="n">
        <v>1593.21</v>
      </c>
      <c r="L165" s="456"/>
      <c r="M165" s="457" t="n">
        <v>5310.7</v>
      </c>
    </row>
    <row r="166" customFormat="false" ht="14.4" hidden="false" customHeight="false" outlineLevel="0" collapsed="false">
      <c r="A166" s="452" t="s">
        <v>1208</v>
      </c>
      <c r="B166" s="453" t="s">
        <v>1199</v>
      </c>
      <c r="C166" s="454" t="s">
        <v>1433</v>
      </c>
      <c r="D166" s="453" t="s">
        <v>1477</v>
      </c>
      <c r="E166" s="453" t="s">
        <v>1478</v>
      </c>
      <c r="F166" s="455" t="n">
        <v>7.3</v>
      </c>
      <c r="G166" s="455" t="n">
        <v>4774.98</v>
      </c>
      <c r="H166" s="455" t="n">
        <v>1.5</v>
      </c>
      <c r="I166" s="455" t="n">
        <v>1069.89</v>
      </c>
      <c r="J166" s="455" t="n">
        <v>3.7</v>
      </c>
      <c r="K166" s="455" t="n">
        <v>1633.36</v>
      </c>
      <c r="L166" s="456" t="n">
        <v>0.342066354204625</v>
      </c>
      <c r="M166" s="457" t="n">
        <v>441.448648648649</v>
      </c>
    </row>
    <row r="167" customFormat="false" ht="14.4" hidden="false" customHeight="false" outlineLevel="0" collapsed="false">
      <c r="A167" s="452" t="s">
        <v>1208</v>
      </c>
      <c r="B167" s="453" t="s">
        <v>1199</v>
      </c>
      <c r="C167" s="454" t="s">
        <v>1433</v>
      </c>
      <c r="D167" s="453" t="s">
        <v>1479</v>
      </c>
      <c r="E167" s="453" t="s">
        <v>1480</v>
      </c>
      <c r="F167" s="455" t="n">
        <v>28</v>
      </c>
      <c r="G167" s="455" t="n">
        <v>2253.16</v>
      </c>
      <c r="H167" s="455" t="n">
        <v>215</v>
      </c>
      <c r="I167" s="455" t="n">
        <v>14551.93</v>
      </c>
      <c r="J167" s="455" t="n">
        <v>258</v>
      </c>
      <c r="K167" s="455" t="n">
        <v>14966.58</v>
      </c>
      <c r="L167" s="456" t="n">
        <v>6.64248433311438</v>
      </c>
      <c r="M167" s="457" t="n">
        <v>58.01</v>
      </c>
    </row>
    <row r="168" customFormat="false" ht="14.4" hidden="false" customHeight="false" outlineLevel="0" collapsed="false">
      <c r="A168" s="452" t="s">
        <v>1208</v>
      </c>
      <c r="B168" s="453" t="s">
        <v>1199</v>
      </c>
      <c r="C168" s="454" t="s">
        <v>1433</v>
      </c>
      <c r="D168" s="453" t="s">
        <v>1481</v>
      </c>
      <c r="E168" s="453" t="s">
        <v>1482</v>
      </c>
      <c r="F168" s="455" t="n">
        <v>9.3</v>
      </c>
      <c r="G168" s="455" t="n">
        <v>3375.37</v>
      </c>
      <c r="H168" s="455" t="n">
        <v>6.1</v>
      </c>
      <c r="I168" s="455" t="n">
        <v>2340.18</v>
      </c>
      <c r="J168" s="455" t="n">
        <v>13.6</v>
      </c>
      <c r="K168" s="455" t="n">
        <v>5495.02</v>
      </c>
      <c r="L168" s="456" t="n">
        <v>1.62797559971203</v>
      </c>
      <c r="M168" s="457" t="n">
        <v>404.045588235294</v>
      </c>
    </row>
    <row r="169" customFormat="false" ht="14.4" hidden="false" customHeight="false" outlineLevel="0" collapsed="false">
      <c r="A169" s="452" t="s">
        <v>1208</v>
      </c>
      <c r="B169" s="453" t="s">
        <v>1199</v>
      </c>
      <c r="C169" s="454" t="s">
        <v>1433</v>
      </c>
      <c r="D169" s="453" t="s">
        <v>1483</v>
      </c>
      <c r="E169" s="453" t="s">
        <v>1484</v>
      </c>
      <c r="F169" s="455" t="n">
        <v>10</v>
      </c>
      <c r="G169" s="455" t="n">
        <v>829.6</v>
      </c>
      <c r="H169" s="455" t="n">
        <v>14</v>
      </c>
      <c r="I169" s="455" t="n">
        <v>805.14</v>
      </c>
      <c r="J169" s="455"/>
      <c r="K169" s="455"/>
      <c r="L169" s="456"/>
      <c r="M169" s="457"/>
    </row>
    <row r="170" customFormat="false" ht="14.4" hidden="false" customHeight="false" outlineLevel="0" collapsed="false">
      <c r="A170" s="452" t="s">
        <v>1208</v>
      </c>
      <c r="B170" s="453" t="s">
        <v>1199</v>
      </c>
      <c r="C170" s="454" t="s">
        <v>1433</v>
      </c>
      <c r="D170" s="453" t="s">
        <v>1485</v>
      </c>
      <c r="E170" s="453" t="s">
        <v>1486</v>
      </c>
      <c r="F170" s="455"/>
      <c r="G170" s="455"/>
      <c r="H170" s="455" t="n">
        <v>2</v>
      </c>
      <c r="I170" s="455" t="n">
        <v>13190</v>
      </c>
      <c r="J170" s="455" t="n">
        <v>3</v>
      </c>
      <c r="K170" s="455" t="n">
        <v>20689.5</v>
      </c>
      <c r="L170" s="456"/>
      <c r="M170" s="457" t="n">
        <v>6896.5</v>
      </c>
    </row>
    <row r="171" customFormat="false" ht="14.4" hidden="false" customHeight="false" outlineLevel="0" collapsed="false">
      <c r="A171" s="452" t="s">
        <v>1208</v>
      </c>
      <c r="B171" s="453" t="s">
        <v>1199</v>
      </c>
      <c r="C171" s="454" t="s">
        <v>1433</v>
      </c>
      <c r="D171" s="453" t="s">
        <v>1487</v>
      </c>
      <c r="E171" s="453" t="s">
        <v>1488</v>
      </c>
      <c r="F171" s="455" t="n">
        <v>474</v>
      </c>
      <c r="G171" s="455" t="n">
        <v>179684.53</v>
      </c>
      <c r="H171" s="455" t="n">
        <v>390</v>
      </c>
      <c r="I171" s="455" t="n">
        <v>46994.99</v>
      </c>
      <c r="J171" s="455" t="n">
        <v>651</v>
      </c>
      <c r="K171" s="455" t="n">
        <v>30922.5</v>
      </c>
      <c r="L171" s="456" t="n">
        <v>0.172093279260045</v>
      </c>
      <c r="M171" s="457" t="n">
        <v>47.5</v>
      </c>
    </row>
    <row r="172" customFormat="false" ht="14.4" hidden="false" customHeight="false" outlineLevel="0" collapsed="false">
      <c r="A172" s="452" t="s">
        <v>1208</v>
      </c>
      <c r="B172" s="453" t="s">
        <v>1199</v>
      </c>
      <c r="C172" s="454" t="s">
        <v>1433</v>
      </c>
      <c r="D172" s="453" t="s">
        <v>1489</v>
      </c>
      <c r="E172" s="453" t="s">
        <v>1490</v>
      </c>
      <c r="F172" s="455" t="n">
        <v>15</v>
      </c>
      <c r="G172" s="455" t="n">
        <v>1490.16</v>
      </c>
      <c r="H172" s="455" t="n">
        <v>2</v>
      </c>
      <c r="I172" s="455" t="n">
        <v>230</v>
      </c>
      <c r="J172" s="455" t="n">
        <v>116</v>
      </c>
      <c r="K172" s="455" t="n">
        <v>13456</v>
      </c>
      <c r="L172" s="456" t="n">
        <v>9.02990282922639</v>
      </c>
      <c r="M172" s="457" t="n">
        <v>116</v>
      </c>
    </row>
    <row r="173" customFormat="false" ht="14.4" hidden="false" customHeight="false" outlineLevel="0" collapsed="false">
      <c r="A173" s="452" t="s">
        <v>1208</v>
      </c>
      <c r="B173" s="453" t="s">
        <v>1199</v>
      </c>
      <c r="C173" s="454" t="s">
        <v>1433</v>
      </c>
      <c r="D173" s="453" t="s">
        <v>1491</v>
      </c>
      <c r="E173" s="453" t="s">
        <v>1492</v>
      </c>
      <c r="F173" s="455" t="n">
        <v>250.8</v>
      </c>
      <c r="G173" s="455" t="n">
        <v>140005.18</v>
      </c>
      <c r="H173" s="455" t="n">
        <v>211.6</v>
      </c>
      <c r="I173" s="455" t="n">
        <v>129031.92</v>
      </c>
      <c r="J173" s="455" t="n">
        <v>257</v>
      </c>
      <c r="K173" s="455" t="n">
        <v>97587.83</v>
      </c>
      <c r="L173" s="456" t="n">
        <v>0.697030138456306</v>
      </c>
      <c r="M173" s="457" t="n">
        <v>379.719182879377</v>
      </c>
    </row>
    <row r="174" customFormat="false" ht="14.4" hidden="false" customHeight="false" outlineLevel="0" collapsed="false">
      <c r="A174" s="452" t="s">
        <v>1208</v>
      </c>
      <c r="B174" s="453" t="s">
        <v>1199</v>
      </c>
      <c r="C174" s="454" t="s">
        <v>1433</v>
      </c>
      <c r="D174" s="453" t="s">
        <v>1493</v>
      </c>
      <c r="E174" s="453" t="s">
        <v>1494</v>
      </c>
      <c r="F174" s="455" t="n">
        <v>16</v>
      </c>
      <c r="G174" s="455" t="n">
        <v>4231.84</v>
      </c>
      <c r="H174" s="455" t="n">
        <v>73</v>
      </c>
      <c r="I174" s="455" t="n">
        <v>10119.39</v>
      </c>
      <c r="J174" s="455" t="n">
        <v>40</v>
      </c>
      <c r="K174" s="455" t="n">
        <v>2556.64</v>
      </c>
      <c r="L174" s="456" t="n">
        <v>0.604143823963099</v>
      </c>
      <c r="M174" s="457" t="n">
        <v>63.916</v>
      </c>
    </row>
    <row r="175" customFormat="false" ht="14.4" hidden="false" customHeight="false" outlineLevel="0" collapsed="false">
      <c r="A175" s="452" t="s">
        <v>1208</v>
      </c>
      <c r="B175" s="453" t="s">
        <v>1199</v>
      </c>
      <c r="C175" s="454" t="s">
        <v>1433</v>
      </c>
      <c r="D175" s="453" t="s">
        <v>1495</v>
      </c>
      <c r="E175" s="453" t="s">
        <v>1496</v>
      </c>
      <c r="F175" s="455" t="n">
        <v>18</v>
      </c>
      <c r="G175" s="455" t="n">
        <v>8905.68</v>
      </c>
      <c r="H175" s="455" t="n">
        <v>54</v>
      </c>
      <c r="I175" s="455" t="n">
        <v>6252.62</v>
      </c>
      <c r="J175" s="455" t="n">
        <v>61</v>
      </c>
      <c r="K175" s="455" t="n">
        <v>7737.81</v>
      </c>
      <c r="L175" s="456" t="n">
        <v>0.868862344032123</v>
      </c>
      <c r="M175" s="457" t="n">
        <v>126.849344262295</v>
      </c>
    </row>
    <row r="176" customFormat="false" ht="14.4" hidden="false" customHeight="false" outlineLevel="0" collapsed="false">
      <c r="A176" s="452" t="s">
        <v>1208</v>
      </c>
      <c r="B176" s="453" t="s">
        <v>1199</v>
      </c>
      <c r="C176" s="454" t="s">
        <v>1433</v>
      </c>
      <c r="D176" s="453" t="s">
        <v>1497</v>
      </c>
      <c r="E176" s="453" t="s">
        <v>1498</v>
      </c>
      <c r="F176" s="455" t="n">
        <v>41.3</v>
      </c>
      <c r="G176" s="455" t="n">
        <v>3986.81</v>
      </c>
      <c r="H176" s="455" t="n">
        <v>88</v>
      </c>
      <c r="I176" s="455" t="n">
        <v>3795.39</v>
      </c>
      <c r="J176" s="455" t="n">
        <v>77</v>
      </c>
      <c r="K176" s="455" t="n">
        <v>3153.15</v>
      </c>
      <c r="L176" s="456" t="n">
        <v>0.790895477838171</v>
      </c>
      <c r="M176" s="457" t="n">
        <v>40.95</v>
      </c>
    </row>
    <row r="177" customFormat="false" ht="14.4" hidden="false" customHeight="false" outlineLevel="0" collapsed="false">
      <c r="A177" s="452" t="s">
        <v>1208</v>
      </c>
      <c r="B177" s="453" t="s">
        <v>1199</v>
      </c>
      <c r="C177" s="454" t="s">
        <v>1433</v>
      </c>
      <c r="D177" s="453" t="s">
        <v>1499</v>
      </c>
      <c r="E177" s="453" t="s">
        <v>1500</v>
      </c>
      <c r="F177" s="455"/>
      <c r="G177" s="455"/>
      <c r="H177" s="455"/>
      <c r="I177" s="455"/>
      <c r="J177" s="455" t="n">
        <v>0.2</v>
      </c>
      <c r="K177" s="455" t="n">
        <v>1092.16</v>
      </c>
      <c r="L177" s="456"/>
      <c r="M177" s="457" t="n">
        <v>5460.8</v>
      </c>
    </row>
    <row r="178" customFormat="false" ht="14.4" hidden="false" customHeight="false" outlineLevel="0" collapsed="false">
      <c r="A178" s="452" t="s">
        <v>1208</v>
      </c>
      <c r="B178" s="453" t="s">
        <v>1199</v>
      </c>
      <c r="C178" s="454" t="s">
        <v>1433</v>
      </c>
      <c r="D178" s="453" t="s">
        <v>1501</v>
      </c>
      <c r="E178" s="453" t="s">
        <v>1502</v>
      </c>
      <c r="F178" s="455" t="n">
        <v>1</v>
      </c>
      <c r="G178" s="455" t="n">
        <v>47.12</v>
      </c>
      <c r="H178" s="455" t="n">
        <v>13</v>
      </c>
      <c r="I178" s="455" t="n">
        <v>298.2</v>
      </c>
      <c r="J178" s="455" t="n">
        <v>5</v>
      </c>
      <c r="K178" s="455" t="n">
        <v>102.4</v>
      </c>
      <c r="L178" s="456" t="n">
        <v>2.17317487266554</v>
      </c>
      <c r="M178" s="457" t="n">
        <v>20.48</v>
      </c>
    </row>
    <row r="179" customFormat="false" ht="14.4" hidden="false" customHeight="false" outlineLevel="0" collapsed="false">
      <c r="A179" s="452" t="s">
        <v>1208</v>
      </c>
      <c r="B179" s="453" t="s">
        <v>1199</v>
      </c>
      <c r="C179" s="454" t="s">
        <v>1433</v>
      </c>
      <c r="D179" s="453" t="s">
        <v>1503</v>
      </c>
      <c r="E179" s="453" t="s">
        <v>1504</v>
      </c>
      <c r="F179" s="455" t="n">
        <v>16.7</v>
      </c>
      <c r="G179" s="455" t="n">
        <v>157799.47</v>
      </c>
      <c r="H179" s="455" t="n">
        <v>22.3</v>
      </c>
      <c r="I179" s="455" t="n">
        <v>144392.7</v>
      </c>
      <c r="J179" s="455" t="n">
        <v>33.7</v>
      </c>
      <c r="K179" s="455" t="n">
        <v>132302.9</v>
      </c>
      <c r="L179" s="456" t="n">
        <v>0.838424235518662</v>
      </c>
      <c r="M179" s="457" t="n">
        <v>3925.90207715133</v>
      </c>
    </row>
    <row r="180" customFormat="false" ht="14.4" hidden="false" customHeight="false" outlineLevel="0" collapsed="false">
      <c r="A180" s="452" t="s">
        <v>1208</v>
      </c>
      <c r="B180" s="453" t="s">
        <v>1199</v>
      </c>
      <c r="C180" s="454" t="s">
        <v>1433</v>
      </c>
      <c r="D180" s="453" t="s">
        <v>1505</v>
      </c>
      <c r="E180" s="453" t="s">
        <v>1506</v>
      </c>
      <c r="F180" s="455"/>
      <c r="G180" s="455"/>
      <c r="H180" s="455"/>
      <c r="I180" s="455"/>
      <c r="J180" s="455" t="n">
        <v>8</v>
      </c>
      <c r="K180" s="455" t="n">
        <v>103520.32</v>
      </c>
      <c r="L180" s="456"/>
      <c r="M180" s="457" t="n">
        <v>12940.04</v>
      </c>
    </row>
    <row r="181" customFormat="false" ht="14.4" hidden="false" customHeight="false" outlineLevel="0" collapsed="false">
      <c r="A181" s="452" t="s">
        <v>1208</v>
      </c>
      <c r="B181" s="453" t="s">
        <v>1199</v>
      </c>
      <c r="C181" s="454" t="s">
        <v>1433</v>
      </c>
      <c r="D181" s="453" t="s">
        <v>1507</v>
      </c>
      <c r="E181" s="453" t="s">
        <v>1508</v>
      </c>
      <c r="F181" s="455"/>
      <c r="G181" s="455"/>
      <c r="H181" s="455" t="n">
        <v>6</v>
      </c>
      <c r="I181" s="455" t="n">
        <v>1483.88</v>
      </c>
      <c r="J181" s="455" t="n">
        <v>2</v>
      </c>
      <c r="K181" s="455" t="n">
        <v>229.16</v>
      </c>
      <c r="L181" s="456"/>
      <c r="M181" s="457" t="n">
        <v>114.58</v>
      </c>
    </row>
    <row r="182" customFormat="false" ht="14.4" hidden="false" customHeight="false" outlineLevel="0" collapsed="false">
      <c r="A182" s="452" t="s">
        <v>1208</v>
      </c>
      <c r="B182" s="453" t="s">
        <v>1199</v>
      </c>
      <c r="C182" s="454" t="s">
        <v>1433</v>
      </c>
      <c r="D182" s="453" t="s">
        <v>1509</v>
      </c>
      <c r="E182" s="453" t="s">
        <v>1510</v>
      </c>
      <c r="F182" s="455" t="n">
        <v>12</v>
      </c>
      <c r="G182" s="455" t="n">
        <v>7598.4</v>
      </c>
      <c r="H182" s="455" t="n">
        <v>36</v>
      </c>
      <c r="I182" s="455" t="n">
        <v>20887.81</v>
      </c>
      <c r="J182" s="455" t="n">
        <v>110</v>
      </c>
      <c r="K182" s="455" t="n">
        <v>25207.6</v>
      </c>
      <c r="L182" s="456" t="n">
        <v>3.31748789218783</v>
      </c>
      <c r="M182" s="457" t="n">
        <v>229.16</v>
      </c>
    </row>
    <row r="183" customFormat="false" ht="14.4" hidden="false" customHeight="false" outlineLevel="0" collapsed="false">
      <c r="A183" s="452" t="s">
        <v>1208</v>
      </c>
      <c r="B183" s="453" t="s">
        <v>1199</v>
      </c>
      <c r="C183" s="454" t="s">
        <v>1433</v>
      </c>
      <c r="D183" s="453" t="s">
        <v>1511</v>
      </c>
      <c r="E183" s="453" t="s">
        <v>1512</v>
      </c>
      <c r="F183" s="455"/>
      <c r="G183" s="455"/>
      <c r="H183" s="455" t="n">
        <v>2</v>
      </c>
      <c r="I183" s="455" t="n">
        <v>7010.2</v>
      </c>
      <c r="J183" s="455"/>
      <c r="K183" s="455"/>
      <c r="L183" s="456"/>
      <c r="M183" s="457"/>
    </row>
    <row r="184" customFormat="false" ht="14.4" hidden="false" customHeight="false" outlineLevel="0" collapsed="false">
      <c r="A184" s="452" t="s">
        <v>1208</v>
      </c>
      <c r="B184" s="453" t="s">
        <v>1199</v>
      </c>
      <c r="C184" s="454" t="s">
        <v>1433</v>
      </c>
      <c r="D184" s="453" t="s">
        <v>1513</v>
      </c>
      <c r="E184" s="453" t="s">
        <v>1514</v>
      </c>
      <c r="F184" s="455" t="n">
        <v>2.8</v>
      </c>
      <c r="G184" s="455" t="n">
        <v>1236.87</v>
      </c>
      <c r="H184" s="455" t="n">
        <v>5.9</v>
      </c>
      <c r="I184" s="455" t="n">
        <v>2815.98</v>
      </c>
      <c r="J184" s="455" t="n">
        <v>6.1</v>
      </c>
      <c r="K184" s="455" t="n">
        <v>1323.32</v>
      </c>
      <c r="L184" s="456" t="n">
        <v>1.06989416834429</v>
      </c>
      <c r="M184" s="457" t="n">
        <v>216.937704918033</v>
      </c>
    </row>
    <row r="185" customFormat="false" ht="14.4" hidden="false" customHeight="false" outlineLevel="0" collapsed="false">
      <c r="A185" s="452" t="s">
        <v>1208</v>
      </c>
      <c r="B185" s="453" t="s">
        <v>1199</v>
      </c>
      <c r="C185" s="454" t="s">
        <v>1433</v>
      </c>
      <c r="D185" s="453" t="s">
        <v>1515</v>
      </c>
      <c r="E185" s="453" t="s">
        <v>1516</v>
      </c>
      <c r="F185" s="455" t="n">
        <v>94</v>
      </c>
      <c r="G185" s="455" t="n">
        <v>7890.37</v>
      </c>
      <c r="H185" s="455" t="n">
        <v>55.45</v>
      </c>
      <c r="I185" s="455" t="n">
        <v>5067.39</v>
      </c>
      <c r="J185" s="455" t="n">
        <v>5.6</v>
      </c>
      <c r="K185" s="455" t="n">
        <v>542.91</v>
      </c>
      <c r="L185" s="456" t="n">
        <v>0.0688066592567902</v>
      </c>
      <c r="M185" s="457" t="n">
        <v>96.9482142857143</v>
      </c>
    </row>
    <row r="186" customFormat="false" ht="14.4" hidden="false" customHeight="false" outlineLevel="0" collapsed="false">
      <c r="A186" s="452" t="s">
        <v>1208</v>
      </c>
      <c r="B186" s="453" t="s">
        <v>1199</v>
      </c>
      <c r="C186" s="454" t="s">
        <v>1433</v>
      </c>
      <c r="D186" s="453" t="s">
        <v>1517</v>
      </c>
      <c r="E186" s="453" t="s">
        <v>1518</v>
      </c>
      <c r="F186" s="455" t="n">
        <v>5</v>
      </c>
      <c r="G186" s="455" t="n">
        <v>1315.25</v>
      </c>
      <c r="H186" s="455"/>
      <c r="I186" s="455"/>
      <c r="J186" s="455"/>
      <c r="K186" s="455"/>
      <c r="L186" s="456"/>
      <c r="M186" s="457"/>
    </row>
    <row r="187" customFormat="false" ht="14.4" hidden="false" customHeight="false" outlineLevel="0" collapsed="false">
      <c r="A187" s="452" t="s">
        <v>1208</v>
      </c>
      <c r="B187" s="453" t="s">
        <v>1199</v>
      </c>
      <c r="C187" s="454" t="s">
        <v>1433</v>
      </c>
      <c r="D187" s="453" t="s">
        <v>1519</v>
      </c>
      <c r="E187" s="453" t="s">
        <v>1520</v>
      </c>
      <c r="F187" s="455"/>
      <c r="G187" s="455"/>
      <c r="H187" s="455" t="n">
        <v>5</v>
      </c>
      <c r="I187" s="455" t="n">
        <v>6684.69</v>
      </c>
      <c r="J187" s="455" t="n">
        <v>47</v>
      </c>
      <c r="K187" s="455" t="n">
        <v>63256.36</v>
      </c>
      <c r="L187" s="456"/>
      <c r="M187" s="457" t="n">
        <v>1345.88</v>
      </c>
    </row>
    <row r="188" customFormat="false" ht="14.4" hidden="false" customHeight="false" outlineLevel="0" collapsed="false">
      <c r="A188" s="452" t="s">
        <v>1208</v>
      </c>
      <c r="B188" s="453" t="s">
        <v>1199</v>
      </c>
      <c r="C188" s="454" t="s">
        <v>1433</v>
      </c>
      <c r="D188" s="453" t="s">
        <v>1521</v>
      </c>
      <c r="E188" s="453" t="s">
        <v>1437</v>
      </c>
      <c r="F188" s="455" t="n">
        <v>19.67</v>
      </c>
      <c r="G188" s="455" t="n">
        <v>11966.3</v>
      </c>
      <c r="H188" s="455" t="n">
        <v>12.69</v>
      </c>
      <c r="I188" s="455" t="n">
        <v>8215.83</v>
      </c>
      <c r="J188" s="455"/>
      <c r="K188" s="455"/>
      <c r="L188" s="456"/>
      <c r="M188" s="457"/>
    </row>
    <row r="189" customFormat="false" ht="14.4" hidden="false" customHeight="false" outlineLevel="0" collapsed="false">
      <c r="A189" s="452" t="s">
        <v>1208</v>
      </c>
      <c r="B189" s="453" t="s">
        <v>1199</v>
      </c>
      <c r="C189" s="454" t="s">
        <v>1433</v>
      </c>
      <c r="D189" s="453" t="s">
        <v>1522</v>
      </c>
      <c r="E189" s="453" t="s">
        <v>1523</v>
      </c>
      <c r="F189" s="455"/>
      <c r="G189" s="455"/>
      <c r="H189" s="455" t="n">
        <v>0.4</v>
      </c>
      <c r="I189" s="455" t="n">
        <v>320</v>
      </c>
      <c r="J189" s="455" t="n">
        <v>9.95</v>
      </c>
      <c r="K189" s="455" t="n">
        <v>7960</v>
      </c>
      <c r="L189" s="456"/>
      <c r="M189" s="457" t="n">
        <v>800</v>
      </c>
    </row>
    <row r="190" customFormat="false" ht="14.4" hidden="false" customHeight="false" outlineLevel="0" collapsed="false">
      <c r="A190" s="452" t="s">
        <v>1208</v>
      </c>
      <c r="B190" s="453" t="s">
        <v>1199</v>
      </c>
      <c r="C190" s="454" t="s">
        <v>1433</v>
      </c>
      <c r="D190" s="453" t="s">
        <v>1524</v>
      </c>
      <c r="E190" s="453" t="s">
        <v>1525</v>
      </c>
      <c r="F190" s="455" t="n">
        <v>1.9</v>
      </c>
      <c r="G190" s="455" t="n">
        <v>2976.73</v>
      </c>
      <c r="H190" s="455"/>
      <c r="I190" s="455"/>
      <c r="J190" s="455"/>
      <c r="K190" s="455"/>
      <c r="L190" s="456"/>
      <c r="M190" s="457"/>
    </row>
    <row r="191" customFormat="false" ht="14.4" hidden="false" customHeight="false" outlineLevel="0" collapsed="false">
      <c r="A191" s="452" t="s">
        <v>1208</v>
      </c>
      <c r="B191" s="453" t="s">
        <v>1199</v>
      </c>
      <c r="C191" s="454" t="s">
        <v>1433</v>
      </c>
      <c r="D191" s="453" t="s">
        <v>1526</v>
      </c>
      <c r="E191" s="453" t="s">
        <v>1527</v>
      </c>
      <c r="F191" s="455"/>
      <c r="G191" s="455"/>
      <c r="H191" s="455"/>
      <c r="I191" s="455"/>
      <c r="J191" s="455" t="n">
        <v>24.7</v>
      </c>
      <c r="K191" s="455" t="n">
        <v>53318.11</v>
      </c>
      <c r="L191" s="456"/>
      <c r="M191" s="457" t="n">
        <v>2158.62793522267</v>
      </c>
    </row>
    <row r="192" customFormat="false" ht="14.4" hidden="false" customHeight="false" outlineLevel="0" collapsed="false">
      <c r="A192" s="452" t="s">
        <v>1208</v>
      </c>
      <c r="B192" s="453" t="s">
        <v>1199</v>
      </c>
      <c r="C192" s="454" t="s">
        <v>1433</v>
      </c>
      <c r="D192" s="453" t="s">
        <v>1528</v>
      </c>
      <c r="E192" s="453" t="s">
        <v>1529</v>
      </c>
      <c r="F192" s="455"/>
      <c r="G192" s="455"/>
      <c r="H192" s="455"/>
      <c r="I192" s="455"/>
      <c r="J192" s="455" t="n">
        <v>6.4</v>
      </c>
      <c r="K192" s="455" t="n">
        <v>3872.64</v>
      </c>
      <c r="L192" s="456"/>
      <c r="M192" s="457" t="n">
        <v>605.1</v>
      </c>
    </row>
    <row r="193" customFormat="false" ht="14.4" hidden="false" customHeight="false" outlineLevel="0" collapsed="false">
      <c r="A193" s="452" t="s">
        <v>1208</v>
      </c>
      <c r="B193" s="453" t="s">
        <v>1199</v>
      </c>
      <c r="C193" s="454" t="s">
        <v>1433</v>
      </c>
      <c r="D193" s="453" t="s">
        <v>1530</v>
      </c>
      <c r="E193" s="453" t="s">
        <v>1531</v>
      </c>
      <c r="F193" s="455"/>
      <c r="G193" s="455"/>
      <c r="H193" s="455" t="n">
        <v>1.8</v>
      </c>
      <c r="I193" s="455" t="n">
        <v>1504.98</v>
      </c>
      <c r="J193" s="455" t="n">
        <v>7.6</v>
      </c>
      <c r="K193" s="455" t="n">
        <v>6225.44</v>
      </c>
      <c r="L193" s="456"/>
      <c r="M193" s="457" t="n">
        <v>819.136842105263</v>
      </c>
    </row>
    <row r="194" customFormat="false" ht="14.4" hidden="false" customHeight="false" outlineLevel="0" collapsed="false">
      <c r="A194" s="452" t="s">
        <v>1208</v>
      </c>
      <c r="B194" s="453" t="s">
        <v>1199</v>
      </c>
      <c r="C194" s="454" t="s">
        <v>1433</v>
      </c>
      <c r="D194" s="453" t="s">
        <v>1532</v>
      </c>
      <c r="E194" s="453" t="s">
        <v>1533</v>
      </c>
      <c r="F194" s="455" t="n">
        <v>10</v>
      </c>
      <c r="G194" s="455" t="n">
        <v>95783.1</v>
      </c>
      <c r="H194" s="455"/>
      <c r="I194" s="455"/>
      <c r="J194" s="455" t="n">
        <v>3</v>
      </c>
      <c r="K194" s="455" t="n">
        <v>21215.04</v>
      </c>
      <c r="L194" s="456" t="n">
        <v>0.221490429940146</v>
      </c>
      <c r="M194" s="457" t="n">
        <v>7071.68</v>
      </c>
    </row>
    <row r="195" customFormat="false" ht="14.4" hidden="false" customHeight="false" outlineLevel="0" collapsed="false">
      <c r="A195" s="452" t="s">
        <v>1208</v>
      </c>
      <c r="B195" s="453" t="s">
        <v>1199</v>
      </c>
      <c r="C195" s="454" t="s">
        <v>1433</v>
      </c>
      <c r="D195" s="453" t="s">
        <v>1534</v>
      </c>
      <c r="E195" s="453" t="s">
        <v>1533</v>
      </c>
      <c r="F195" s="455" t="n">
        <v>5</v>
      </c>
      <c r="G195" s="455" t="n">
        <v>20308.1</v>
      </c>
      <c r="H195" s="455" t="n">
        <v>8</v>
      </c>
      <c r="I195" s="455" t="n">
        <v>27791.52</v>
      </c>
      <c r="J195" s="455" t="n">
        <v>1</v>
      </c>
      <c r="K195" s="455" t="n">
        <v>3535.84</v>
      </c>
      <c r="L195" s="456" t="n">
        <v>0.174109837946435</v>
      </c>
      <c r="M195" s="457" t="n">
        <v>3535.84</v>
      </c>
    </row>
    <row r="196" customFormat="false" ht="14.4" hidden="false" customHeight="false" outlineLevel="0" collapsed="false">
      <c r="A196" s="452" t="s">
        <v>1208</v>
      </c>
      <c r="B196" s="453" t="s">
        <v>1199</v>
      </c>
      <c r="C196" s="454" t="s">
        <v>1433</v>
      </c>
      <c r="D196" s="453" t="s">
        <v>1535</v>
      </c>
      <c r="E196" s="453" t="s">
        <v>1525</v>
      </c>
      <c r="F196" s="455"/>
      <c r="G196" s="455"/>
      <c r="H196" s="455"/>
      <c r="I196" s="455"/>
      <c r="J196" s="455" t="n">
        <v>2.4</v>
      </c>
      <c r="K196" s="455" t="n">
        <v>2759.84</v>
      </c>
      <c r="L196" s="456"/>
      <c r="M196" s="457" t="n">
        <v>1149.93333333333</v>
      </c>
    </row>
    <row r="197" customFormat="false" ht="14.4" hidden="false" customHeight="false" outlineLevel="0" collapsed="false">
      <c r="A197" s="452" t="s">
        <v>1208</v>
      </c>
      <c r="B197" s="453" t="s">
        <v>1199</v>
      </c>
      <c r="C197" s="454" t="s">
        <v>1433</v>
      </c>
      <c r="D197" s="453" t="s">
        <v>1536</v>
      </c>
      <c r="E197" s="453" t="s">
        <v>1537</v>
      </c>
      <c r="F197" s="455" t="n">
        <v>2</v>
      </c>
      <c r="G197" s="455" t="n">
        <v>1804.8</v>
      </c>
      <c r="H197" s="455"/>
      <c r="I197" s="455"/>
      <c r="J197" s="455"/>
      <c r="K197" s="455"/>
      <c r="L197" s="456"/>
      <c r="M197" s="457"/>
    </row>
    <row r="198" customFormat="false" ht="14.4" hidden="false" customHeight="false" outlineLevel="0" collapsed="false">
      <c r="A198" s="452" t="s">
        <v>1208</v>
      </c>
      <c r="B198" s="453" t="s">
        <v>1199</v>
      </c>
      <c r="C198" s="454" t="s">
        <v>1433</v>
      </c>
      <c r="D198" s="453" t="s">
        <v>1538</v>
      </c>
      <c r="E198" s="453" t="s">
        <v>1539</v>
      </c>
      <c r="F198" s="455"/>
      <c r="G198" s="455"/>
      <c r="H198" s="455"/>
      <c r="I198" s="455"/>
      <c r="J198" s="455" t="n">
        <v>66.19</v>
      </c>
      <c r="K198" s="455" t="n">
        <v>239896.28</v>
      </c>
      <c r="L198" s="456"/>
      <c r="M198" s="457" t="n">
        <v>3624.35836229038</v>
      </c>
    </row>
    <row r="199" customFormat="false" ht="14.4" hidden="false" customHeight="false" outlineLevel="0" collapsed="false">
      <c r="A199" s="452" t="s">
        <v>1208</v>
      </c>
      <c r="B199" s="453" t="s">
        <v>1199</v>
      </c>
      <c r="C199" s="454" t="s">
        <v>1433</v>
      </c>
      <c r="D199" s="453" t="s">
        <v>1540</v>
      </c>
      <c r="E199" s="453" t="s">
        <v>1541</v>
      </c>
      <c r="F199" s="455" t="n">
        <v>2.4</v>
      </c>
      <c r="G199" s="455" t="n">
        <v>3252.15</v>
      </c>
      <c r="H199" s="455"/>
      <c r="I199" s="455"/>
      <c r="J199" s="455"/>
      <c r="K199" s="455"/>
      <c r="L199" s="456"/>
      <c r="M199" s="457"/>
    </row>
    <row r="200" customFormat="false" ht="14.4" hidden="false" customHeight="false" outlineLevel="0" collapsed="false">
      <c r="A200" s="452" t="s">
        <v>1208</v>
      </c>
      <c r="B200" s="453" t="s">
        <v>1199</v>
      </c>
      <c r="C200" s="454" t="s">
        <v>1433</v>
      </c>
      <c r="D200" s="453" t="s">
        <v>1542</v>
      </c>
      <c r="E200" s="453" t="s">
        <v>1541</v>
      </c>
      <c r="F200" s="455" t="n">
        <v>2.4</v>
      </c>
      <c r="G200" s="455" t="n">
        <v>1789.92</v>
      </c>
      <c r="H200" s="455"/>
      <c r="I200" s="455"/>
      <c r="J200" s="455"/>
      <c r="K200" s="455"/>
      <c r="L200" s="456"/>
      <c r="M200" s="457"/>
    </row>
    <row r="201" customFormat="false" ht="14.4" hidden="false" customHeight="false" outlineLevel="0" collapsed="false">
      <c r="A201" s="452" t="s">
        <v>1208</v>
      </c>
      <c r="B201" s="453" t="s">
        <v>1199</v>
      </c>
      <c r="C201" s="454" t="s">
        <v>1433</v>
      </c>
      <c r="D201" s="453" t="s">
        <v>1543</v>
      </c>
      <c r="E201" s="453" t="s">
        <v>1544</v>
      </c>
      <c r="F201" s="455"/>
      <c r="G201" s="455"/>
      <c r="H201" s="455"/>
      <c r="I201" s="455"/>
      <c r="J201" s="455" t="n">
        <v>4</v>
      </c>
      <c r="K201" s="455" t="n">
        <v>1082.16</v>
      </c>
      <c r="L201" s="456"/>
      <c r="M201" s="457" t="n">
        <v>270.54</v>
      </c>
    </row>
    <row r="202" customFormat="false" ht="14.4" hidden="false" customHeight="false" outlineLevel="0" collapsed="false">
      <c r="A202" s="452" t="s">
        <v>1208</v>
      </c>
      <c r="B202" s="453" t="s">
        <v>1199</v>
      </c>
      <c r="C202" s="454" t="s">
        <v>1545</v>
      </c>
      <c r="D202" s="453" t="s">
        <v>1546</v>
      </c>
      <c r="E202" s="453" t="s">
        <v>1547</v>
      </c>
      <c r="F202" s="455"/>
      <c r="G202" s="455"/>
      <c r="H202" s="455" t="n">
        <v>2</v>
      </c>
      <c r="I202" s="455" t="n">
        <v>2349.34</v>
      </c>
      <c r="J202" s="455" t="n">
        <v>4</v>
      </c>
      <c r="K202" s="455" t="n">
        <v>4824.21</v>
      </c>
      <c r="L202" s="456"/>
      <c r="M202" s="457" t="n">
        <v>1206.0525</v>
      </c>
    </row>
    <row r="203" customFormat="false" ht="14.4" hidden="false" customHeight="false" outlineLevel="0" collapsed="false">
      <c r="A203" s="452" t="s">
        <v>1208</v>
      </c>
      <c r="B203" s="453" t="s">
        <v>1199</v>
      </c>
      <c r="C203" s="454" t="s">
        <v>1545</v>
      </c>
      <c r="D203" s="453" t="s">
        <v>1548</v>
      </c>
      <c r="E203" s="453" t="s">
        <v>1549</v>
      </c>
      <c r="F203" s="455" t="n">
        <v>2</v>
      </c>
      <c r="G203" s="455" t="n">
        <v>3139.42</v>
      </c>
      <c r="H203" s="455"/>
      <c r="I203" s="455"/>
      <c r="J203" s="455"/>
      <c r="K203" s="455"/>
      <c r="L203" s="456"/>
      <c r="M203" s="457"/>
    </row>
    <row r="204" customFormat="false" ht="14.4" hidden="false" customHeight="false" outlineLevel="0" collapsed="false">
      <c r="A204" s="452" t="s">
        <v>1208</v>
      </c>
      <c r="B204" s="453" t="s">
        <v>1199</v>
      </c>
      <c r="C204" s="454" t="s">
        <v>1545</v>
      </c>
      <c r="D204" s="453" t="s">
        <v>1550</v>
      </c>
      <c r="E204" s="453" t="s">
        <v>1551</v>
      </c>
      <c r="F204" s="455" t="n">
        <v>403</v>
      </c>
      <c r="G204" s="455" t="n">
        <v>718210.48</v>
      </c>
      <c r="H204" s="455" t="n">
        <v>446</v>
      </c>
      <c r="I204" s="455" t="n">
        <v>799511.36</v>
      </c>
      <c r="J204" s="455" t="n">
        <v>523</v>
      </c>
      <c r="K204" s="455" t="n">
        <v>971372.58</v>
      </c>
      <c r="L204" s="456" t="n">
        <v>1.3524901223942</v>
      </c>
      <c r="M204" s="457" t="n">
        <v>1857.30894837476</v>
      </c>
    </row>
    <row r="205" customFormat="false" ht="14.4" hidden="false" customHeight="false" outlineLevel="0" collapsed="false">
      <c r="A205" s="452" t="s">
        <v>1208</v>
      </c>
      <c r="B205" s="453" t="s">
        <v>1199</v>
      </c>
      <c r="C205" s="454" t="s">
        <v>1545</v>
      </c>
      <c r="D205" s="453" t="s">
        <v>1552</v>
      </c>
      <c r="E205" s="453" t="s">
        <v>1553</v>
      </c>
      <c r="F205" s="455" t="n">
        <v>39</v>
      </c>
      <c r="G205" s="455" t="n">
        <v>100612.98</v>
      </c>
      <c r="H205" s="455" t="n">
        <v>9</v>
      </c>
      <c r="I205" s="455" t="n">
        <v>23323.98</v>
      </c>
      <c r="J205" s="455" t="n">
        <v>40</v>
      </c>
      <c r="K205" s="455" t="n">
        <v>108667.95</v>
      </c>
      <c r="L205" s="456" t="n">
        <v>1.08005895461997</v>
      </c>
      <c r="M205" s="457" t="n">
        <v>2716.69875</v>
      </c>
    </row>
    <row r="206" customFormat="false" ht="14.4" hidden="false" customHeight="false" outlineLevel="0" collapsed="false">
      <c r="A206" s="452" t="s">
        <v>1208</v>
      </c>
      <c r="B206" s="453" t="s">
        <v>1199</v>
      </c>
      <c r="C206" s="454" t="s">
        <v>1545</v>
      </c>
      <c r="D206" s="453" t="s">
        <v>1554</v>
      </c>
      <c r="E206" s="453" t="s">
        <v>1553</v>
      </c>
      <c r="F206" s="455"/>
      <c r="G206" s="455"/>
      <c r="H206" s="455" t="n">
        <v>1</v>
      </c>
      <c r="I206" s="455" t="n">
        <v>1546.24</v>
      </c>
      <c r="J206" s="455"/>
      <c r="K206" s="455"/>
      <c r="L206" s="456"/>
      <c r="M206" s="457"/>
    </row>
    <row r="207" customFormat="false" ht="14.4" hidden="false" customHeight="false" outlineLevel="0" collapsed="false">
      <c r="A207" s="452" t="s">
        <v>1208</v>
      </c>
      <c r="B207" s="453" t="s">
        <v>1199</v>
      </c>
      <c r="C207" s="454" t="s">
        <v>1545</v>
      </c>
      <c r="D207" s="453" t="s">
        <v>1555</v>
      </c>
      <c r="E207" s="453" t="s">
        <v>1556</v>
      </c>
      <c r="F207" s="455" t="n">
        <v>11</v>
      </c>
      <c r="G207" s="455" t="n">
        <v>19603.76</v>
      </c>
      <c r="H207" s="455" t="n">
        <v>13</v>
      </c>
      <c r="I207" s="455" t="n">
        <v>23261.44</v>
      </c>
      <c r="J207" s="455" t="n">
        <v>4</v>
      </c>
      <c r="K207" s="455" t="n">
        <v>7462.32</v>
      </c>
      <c r="L207" s="456" t="n">
        <v>0.380657588136153</v>
      </c>
      <c r="M207" s="457" t="n">
        <v>1865.58</v>
      </c>
    </row>
    <row r="208" customFormat="false" ht="14.4" hidden="false" customHeight="false" outlineLevel="0" collapsed="false">
      <c r="A208" s="452" t="s">
        <v>1208</v>
      </c>
      <c r="B208" s="453" t="s">
        <v>1199</v>
      </c>
      <c r="C208" s="454" t="s">
        <v>1545</v>
      </c>
      <c r="D208" s="453" t="s">
        <v>1557</v>
      </c>
      <c r="E208" s="453" t="s">
        <v>1558</v>
      </c>
      <c r="F208" s="455"/>
      <c r="G208" s="455"/>
      <c r="H208" s="455" t="n">
        <v>4</v>
      </c>
      <c r="I208" s="455" t="n">
        <v>10530.48</v>
      </c>
      <c r="J208" s="455"/>
      <c r="K208" s="455"/>
      <c r="L208" s="456"/>
      <c r="M208" s="457"/>
    </row>
    <row r="209" customFormat="false" ht="14.4" hidden="false" customHeight="false" outlineLevel="0" collapsed="false">
      <c r="A209" s="452" t="s">
        <v>1208</v>
      </c>
      <c r="B209" s="453" t="s">
        <v>1199</v>
      </c>
      <c r="C209" s="454" t="s">
        <v>1545</v>
      </c>
      <c r="D209" s="453" t="s">
        <v>1559</v>
      </c>
      <c r="E209" s="453" t="s">
        <v>1560</v>
      </c>
      <c r="F209" s="455" t="n">
        <v>2</v>
      </c>
      <c r="G209" s="455" t="n">
        <v>15710.62</v>
      </c>
      <c r="H209" s="455"/>
      <c r="I209" s="455"/>
      <c r="J209" s="455" t="n">
        <v>1</v>
      </c>
      <c r="K209" s="455" t="n">
        <v>8191.63</v>
      </c>
      <c r="L209" s="456" t="n">
        <v>0.521407175528401</v>
      </c>
      <c r="M209" s="457" t="n">
        <v>8191.63</v>
      </c>
    </row>
    <row r="210" customFormat="false" ht="14.4" hidden="false" customHeight="false" outlineLevel="0" collapsed="false">
      <c r="A210" s="452" t="s">
        <v>1208</v>
      </c>
      <c r="B210" s="453" t="s">
        <v>1199</v>
      </c>
      <c r="C210" s="454" t="s">
        <v>1545</v>
      </c>
      <c r="D210" s="453" t="s">
        <v>1561</v>
      </c>
      <c r="E210" s="453" t="s">
        <v>1562</v>
      </c>
      <c r="F210" s="455" t="n">
        <v>12</v>
      </c>
      <c r="G210" s="455" t="n">
        <v>92673</v>
      </c>
      <c r="H210" s="455" t="n">
        <v>5</v>
      </c>
      <c r="I210" s="455" t="n">
        <v>38669.18</v>
      </c>
      <c r="J210" s="455" t="n">
        <v>6</v>
      </c>
      <c r="K210" s="455" t="n">
        <v>48149.98</v>
      </c>
      <c r="L210" s="456" t="n">
        <v>0.519568590635892</v>
      </c>
      <c r="M210" s="457" t="n">
        <v>8024.99666666667</v>
      </c>
    </row>
    <row r="211" customFormat="false" ht="14.4" hidden="false" customHeight="false" outlineLevel="0" collapsed="false">
      <c r="A211" s="452" t="s">
        <v>1208</v>
      </c>
      <c r="B211" s="453" t="s">
        <v>1199</v>
      </c>
      <c r="C211" s="454" t="s">
        <v>1545</v>
      </c>
      <c r="D211" s="453" t="s">
        <v>1563</v>
      </c>
      <c r="E211" s="453" t="s">
        <v>1564</v>
      </c>
      <c r="F211" s="455" t="n">
        <v>22</v>
      </c>
      <c r="G211" s="455" t="n">
        <v>198858.22</v>
      </c>
      <c r="H211" s="455" t="n">
        <v>23</v>
      </c>
      <c r="I211" s="455" t="n">
        <v>209199.23</v>
      </c>
      <c r="J211" s="455" t="n">
        <v>25</v>
      </c>
      <c r="K211" s="455" t="n">
        <v>239571.96</v>
      </c>
      <c r="L211" s="456" t="n">
        <v>1.20473752606254</v>
      </c>
      <c r="M211" s="457" t="n">
        <v>9582.8784</v>
      </c>
    </row>
    <row r="212" customFormat="false" ht="14.4" hidden="false" customHeight="false" outlineLevel="0" collapsed="false">
      <c r="A212" s="452" t="s">
        <v>1208</v>
      </c>
      <c r="B212" s="453" t="s">
        <v>1199</v>
      </c>
      <c r="C212" s="454" t="s">
        <v>1545</v>
      </c>
      <c r="D212" s="453" t="s">
        <v>1565</v>
      </c>
      <c r="E212" s="453" t="s">
        <v>1566</v>
      </c>
      <c r="F212" s="455" t="n">
        <v>275</v>
      </c>
      <c r="G212" s="455" t="n">
        <v>236423</v>
      </c>
      <c r="H212" s="455" t="n">
        <v>186</v>
      </c>
      <c r="I212" s="455" t="n">
        <v>162505.83</v>
      </c>
      <c r="J212" s="455" t="n">
        <v>256</v>
      </c>
      <c r="K212" s="455" t="n">
        <v>235479.52</v>
      </c>
      <c r="L212" s="456" t="n">
        <v>0.996009356111715</v>
      </c>
      <c r="M212" s="457" t="n">
        <v>919.841875</v>
      </c>
    </row>
    <row r="213" customFormat="false" ht="14.4" hidden="false" customHeight="false" outlineLevel="0" collapsed="false">
      <c r="A213" s="452" t="s">
        <v>1208</v>
      </c>
      <c r="B213" s="453" t="s">
        <v>1199</v>
      </c>
      <c r="C213" s="454" t="s">
        <v>1545</v>
      </c>
      <c r="D213" s="453" t="s">
        <v>1567</v>
      </c>
      <c r="E213" s="453" t="s">
        <v>1568</v>
      </c>
      <c r="F213" s="455" t="n">
        <v>2</v>
      </c>
      <c r="G213" s="455" t="n">
        <v>378.88</v>
      </c>
      <c r="H213" s="455" t="n">
        <v>4</v>
      </c>
      <c r="I213" s="455" t="n">
        <v>849.26</v>
      </c>
      <c r="J213" s="455" t="n">
        <v>27</v>
      </c>
      <c r="K213" s="455" t="n">
        <v>6416.44</v>
      </c>
      <c r="L213" s="456" t="n">
        <v>16.9352829391892</v>
      </c>
      <c r="M213" s="457" t="n">
        <v>237.645925925926</v>
      </c>
    </row>
    <row r="214" customFormat="false" ht="14.4" hidden="false" customHeight="false" outlineLevel="0" collapsed="false">
      <c r="A214" s="452" t="s">
        <v>1208</v>
      </c>
      <c r="B214" s="453" t="s">
        <v>1199</v>
      </c>
      <c r="C214" s="454" t="s">
        <v>1545</v>
      </c>
      <c r="D214" s="453" t="s">
        <v>1569</v>
      </c>
      <c r="E214" s="453" t="s">
        <v>1570</v>
      </c>
      <c r="F214" s="455" t="n">
        <v>2</v>
      </c>
      <c r="G214" s="455" t="n">
        <v>1719.44</v>
      </c>
      <c r="H214" s="455" t="n">
        <v>2</v>
      </c>
      <c r="I214" s="455" t="n">
        <v>1777.82</v>
      </c>
      <c r="J214" s="455"/>
      <c r="K214" s="455"/>
      <c r="L214" s="456"/>
      <c r="M214" s="457"/>
    </row>
    <row r="215" customFormat="false" ht="14.4" hidden="false" customHeight="false" outlineLevel="0" collapsed="false">
      <c r="A215" s="452" t="s">
        <v>1208</v>
      </c>
      <c r="B215" s="453" t="s">
        <v>1199</v>
      </c>
      <c r="C215" s="454" t="s">
        <v>1571</v>
      </c>
      <c r="D215" s="453" t="s">
        <v>1572</v>
      </c>
      <c r="E215" s="453" t="s">
        <v>1573</v>
      </c>
      <c r="F215" s="455"/>
      <c r="G215" s="455"/>
      <c r="H215" s="455"/>
      <c r="I215" s="455"/>
      <c r="J215" s="455" t="n">
        <v>6</v>
      </c>
      <c r="K215" s="455" t="n">
        <v>1979.88</v>
      </c>
      <c r="L215" s="456"/>
      <c r="M215" s="457" t="n">
        <v>329.98</v>
      </c>
    </row>
    <row r="216" customFormat="false" ht="14.4" hidden="false" customHeight="false" outlineLevel="0" collapsed="false">
      <c r="A216" s="452" t="s">
        <v>1208</v>
      </c>
      <c r="B216" s="453" t="s">
        <v>1199</v>
      </c>
      <c r="C216" s="454" t="s">
        <v>1571</v>
      </c>
      <c r="D216" s="453" t="s">
        <v>1574</v>
      </c>
      <c r="E216" s="453" t="s">
        <v>1575</v>
      </c>
      <c r="F216" s="455"/>
      <c r="G216" s="455"/>
      <c r="H216" s="455"/>
      <c r="I216" s="455"/>
      <c r="J216" s="455" t="n">
        <v>1</v>
      </c>
      <c r="K216" s="455" t="n">
        <v>1435.36</v>
      </c>
      <c r="L216" s="456"/>
      <c r="M216" s="457" t="n">
        <v>1435.36</v>
      </c>
    </row>
    <row r="217" customFormat="false" ht="14.4" hidden="false" customHeight="false" outlineLevel="0" collapsed="false">
      <c r="A217" s="452" t="s">
        <v>1208</v>
      </c>
      <c r="B217" s="453" t="s">
        <v>1199</v>
      </c>
      <c r="C217" s="454" t="s">
        <v>1571</v>
      </c>
      <c r="D217" s="453" t="s">
        <v>1576</v>
      </c>
      <c r="E217" s="453" t="s">
        <v>1577</v>
      </c>
      <c r="F217" s="455" t="n">
        <v>2</v>
      </c>
      <c r="G217" s="455" t="n">
        <v>168</v>
      </c>
      <c r="H217" s="455"/>
      <c r="I217" s="455"/>
      <c r="J217" s="455"/>
      <c r="K217" s="455"/>
      <c r="L217" s="456"/>
      <c r="M217" s="457"/>
    </row>
    <row r="218" customFormat="false" ht="14.4" hidden="false" customHeight="false" outlineLevel="0" collapsed="false">
      <c r="A218" s="452" t="s">
        <v>1208</v>
      </c>
      <c r="B218" s="453" t="s">
        <v>1199</v>
      </c>
      <c r="C218" s="454" t="s">
        <v>1571</v>
      </c>
      <c r="D218" s="453" t="s">
        <v>1578</v>
      </c>
      <c r="E218" s="453" t="s">
        <v>1579</v>
      </c>
      <c r="F218" s="455" t="n">
        <v>0.6</v>
      </c>
      <c r="G218" s="455" t="n">
        <v>364.5</v>
      </c>
      <c r="H218" s="455"/>
      <c r="I218" s="455"/>
      <c r="J218" s="455"/>
      <c r="K218" s="455"/>
      <c r="L218" s="456"/>
      <c r="M218" s="457"/>
    </row>
    <row r="219" customFormat="false" ht="14.4" hidden="false" customHeight="false" outlineLevel="0" collapsed="false">
      <c r="A219" s="452" t="s">
        <v>1208</v>
      </c>
      <c r="B219" s="453" t="s">
        <v>1199</v>
      </c>
      <c r="C219" s="454" t="s">
        <v>1571</v>
      </c>
      <c r="D219" s="453" t="s">
        <v>1580</v>
      </c>
      <c r="E219" s="453" t="s">
        <v>1581</v>
      </c>
      <c r="F219" s="455"/>
      <c r="G219" s="455"/>
      <c r="H219" s="455" t="n">
        <v>2</v>
      </c>
      <c r="I219" s="455" t="n">
        <v>1374</v>
      </c>
      <c r="J219" s="455" t="n">
        <v>1</v>
      </c>
      <c r="K219" s="455" t="n">
        <v>687</v>
      </c>
      <c r="L219" s="456"/>
      <c r="M219" s="457" t="n">
        <v>687</v>
      </c>
    </row>
    <row r="220" customFormat="false" ht="14.4" hidden="false" customHeight="false" outlineLevel="0" collapsed="false">
      <c r="A220" s="452" t="s">
        <v>1208</v>
      </c>
      <c r="B220" s="453" t="s">
        <v>1199</v>
      </c>
      <c r="C220" s="454" t="s">
        <v>1571</v>
      </c>
      <c r="D220" s="453" t="s">
        <v>1582</v>
      </c>
      <c r="E220" s="453" t="s">
        <v>1577</v>
      </c>
      <c r="F220" s="455" t="n">
        <v>2</v>
      </c>
      <c r="G220" s="455" t="n">
        <v>133.2</v>
      </c>
      <c r="H220" s="455"/>
      <c r="I220" s="455"/>
      <c r="J220" s="455"/>
      <c r="K220" s="455"/>
      <c r="L220" s="456"/>
      <c r="M220" s="457"/>
    </row>
    <row r="221" customFormat="false" ht="14.4" hidden="false" customHeight="false" outlineLevel="0" collapsed="false">
      <c r="A221" s="452" t="s">
        <v>1208</v>
      </c>
      <c r="B221" s="453" t="s">
        <v>1199</v>
      </c>
      <c r="C221" s="454" t="s">
        <v>1571</v>
      </c>
      <c r="D221" s="453" t="s">
        <v>1583</v>
      </c>
      <c r="E221" s="453" t="s">
        <v>1577</v>
      </c>
      <c r="F221" s="455" t="n">
        <v>3</v>
      </c>
      <c r="G221" s="455" t="n">
        <v>246</v>
      </c>
      <c r="H221" s="455"/>
      <c r="I221" s="455"/>
      <c r="J221" s="455"/>
      <c r="K221" s="455"/>
      <c r="L221" s="456"/>
      <c r="M221" s="457"/>
    </row>
    <row r="222" customFormat="false" ht="14.4" hidden="false" customHeight="false" outlineLevel="0" collapsed="false">
      <c r="A222" s="452" t="s">
        <v>1208</v>
      </c>
      <c r="B222" s="453" t="s">
        <v>1199</v>
      </c>
      <c r="C222" s="454" t="s">
        <v>1571</v>
      </c>
      <c r="D222" s="453" t="s">
        <v>1584</v>
      </c>
      <c r="E222" s="453" t="s">
        <v>1585</v>
      </c>
      <c r="F222" s="455"/>
      <c r="G222" s="455"/>
      <c r="H222" s="455" t="n">
        <v>31</v>
      </c>
      <c r="I222" s="455" t="n">
        <v>7113.88</v>
      </c>
      <c r="J222" s="455" t="n">
        <v>31</v>
      </c>
      <c r="K222" s="455" t="n">
        <v>7440</v>
      </c>
      <c r="L222" s="456"/>
      <c r="M222" s="457" t="n">
        <v>240</v>
      </c>
    </row>
    <row r="223" customFormat="false" ht="14.4" hidden="false" customHeight="false" outlineLevel="0" collapsed="false">
      <c r="A223" s="452" t="s">
        <v>1208</v>
      </c>
      <c r="B223" s="453" t="s">
        <v>1199</v>
      </c>
      <c r="C223" s="454" t="s">
        <v>1571</v>
      </c>
      <c r="D223" s="453" t="s">
        <v>1586</v>
      </c>
      <c r="E223" s="453" t="s">
        <v>1585</v>
      </c>
      <c r="F223" s="455"/>
      <c r="G223" s="455"/>
      <c r="H223" s="455" t="n">
        <v>1.31</v>
      </c>
      <c r="I223" s="455" t="n">
        <v>1513.26</v>
      </c>
      <c r="J223" s="455" t="n">
        <v>1.5</v>
      </c>
      <c r="K223" s="455" t="n">
        <v>1824</v>
      </c>
      <c r="L223" s="456"/>
      <c r="M223" s="457" t="n">
        <v>1216</v>
      </c>
    </row>
    <row r="224" customFormat="false" ht="14.4" hidden="false" customHeight="false" outlineLevel="0" collapsed="false">
      <c r="A224" s="452" t="s">
        <v>1208</v>
      </c>
      <c r="B224" s="453" t="s">
        <v>1199</v>
      </c>
      <c r="C224" s="454" t="s">
        <v>1571</v>
      </c>
      <c r="D224" s="453" t="s">
        <v>1587</v>
      </c>
      <c r="E224" s="453" t="s">
        <v>1588</v>
      </c>
      <c r="F224" s="455" t="n">
        <v>1</v>
      </c>
      <c r="G224" s="455" t="n">
        <v>4195.9</v>
      </c>
      <c r="H224" s="455"/>
      <c r="I224" s="455"/>
      <c r="J224" s="455"/>
      <c r="K224" s="455"/>
      <c r="L224" s="456"/>
      <c r="M224" s="457"/>
    </row>
    <row r="225" customFormat="false" ht="14.4" hidden="false" customHeight="false" outlineLevel="0" collapsed="false">
      <c r="A225" s="452" t="s">
        <v>1208</v>
      </c>
      <c r="B225" s="453" t="s">
        <v>1199</v>
      </c>
      <c r="C225" s="454" t="s">
        <v>1571</v>
      </c>
      <c r="D225" s="453" t="s">
        <v>1589</v>
      </c>
      <c r="E225" s="453" t="s">
        <v>1590</v>
      </c>
      <c r="F225" s="455" t="n">
        <v>1</v>
      </c>
      <c r="G225" s="455" t="n">
        <v>5250</v>
      </c>
      <c r="H225" s="455" t="n">
        <v>1</v>
      </c>
      <c r="I225" s="455" t="n">
        <v>5440.91</v>
      </c>
      <c r="J225" s="455" t="n">
        <v>1</v>
      </c>
      <c r="K225" s="455" t="n">
        <v>5440.91</v>
      </c>
      <c r="L225" s="456" t="n">
        <v>1.03636380952381</v>
      </c>
      <c r="M225" s="457" t="n">
        <v>5440.91</v>
      </c>
    </row>
    <row r="226" customFormat="false" ht="14.4" hidden="false" customHeight="false" outlineLevel="0" collapsed="false">
      <c r="A226" s="452" t="s">
        <v>1208</v>
      </c>
      <c r="B226" s="453" t="s">
        <v>1199</v>
      </c>
      <c r="C226" s="454" t="s">
        <v>1571</v>
      </c>
      <c r="D226" s="453" t="s">
        <v>1591</v>
      </c>
      <c r="E226" s="453" t="s">
        <v>1592</v>
      </c>
      <c r="F226" s="455" t="n">
        <v>1</v>
      </c>
      <c r="G226" s="455" t="n">
        <v>6593</v>
      </c>
      <c r="H226" s="455"/>
      <c r="I226" s="455"/>
      <c r="J226" s="455" t="n">
        <v>2</v>
      </c>
      <c r="K226" s="455" t="n">
        <v>13665.5</v>
      </c>
      <c r="L226" s="456" t="n">
        <v>2.07272865160018</v>
      </c>
      <c r="M226" s="457" t="n">
        <v>6832.75</v>
      </c>
    </row>
    <row r="227" customFormat="false" ht="14.4" hidden="false" customHeight="false" outlineLevel="0" collapsed="false">
      <c r="A227" s="452" t="s">
        <v>1208</v>
      </c>
      <c r="B227" s="453" t="s">
        <v>1199</v>
      </c>
      <c r="C227" s="454" t="s">
        <v>1571</v>
      </c>
      <c r="D227" s="453" t="s">
        <v>1593</v>
      </c>
      <c r="E227" s="453" t="s">
        <v>1594</v>
      </c>
      <c r="F227" s="455"/>
      <c r="G227" s="455"/>
      <c r="H227" s="455"/>
      <c r="I227" s="455"/>
      <c r="J227" s="455" t="n">
        <v>1</v>
      </c>
      <c r="K227" s="455" t="n">
        <v>5083.36</v>
      </c>
      <c r="L227" s="456"/>
      <c r="M227" s="457" t="n">
        <v>5083.36</v>
      </c>
    </row>
    <row r="228" customFormat="false" ht="14.4" hidden="false" customHeight="false" outlineLevel="0" collapsed="false">
      <c r="A228" s="452" t="s">
        <v>1208</v>
      </c>
      <c r="B228" s="453" t="s">
        <v>1199</v>
      </c>
      <c r="C228" s="454" t="s">
        <v>1571</v>
      </c>
      <c r="D228" s="453" t="s">
        <v>1595</v>
      </c>
      <c r="E228" s="453" t="s">
        <v>1596</v>
      </c>
      <c r="F228" s="455" t="n">
        <v>2</v>
      </c>
      <c r="G228" s="455" t="n">
        <v>12680</v>
      </c>
      <c r="H228" s="455"/>
      <c r="I228" s="455"/>
      <c r="J228" s="455" t="n">
        <v>1</v>
      </c>
      <c r="K228" s="455" t="n">
        <v>6570.55</v>
      </c>
      <c r="L228" s="456" t="n">
        <v>0.518182176656151</v>
      </c>
      <c r="M228" s="457" t="n">
        <v>6570.55</v>
      </c>
    </row>
    <row r="229" customFormat="false" ht="14.4" hidden="false" customHeight="false" outlineLevel="0" collapsed="false">
      <c r="A229" s="452" t="s">
        <v>1208</v>
      </c>
      <c r="B229" s="453" t="s">
        <v>1199</v>
      </c>
      <c r="C229" s="454" t="s">
        <v>1571</v>
      </c>
      <c r="D229" s="453" t="s">
        <v>1597</v>
      </c>
      <c r="E229" s="453" t="s">
        <v>1598</v>
      </c>
      <c r="F229" s="455"/>
      <c r="G229" s="455"/>
      <c r="H229" s="455" t="n">
        <v>1</v>
      </c>
      <c r="I229" s="455" t="n">
        <v>91.2</v>
      </c>
      <c r="J229" s="455"/>
      <c r="K229" s="455"/>
      <c r="L229" s="456"/>
      <c r="M229" s="457"/>
    </row>
    <row r="230" customFormat="false" ht="14.4" hidden="false" customHeight="false" outlineLevel="0" collapsed="false">
      <c r="A230" s="452" t="s">
        <v>1208</v>
      </c>
      <c r="B230" s="453" t="s">
        <v>1199</v>
      </c>
      <c r="C230" s="454" t="s">
        <v>1571</v>
      </c>
      <c r="D230" s="453" t="s">
        <v>1599</v>
      </c>
      <c r="E230" s="453" t="s">
        <v>1577</v>
      </c>
      <c r="F230" s="455"/>
      <c r="G230" s="455"/>
      <c r="H230" s="455" t="n">
        <v>2</v>
      </c>
      <c r="I230" s="455" t="n">
        <v>242.5</v>
      </c>
      <c r="J230" s="455" t="n">
        <v>2</v>
      </c>
      <c r="K230" s="455" t="n">
        <v>242.5</v>
      </c>
      <c r="L230" s="456"/>
      <c r="M230" s="457" t="n">
        <v>121.25</v>
      </c>
    </row>
    <row r="231" customFormat="false" ht="14.4" hidden="false" customHeight="false" outlineLevel="0" collapsed="false">
      <c r="A231" s="452" t="s">
        <v>1208</v>
      </c>
      <c r="B231" s="453" t="s">
        <v>1199</v>
      </c>
      <c r="C231" s="454" t="s">
        <v>1571</v>
      </c>
      <c r="D231" s="453" t="s">
        <v>1600</v>
      </c>
      <c r="E231" s="453" t="s">
        <v>1601</v>
      </c>
      <c r="F231" s="455" t="n">
        <v>1</v>
      </c>
      <c r="G231" s="455" t="n">
        <v>4251</v>
      </c>
      <c r="H231" s="455"/>
      <c r="I231" s="455"/>
      <c r="J231" s="455"/>
      <c r="K231" s="455"/>
      <c r="L231" s="456"/>
      <c r="M231" s="457"/>
    </row>
    <row r="232" customFormat="false" ht="14.4" hidden="false" customHeight="false" outlineLevel="0" collapsed="false">
      <c r="A232" s="452" t="s">
        <v>1208</v>
      </c>
      <c r="B232" s="453" t="s">
        <v>1199</v>
      </c>
      <c r="C232" s="454" t="s">
        <v>1571</v>
      </c>
      <c r="D232" s="453" t="s">
        <v>1602</v>
      </c>
      <c r="E232" s="453" t="s">
        <v>1603</v>
      </c>
      <c r="F232" s="455"/>
      <c r="G232" s="455"/>
      <c r="H232" s="455"/>
      <c r="I232" s="455"/>
      <c r="J232" s="455" t="n">
        <v>2</v>
      </c>
      <c r="K232" s="455" t="n">
        <v>2002.26</v>
      </c>
      <c r="L232" s="456"/>
      <c r="M232" s="457" t="n">
        <v>1001.13</v>
      </c>
    </row>
    <row r="233" customFormat="false" ht="14.4" hidden="false" customHeight="false" outlineLevel="0" collapsed="false">
      <c r="A233" s="452" t="s">
        <v>1208</v>
      </c>
      <c r="B233" s="453" t="s">
        <v>1199</v>
      </c>
      <c r="C233" s="454" t="s">
        <v>1571</v>
      </c>
      <c r="D233" s="453" t="s">
        <v>1604</v>
      </c>
      <c r="E233" s="453" t="s">
        <v>1605</v>
      </c>
      <c r="F233" s="455" t="n">
        <v>1</v>
      </c>
      <c r="G233" s="455" t="n">
        <v>699</v>
      </c>
      <c r="H233" s="455"/>
      <c r="I233" s="455"/>
      <c r="J233" s="455"/>
      <c r="K233" s="455"/>
      <c r="L233" s="456"/>
      <c r="M233" s="457"/>
    </row>
    <row r="234" customFormat="false" ht="14.4" hidden="false" customHeight="false" outlineLevel="0" collapsed="false">
      <c r="A234" s="452" t="s">
        <v>1208</v>
      </c>
      <c r="B234" s="453" t="s">
        <v>1199</v>
      </c>
      <c r="C234" s="454" t="s">
        <v>1571</v>
      </c>
      <c r="D234" s="453" t="s">
        <v>1606</v>
      </c>
      <c r="E234" s="453" t="s">
        <v>1607</v>
      </c>
      <c r="F234" s="455"/>
      <c r="G234" s="455"/>
      <c r="H234" s="455"/>
      <c r="I234" s="455"/>
      <c r="J234" s="455" t="n">
        <v>1</v>
      </c>
      <c r="K234" s="455" t="n">
        <v>2404.36</v>
      </c>
      <c r="L234" s="456"/>
      <c r="M234" s="457" t="n">
        <v>2404.36</v>
      </c>
    </row>
    <row r="235" customFormat="false" ht="14.4" hidden="false" customHeight="false" outlineLevel="0" collapsed="false">
      <c r="A235" s="452" t="s">
        <v>1208</v>
      </c>
      <c r="B235" s="453" t="s">
        <v>1199</v>
      </c>
      <c r="C235" s="454" t="s">
        <v>1571</v>
      </c>
      <c r="D235" s="453" t="s">
        <v>1608</v>
      </c>
      <c r="E235" s="453" t="s">
        <v>1609</v>
      </c>
      <c r="F235" s="455" t="n">
        <v>4</v>
      </c>
      <c r="G235" s="455" t="n">
        <v>5480</v>
      </c>
      <c r="H235" s="455"/>
      <c r="I235" s="455"/>
      <c r="J235" s="455"/>
      <c r="K235" s="455"/>
      <c r="L235" s="456"/>
      <c r="M235" s="457"/>
    </row>
    <row r="236" customFormat="false" ht="14.4" hidden="false" customHeight="false" outlineLevel="0" collapsed="false">
      <c r="A236" s="452" t="s">
        <v>1208</v>
      </c>
      <c r="B236" s="453" t="s">
        <v>1199</v>
      </c>
      <c r="C236" s="454" t="s">
        <v>1571</v>
      </c>
      <c r="D236" s="453" t="s">
        <v>1610</v>
      </c>
      <c r="E236" s="453" t="s">
        <v>1611</v>
      </c>
      <c r="F236" s="455" t="n">
        <v>1</v>
      </c>
      <c r="G236" s="455" t="n">
        <v>4426.2</v>
      </c>
      <c r="H236" s="455"/>
      <c r="I236" s="455"/>
      <c r="J236" s="455" t="n">
        <v>1</v>
      </c>
      <c r="K236" s="455" t="n">
        <v>4587.15</v>
      </c>
      <c r="L236" s="456" t="n">
        <v>1.03636302019791</v>
      </c>
      <c r="M236" s="457" t="n">
        <v>4587.15</v>
      </c>
    </row>
    <row r="237" customFormat="false" ht="14.4" hidden="false" customHeight="false" outlineLevel="0" collapsed="false">
      <c r="A237" s="452" t="s">
        <v>1208</v>
      </c>
      <c r="B237" s="453" t="s">
        <v>1199</v>
      </c>
      <c r="C237" s="454" t="s">
        <v>1571</v>
      </c>
      <c r="D237" s="453" t="s">
        <v>1612</v>
      </c>
      <c r="E237" s="453" t="s">
        <v>1613</v>
      </c>
      <c r="F237" s="455" t="n">
        <v>2</v>
      </c>
      <c r="G237" s="455" t="n">
        <v>9330</v>
      </c>
      <c r="H237" s="455"/>
      <c r="I237" s="455"/>
      <c r="J237" s="455"/>
      <c r="K237" s="455"/>
      <c r="L237" s="456"/>
      <c r="M237" s="457"/>
    </row>
    <row r="238" customFormat="false" ht="14.4" hidden="false" customHeight="false" outlineLevel="0" collapsed="false">
      <c r="A238" s="452" t="s">
        <v>1208</v>
      </c>
      <c r="B238" s="453" t="s">
        <v>1199</v>
      </c>
      <c r="C238" s="454" t="s">
        <v>1571</v>
      </c>
      <c r="D238" s="453" t="s">
        <v>1614</v>
      </c>
      <c r="E238" s="453" t="s">
        <v>1615</v>
      </c>
      <c r="F238" s="455" t="n">
        <v>1</v>
      </c>
      <c r="G238" s="455" t="n">
        <v>4903.9</v>
      </c>
      <c r="H238" s="455" t="n">
        <v>1</v>
      </c>
      <c r="I238" s="455" t="n">
        <v>5082.22</v>
      </c>
      <c r="J238" s="455"/>
      <c r="K238" s="455"/>
      <c r="L238" s="456"/>
      <c r="M238" s="457"/>
    </row>
    <row r="239" customFormat="false" ht="14.4" hidden="false" customHeight="false" outlineLevel="0" collapsed="false">
      <c r="A239" s="452" t="s">
        <v>1208</v>
      </c>
      <c r="B239" s="453" t="s">
        <v>1199</v>
      </c>
      <c r="C239" s="454" t="s">
        <v>1571</v>
      </c>
      <c r="D239" s="453" t="s">
        <v>1616</v>
      </c>
      <c r="E239" s="453" t="s">
        <v>1609</v>
      </c>
      <c r="F239" s="455" t="n">
        <v>4</v>
      </c>
      <c r="G239" s="455" t="n">
        <v>4920</v>
      </c>
      <c r="H239" s="455"/>
      <c r="I239" s="455"/>
      <c r="J239" s="455"/>
      <c r="K239" s="455"/>
      <c r="L239" s="456"/>
      <c r="M239" s="457"/>
    </row>
    <row r="240" customFormat="false" ht="14.4" hidden="false" customHeight="false" outlineLevel="0" collapsed="false">
      <c r="A240" s="452" t="s">
        <v>1208</v>
      </c>
      <c r="B240" s="453" t="s">
        <v>1199</v>
      </c>
      <c r="C240" s="454" t="s">
        <v>1571</v>
      </c>
      <c r="D240" s="453" t="s">
        <v>1617</v>
      </c>
      <c r="E240" s="453" t="s">
        <v>1618</v>
      </c>
      <c r="F240" s="455" t="n">
        <v>1</v>
      </c>
      <c r="G240" s="455" t="n">
        <v>12197</v>
      </c>
      <c r="H240" s="455"/>
      <c r="I240" s="455"/>
      <c r="J240" s="455"/>
      <c r="K240" s="455"/>
      <c r="L240" s="456"/>
      <c r="M240" s="457"/>
    </row>
    <row r="241" customFormat="false" ht="14.4" hidden="false" customHeight="false" outlineLevel="0" collapsed="false">
      <c r="A241" s="452" t="s">
        <v>1208</v>
      </c>
      <c r="B241" s="453" t="s">
        <v>1199</v>
      </c>
      <c r="C241" s="454" t="s">
        <v>1571</v>
      </c>
      <c r="D241" s="453" t="s">
        <v>1619</v>
      </c>
      <c r="E241" s="453" t="s">
        <v>1620</v>
      </c>
      <c r="F241" s="455"/>
      <c r="G241" s="455"/>
      <c r="H241" s="455"/>
      <c r="I241" s="455"/>
      <c r="J241" s="455" t="n">
        <v>2</v>
      </c>
      <c r="K241" s="455" t="n">
        <v>2734.14</v>
      </c>
      <c r="L241" s="456"/>
      <c r="M241" s="457" t="n">
        <v>1367.07</v>
      </c>
    </row>
    <row r="242" customFormat="false" ht="14.4" hidden="false" customHeight="false" outlineLevel="0" collapsed="false">
      <c r="A242" s="452" t="s">
        <v>1208</v>
      </c>
      <c r="B242" s="453" t="s">
        <v>1199</v>
      </c>
      <c r="C242" s="454" t="s">
        <v>1571</v>
      </c>
      <c r="D242" s="453" t="s">
        <v>1621</v>
      </c>
      <c r="E242" s="453" t="s">
        <v>1622</v>
      </c>
      <c r="F242" s="455" t="n">
        <v>1</v>
      </c>
      <c r="G242" s="455" t="n">
        <v>28950</v>
      </c>
      <c r="H242" s="455" t="n">
        <v>1</v>
      </c>
      <c r="I242" s="455" t="n">
        <v>28950</v>
      </c>
      <c r="J242" s="455"/>
      <c r="K242" s="455"/>
      <c r="L242" s="456"/>
      <c r="M242" s="457"/>
    </row>
    <row r="243" customFormat="false" ht="14.4" hidden="false" customHeight="false" outlineLevel="0" collapsed="false">
      <c r="A243" s="452" t="s">
        <v>1208</v>
      </c>
      <c r="B243" s="453" t="s">
        <v>1199</v>
      </c>
      <c r="C243" s="454" t="s">
        <v>1571</v>
      </c>
      <c r="D243" s="453" t="s">
        <v>1623</v>
      </c>
      <c r="E243" s="453" t="s">
        <v>1624</v>
      </c>
      <c r="F243" s="455"/>
      <c r="G243" s="455"/>
      <c r="H243" s="455"/>
      <c r="I243" s="455"/>
      <c r="J243" s="455" t="n">
        <v>1</v>
      </c>
      <c r="K243" s="455" t="n">
        <v>60099</v>
      </c>
      <c r="L243" s="456"/>
      <c r="M243" s="457" t="n">
        <v>60099</v>
      </c>
    </row>
    <row r="244" customFormat="false" ht="14.4" hidden="false" customHeight="false" outlineLevel="0" collapsed="false">
      <c r="A244" s="452" t="s">
        <v>1208</v>
      </c>
      <c r="B244" s="453" t="s">
        <v>1199</v>
      </c>
      <c r="C244" s="454" t="s">
        <v>1571</v>
      </c>
      <c r="D244" s="453" t="s">
        <v>1625</v>
      </c>
      <c r="E244" s="453" t="s">
        <v>1626</v>
      </c>
      <c r="F244" s="455" t="n">
        <v>1</v>
      </c>
      <c r="G244" s="455" t="n">
        <v>23608.2</v>
      </c>
      <c r="H244" s="455" t="n">
        <v>1</v>
      </c>
      <c r="I244" s="455" t="n">
        <v>23608.2</v>
      </c>
      <c r="J244" s="455" t="n">
        <v>1</v>
      </c>
      <c r="K244" s="455" t="n">
        <v>23608.2</v>
      </c>
      <c r="L244" s="456" t="n">
        <v>1</v>
      </c>
      <c r="M244" s="457" t="n">
        <v>23608.2</v>
      </c>
    </row>
    <row r="245" customFormat="false" ht="14.4" hidden="false" customHeight="false" outlineLevel="0" collapsed="false">
      <c r="A245" s="452" t="s">
        <v>1208</v>
      </c>
      <c r="B245" s="453" t="s">
        <v>1199</v>
      </c>
      <c r="C245" s="454" t="s">
        <v>1571</v>
      </c>
      <c r="D245" s="453" t="s">
        <v>1627</v>
      </c>
      <c r="E245" s="453" t="s">
        <v>1628</v>
      </c>
      <c r="F245" s="455" t="n">
        <v>1</v>
      </c>
      <c r="G245" s="455" t="n">
        <v>412.5</v>
      </c>
      <c r="H245" s="455"/>
      <c r="I245" s="455"/>
      <c r="J245" s="455"/>
      <c r="K245" s="455"/>
      <c r="L245" s="456"/>
      <c r="M245" s="457"/>
    </row>
    <row r="246" customFormat="false" ht="14.4" hidden="false" customHeight="false" outlineLevel="0" collapsed="false">
      <c r="A246" s="452" t="s">
        <v>1208</v>
      </c>
      <c r="B246" s="453" t="s">
        <v>1199</v>
      </c>
      <c r="C246" s="454" t="s">
        <v>1571</v>
      </c>
      <c r="D246" s="453" t="s">
        <v>1629</v>
      </c>
      <c r="E246" s="453" t="s">
        <v>1630</v>
      </c>
      <c r="F246" s="455"/>
      <c r="G246" s="455"/>
      <c r="H246" s="455" t="n">
        <v>3</v>
      </c>
      <c r="I246" s="455" t="n">
        <v>671.55</v>
      </c>
      <c r="J246" s="455" t="n">
        <v>1</v>
      </c>
      <c r="K246" s="455" t="n">
        <v>223.85</v>
      </c>
      <c r="L246" s="456"/>
      <c r="M246" s="457" t="n">
        <v>223.85</v>
      </c>
    </row>
    <row r="247" customFormat="false" ht="14.4" hidden="false" customHeight="false" outlineLevel="0" collapsed="false">
      <c r="A247" s="452" t="s">
        <v>1208</v>
      </c>
      <c r="B247" s="453" t="s">
        <v>1199</v>
      </c>
      <c r="C247" s="454" t="s">
        <v>1571</v>
      </c>
      <c r="D247" s="453" t="s">
        <v>1631</v>
      </c>
      <c r="E247" s="453" t="s">
        <v>1632</v>
      </c>
      <c r="F247" s="455"/>
      <c r="G247" s="455"/>
      <c r="H247" s="455" t="n">
        <v>1</v>
      </c>
      <c r="I247" s="455" t="n">
        <v>10124.24</v>
      </c>
      <c r="J247" s="455" t="n">
        <v>1</v>
      </c>
      <c r="K247" s="455" t="n">
        <v>10124.24</v>
      </c>
      <c r="L247" s="456"/>
      <c r="M247" s="457" t="n">
        <v>10124.24</v>
      </c>
    </row>
    <row r="248" customFormat="false" ht="14.4" hidden="false" customHeight="false" outlineLevel="0" collapsed="false">
      <c r="A248" s="452" t="s">
        <v>1208</v>
      </c>
      <c r="B248" s="453" t="s">
        <v>1199</v>
      </c>
      <c r="C248" s="454" t="s">
        <v>1571</v>
      </c>
      <c r="D248" s="453" t="s">
        <v>1633</v>
      </c>
      <c r="E248" s="453" t="s">
        <v>1634</v>
      </c>
      <c r="F248" s="455"/>
      <c r="G248" s="455"/>
      <c r="H248" s="455"/>
      <c r="I248" s="455"/>
      <c r="J248" s="455" t="n">
        <v>1</v>
      </c>
      <c r="K248" s="455" t="n">
        <v>6663.71</v>
      </c>
      <c r="L248" s="456"/>
      <c r="M248" s="457" t="n">
        <v>6663.71</v>
      </c>
    </row>
    <row r="249" customFormat="false" ht="14.4" hidden="false" customHeight="false" outlineLevel="0" collapsed="false">
      <c r="A249" s="452" t="s">
        <v>1208</v>
      </c>
      <c r="B249" s="453" t="s">
        <v>1199</v>
      </c>
      <c r="C249" s="454" t="s">
        <v>1571</v>
      </c>
      <c r="D249" s="453" t="s">
        <v>1635</v>
      </c>
      <c r="E249" s="453" t="s">
        <v>1636</v>
      </c>
      <c r="F249" s="455"/>
      <c r="G249" s="455"/>
      <c r="H249" s="455" t="n">
        <v>1</v>
      </c>
      <c r="I249" s="455" t="n">
        <v>1796</v>
      </c>
      <c r="J249" s="455" t="n">
        <v>3</v>
      </c>
      <c r="K249" s="455" t="n">
        <v>5388</v>
      </c>
      <c r="L249" s="456"/>
      <c r="M249" s="457" t="n">
        <v>1796</v>
      </c>
    </row>
    <row r="250" customFormat="false" ht="14.4" hidden="false" customHeight="false" outlineLevel="0" collapsed="false">
      <c r="A250" s="452" t="s">
        <v>1208</v>
      </c>
      <c r="B250" s="453" t="s">
        <v>1199</v>
      </c>
      <c r="C250" s="454" t="s">
        <v>1571</v>
      </c>
      <c r="D250" s="453" t="s">
        <v>1637</v>
      </c>
      <c r="E250" s="453" t="s">
        <v>1638</v>
      </c>
      <c r="F250" s="455"/>
      <c r="G250" s="455"/>
      <c r="H250" s="455" t="n">
        <v>1</v>
      </c>
      <c r="I250" s="455" t="n">
        <v>1796</v>
      </c>
      <c r="J250" s="455" t="n">
        <v>1</v>
      </c>
      <c r="K250" s="455" t="n">
        <v>1796</v>
      </c>
      <c r="L250" s="456"/>
      <c r="M250" s="457" t="n">
        <v>1796</v>
      </c>
    </row>
    <row r="251" customFormat="false" ht="14.4" hidden="false" customHeight="false" outlineLevel="0" collapsed="false">
      <c r="A251" s="452" t="s">
        <v>1208</v>
      </c>
      <c r="B251" s="453" t="s">
        <v>1199</v>
      </c>
      <c r="C251" s="454" t="s">
        <v>1571</v>
      </c>
      <c r="D251" s="453" t="s">
        <v>1639</v>
      </c>
      <c r="E251" s="453" t="s">
        <v>1640</v>
      </c>
      <c r="F251" s="455"/>
      <c r="G251" s="455"/>
      <c r="H251" s="455" t="n">
        <v>2</v>
      </c>
      <c r="I251" s="455" t="n">
        <v>3592</v>
      </c>
      <c r="J251" s="455" t="n">
        <v>5</v>
      </c>
      <c r="K251" s="455" t="n">
        <v>8980</v>
      </c>
      <c r="L251" s="456"/>
      <c r="M251" s="457" t="n">
        <v>1796</v>
      </c>
    </row>
    <row r="252" customFormat="false" ht="14.4" hidden="false" customHeight="false" outlineLevel="0" collapsed="false">
      <c r="A252" s="452" t="s">
        <v>1208</v>
      </c>
      <c r="B252" s="453" t="s">
        <v>1199</v>
      </c>
      <c r="C252" s="454" t="s">
        <v>1571</v>
      </c>
      <c r="D252" s="453" t="s">
        <v>1641</v>
      </c>
      <c r="E252" s="453" t="s">
        <v>1642</v>
      </c>
      <c r="F252" s="455" t="n">
        <v>2</v>
      </c>
      <c r="G252" s="455" t="n">
        <v>3592</v>
      </c>
      <c r="H252" s="455" t="n">
        <v>2</v>
      </c>
      <c r="I252" s="455" t="n">
        <v>3592</v>
      </c>
      <c r="J252" s="455" t="n">
        <v>4</v>
      </c>
      <c r="K252" s="455" t="n">
        <v>7184</v>
      </c>
      <c r="L252" s="456" t="n">
        <v>2</v>
      </c>
      <c r="M252" s="457" t="n">
        <v>1796</v>
      </c>
    </row>
    <row r="253" customFormat="false" ht="14.4" hidden="false" customHeight="false" outlineLevel="0" collapsed="false">
      <c r="A253" s="452" t="s">
        <v>1208</v>
      </c>
      <c r="B253" s="453" t="s">
        <v>1199</v>
      </c>
      <c r="C253" s="454" t="s">
        <v>1571</v>
      </c>
      <c r="D253" s="453" t="s">
        <v>1643</v>
      </c>
      <c r="E253" s="453" t="s">
        <v>1644</v>
      </c>
      <c r="F253" s="455"/>
      <c r="G253" s="455"/>
      <c r="H253" s="455"/>
      <c r="I253" s="455"/>
      <c r="J253" s="455" t="n">
        <v>2</v>
      </c>
      <c r="K253" s="455" t="n">
        <v>3592</v>
      </c>
      <c r="L253" s="456"/>
      <c r="M253" s="457" t="n">
        <v>1796</v>
      </c>
    </row>
    <row r="254" customFormat="false" ht="14.4" hidden="false" customHeight="false" outlineLevel="0" collapsed="false">
      <c r="A254" s="452" t="s">
        <v>1208</v>
      </c>
      <c r="B254" s="453" t="s">
        <v>1199</v>
      </c>
      <c r="C254" s="454" t="s">
        <v>1571</v>
      </c>
      <c r="D254" s="453" t="s">
        <v>1645</v>
      </c>
      <c r="E254" s="453" t="s">
        <v>1646</v>
      </c>
      <c r="F254" s="455"/>
      <c r="G254" s="455"/>
      <c r="H254" s="455"/>
      <c r="I254" s="455"/>
      <c r="J254" s="455" t="n">
        <v>1</v>
      </c>
      <c r="K254" s="455" t="n">
        <v>2016</v>
      </c>
      <c r="L254" s="456"/>
      <c r="M254" s="457" t="n">
        <v>2016</v>
      </c>
    </row>
    <row r="255" customFormat="false" ht="14.4" hidden="false" customHeight="false" outlineLevel="0" collapsed="false">
      <c r="A255" s="452" t="s">
        <v>1208</v>
      </c>
      <c r="B255" s="453" t="s">
        <v>1199</v>
      </c>
      <c r="C255" s="454" t="s">
        <v>1571</v>
      </c>
      <c r="D255" s="453" t="s">
        <v>1647</v>
      </c>
      <c r="E255" s="453" t="s">
        <v>1648</v>
      </c>
      <c r="F255" s="455"/>
      <c r="G255" s="455"/>
      <c r="H255" s="455"/>
      <c r="I255" s="455"/>
      <c r="J255" s="455" t="n">
        <v>1</v>
      </c>
      <c r="K255" s="455" t="n">
        <v>9403</v>
      </c>
      <c r="L255" s="456"/>
      <c r="M255" s="457" t="n">
        <v>9403</v>
      </c>
    </row>
    <row r="256" customFormat="false" ht="14.4" hidden="false" customHeight="false" outlineLevel="0" collapsed="false">
      <c r="A256" s="452" t="s">
        <v>1208</v>
      </c>
      <c r="B256" s="453" t="s">
        <v>1199</v>
      </c>
      <c r="C256" s="454" t="s">
        <v>1571</v>
      </c>
      <c r="D256" s="453" t="s">
        <v>1649</v>
      </c>
      <c r="E256" s="453" t="s">
        <v>1650</v>
      </c>
      <c r="F256" s="455"/>
      <c r="G256" s="455"/>
      <c r="H256" s="455"/>
      <c r="I256" s="455"/>
      <c r="J256" s="455" t="n">
        <v>1</v>
      </c>
      <c r="K256" s="455" t="n">
        <v>530.62</v>
      </c>
      <c r="L256" s="456"/>
      <c r="M256" s="457" t="n">
        <v>530.62</v>
      </c>
    </row>
    <row r="257" customFormat="false" ht="14.4" hidden="false" customHeight="false" outlineLevel="0" collapsed="false">
      <c r="A257" s="452" t="s">
        <v>1208</v>
      </c>
      <c r="B257" s="453" t="s">
        <v>1199</v>
      </c>
      <c r="C257" s="454" t="s">
        <v>1571</v>
      </c>
      <c r="D257" s="453" t="s">
        <v>1651</v>
      </c>
      <c r="E257" s="453" t="s">
        <v>1652</v>
      </c>
      <c r="F257" s="455"/>
      <c r="G257" s="455"/>
      <c r="H257" s="455"/>
      <c r="I257" s="455"/>
      <c r="J257" s="455" t="n">
        <v>1</v>
      </c>
      <c r="K257" s="455" t="n">
        <v>5705.8</v>
      </c>
      <c r="L257" s="456"/>
      <c r="M257" s="457" t="n">
        <v>5705.8</v>
      </c>
    </row>
    <row r="258" customFormat="false" ht="14.4" hidden="false" customHeight="false" outlineLevel="0" collapsed="false">
      <c r="A258" s="452" t="s">
        <v>1208</v>
      </c>
      <c r="B258" s="453" t="s">
        <v>1199</v>
      </c>
      <c r="C258" s="454" t="s">
        <v>1571</v>
      </c>
      <c r="D258" s="453" t="s">
        <v>1653</v>
      </c>
      <c r="E258" s="453" t="s">
        <v>1654</v>
      </c>
      <c r="F258" s="455"/>
      <c r="G258" s="455"/>
      <c r="H258" s="455"/>
      <c r="I258" s="455"/>
      <c r="J258" s="455" t="n">
        <v>1</v>
      </c>
      <c r="K258" s="455" t="n">
        <v>2932.91</v>
      </c>
      <c r="L258" s="456"/>
      <c r="M258" s="457" t="n">
        <v>2932.91</v>
      </c>
    </row>
    <row r="259" customFormat="false" ht="14.4" hidden="false" customHeight="false" outlineLevel="0" collapsed="false">
      <c r="A259" s="452" t="s">
        <v>1208</v>
      </c>
      <c r="B259" s="453" t="s">
        <v>1199</v>
      </c>
      <c r="C259" s="454" t="s">
        <v>1571</v>
      </c>
      <c r="D259" s="453" t="s">
        <v>1655</v>
      </c>
      <c r="E259" s="453" t="s">
        <v>1656</v>
      </c>
      <c r="F259" s="455" t="n">
        <v>4</v>
      </c>
      <c r="G259" s="455" t="n">
        <v>1872.8</v>
      </c>
      <c r="H259" s="455"/>
      <c r="I259" s="455"/>
      <c r="J259" s="455"/>
      <c r="K259" s="455"/>
      <c r="L259" s="456"/>
      <c r="M259" s="457"/>
    </row>
    <row r="260" customFormat="false" ht="14.4" hidden="false" customHeight="false" outlineLevel="0" collapsed="false">
      <c r="A260" s="452" t="s">
        <v>1208</v>
      </c>
      <c r="B260" s="453" t="s">
        <v>1199</v>
      </c>
      <c r="C260" s="454" t="s">
        <v>1571</v>
      </c>
      <c r="D260" s="453" t="s">
        <v>1657</v>
      </c>
      <c r="E260" s="453" t="s">
        <v>1658</v>
      </c>
      <c r="F260" s="455"/>
      <c r="G260" s="455"/>
      <c r="H260" s="455" t="n">
        <v>1</v>
      </c>
      <c r="I260" s="455" t="n">
        <v>4618</v>
      </c>
      <c r="J260" s="455"/>
      <c r="K260" s="455"/>
      <c r="L260" s="456"/>
      <c r="M260" s="457"/>
    </row>
    <row r="261" customFormat="false" ht="14.4" hidden="false" customHeight="false" outlineLevel="0" collapsed="false">
      <c r="A261" s="452" t="s">
        <v>1208</v>
      </c>
      <c r="B261" s="453" t="s">
        <v>1199</v>
      </c>
      <c r="C261" s="454" t="s">
        <v>1571</v>
      </c>
      <c r="D261" s="453" t="s">
        <v>1659</v>
      </c>
      <c r="E261" s="453" t="s">
        <v>1660</v>
      </c>
      <c r="F261" s="455" t="n">
        <v>3</v>
      </c>
      <c r="G261" s="455" t="n">
        <v>1669.5</v>
      </c>
      <c r="H261" s="455" t="n">
        <v>6</v>
      </c>
      <c r="I261" s="455" t="n">
        <v>3339</v>
      </c>
      <c r="J261" s="455" t="n">
        <v>24</v>
      </c>
      <c r="K261" s="455" t="n">
        <v>13356</v>
      </c>
      <c r="L261" s="456" t="n">
        <v>8</v>
      </c>
      <c r="M261" s="457" t="n">
        <v>556.5</v>
      </c>
    </row>
    <row r="262" customFormat="false" ht="14.4" hidden="false" customHeight="false" outlineLevel="0" collapsed="false">
      <c r="A262" s="452" t="s">
        <v>1208</v>
      </c>
      <c r="B262" s="453" t="s">
        <v>1199</v>
      </c>
      <c r="C262" s="454" t="s">
        <v>1571</v>
      </c>
      <c r="D262" s="453" t="s">
        <v>1661</v>
      </c>
      <c r="E262" s="453" t="s">
        <v>1579</v>
      </c>
      <c r="F262" s="455" t="n">
        <v>0.1</v>
      </c>
      <c r="G262" s="455" t="n">
        <v>20.6</v>
      </c>
      <c r="H262" s="455"/>
      <c r="I262" s="455"/>
      <c r="J262" s="455"/>
      <c r="K262" s="455"/>
      <c r="L262" s="456"/>
      <c r="M262" s="457"/>
    </row>
    <row r="263" customFormat="false" ht="14.4" hidden="false" customHeight="false" outlineLevel="0" collapsed="false">
      <c r="A263" s="452" t="s">
        <v>1208</v>
      </c>
      <c r="B263" s="453" t="s">
        <v>1199</v>
      </c>
      <c r="C263" s="454" t="s">
        <v>1571</v>
      </c>
      <c r="D263" s="453" t="s">
        <v>1662</v>
      </c>
      <c r="E263" s="453" t="s">
        <v>1579</v>
      </c>
      <c r="F263" s="455" t="n">
        <v>0.2</v>
      </c>
      <c r="G263" s="455" t="n">
        <v>48.64</v>
      </c>
      <c r="H263" s="455"/>
      <c r="I263" s="455"/>
      <c r="J263" s="455"/>
      <c r="K263" s="455"/>
      <c r="L263" s="456"/>
      <c r="M263" s="457"/>
    </row>
    <row r="264" customFormat="false" ht="14.4" hidden="false" customHeight="false" outlineLevel="0" collapsed="false">
      <c r="A264" s="452" t="s">
        <v>1208</v>
      </c>
      <c r="B264" s="453" t="s">
        <v>1199</v>
      </c>
      <c r="C264" s="454" t="s">
        <v>1571</v>
      </c>
      <c r="D264" s="453" t="s">
        <v>1663</v>
      </c>
      <c r="E264" s="453" t="s">
        <v>1579</v>
      </c>
      <c r="F264" s="455" t="n">
        <v>2</v>
      </c>
      <c r="G264" s="455" t="n">
        <v>1056</v>
      </c>
      <c r="H264" s="455"/>
      <c r="I264" s="455"/>
      <c r="J264" s="455"/>
      <c r="K264" s="455"/>
      <c r="L264" s="456"/>
      <c r="M264" s="457"/>
    </row>
    <row r="265" customFormat="false" ht="14.4" hidden="false" customHeight="false" outlineLevel="0" collapsed="false">
      <c r="A265" s="452" t="s">
        <v>1208</v>
      </c>
      <c r="B265" s="453" t="s">
        <v>1199</v>
      </c>
      <c r="C265" s="454" t="s">
        <v>1571</v>
      </c>
      <c r="D265" s="453" t="s">
        <v>1664</v>
      </c>
      <c r="E265" s="453" t="s">
        <v>1579</v>
      </c>
      <c r="F265" s="455" t="n">
        <v>2</v>
      </c>
      <c r="G265" s="455" t="n">
        <v>3568</v>
      </c>
      <c r="H265" s="455"/>
      <c r="I265" s="455"/>
      <c r="J265" s="455"/>
      <c r="K265" s="455"/>
      <c r="L265" s="456"/>
      <c r="M265" s="457"/>
    </row>
    <row r="266" customFormat="false" ht="14.4" hidden="false" customHeight="false" outlineLevel="0" collapsed="false">
      <c r="A266" s="452" t="s">
        <v>1208</v>
      </c>
      <c r="B266" s="453" t="s">
        <v>1199</v>
      </c>
      <c r="C266" s="454" t="s">
        <v>1571</v>
      </c>
      <c r="D266" s="453" t="s">
        <v>1665</v>
      </c>
      <c r="E266" s="453" t="s">
        <v>1666</v>
      </c>
      <c r="F266" s="455" t="n">
        <v>2</v>
      </c>
      <c r="G266" s="455" t="n">
        <v>3560</v>
      </c>
      <c r="H266" s="455"/>
      <c r="I266" s="455"/>
      <c r="J266" s="455" t="n">
        <v>1</v>
      </c>
      <c r="K266" s="455" t="n">
        <v>1844.73</v>
      </c>
      <c r="L266" s="456" t="n">
        <v>0.518182584269663</v>
      </c>
      <c r="M266" s="457" t="n">
        <v>1844.73</v>
      </c>
    </row>
    <row r="267" customFormat="false" ht="14.4" hidden="false" customHeight="false" outlineLevel="0" collapsed="false">
      <c r="A267" s="452" t="s">
        <v>1208</v>
      </c>
      <c r="B267" s="453" t="s">
        <v>1199</v>
      </c>
      <c r="C267" s="454" t="s">
        <v>1571</v>
      </c>
      <c r="D267" s="453" t="s">
        <v>1667</v>
      </c>
      <c r="E267" s="453" t="s">
        <v>1668</v>
      </c>
      <c r="F267" s="455" t="n">
        <v>1</v>
      </c>
      <c r="G267" s="455" t="n">
        <v>22042</v>
      </c>
      <c r="H267" s="455"/>
      <c r="I267" s="455"/>
      <c r="J267" s="455"/>
      <c r="K267" s="455"/>
      <c r="L267" s="456"/>
      <c r="M267" s="457"/>
    </row>
    <row r="268" customFormat="false" ht="14.4" hidden="false" customHeight="false" outlineLevel="0" collapsed="false">
      <c r="A268" s="452" t="s">
        <v>1208</v>
      </c>
      <c r="B268" s="453" t="s">
        <v>1199</v>
      </c>
      <c r="C268" s="454" t="s">
        <v>1571</v>
      </c>
      <c r="D268" s="453" t="s">
        <v>1669</v>
      </c>
      <c r="E268" s="453" t="s">
        <v>1670</v>
      </c>
      <c r="F268" s="455"/>
      <c r="G268" s="455"/>
      <c r="H268" s="455"/>
      <c r="I268" s="455"/>
      <c r="J268" s="455" t="n">
        <v>1</v>
      </c>
      <c r="K268" s="455" t="n">
        <v>9229.85</v>
      </c>
      <c r="L268" s="456"/>
      <c r="M268" s="457" t="n">
        <v>9229.85</v>
      </c>
    </row>
    <row r="269" customFormat="false" ht="14.4" hidden="false" customHeight="false" outlineLevel="0" collapsed="false">
      <c r="A269" s="452" t="s">
        <v>1208</v>
      </c>
      <c r="B269" s="453" t="s">
        <v>1199</v>
      </c>
      <c r="C269" s="454" t="s">
        <v>1571</v>
      </c>
      <c r="D269" s="453" t="s">
        <v>1671</v>
      </c>
      <c r="E269" s="453" t="s">
        <v>1672</v>
      </c>
      <c r="F269" s="455" t="n">
        <v>3</v>
      </c>
      <c r="G269" s="455" t="n">
        <v>8682</v>
      </c>
      <c r="H269" s="455"/>
      <c r="I269" s="455"/>
      <c r="J269" s="455" t="n">
        <v>3</v>
      </c>
      <c r="K269" s="455" t="n">
        <v>8997.72</v>
      </c>
      <c r="L269" s="456" t="n">
        <v>1.03636489288182</v>
      </c>
      <c r="M269" s="457" t="n">
        <v>2999.24</v>
      </c>
    </row>
    <row r="270" customFormat="false" ht="14.4" hidden="false" customHeight="false" outlineLevel="0" collapsed="false">
      <c r="A270" s="452" t="s">
        <v>1208</v>
      </c>
      <c r="B270" s="453" t="s">
        <v>1199</v>
      </c>
      <c r="C270" s="454" t="s">
        <v>1571</v>
      </c>
      <c r="D270" s="453" t="s">
        <v>1673</v>
      </c>
      <c r="E270" s="453" t="s">
        <v>1674</v>
      </c>
      <c r="F270" s="455"/>
      <c r="G270" s="455"/>
      <c r="H270" s="455" t="n">
        <v>12</v>
      </c>
      <c r="I270" s="455" t="n">
        <v>16560</v>
      </c>
      <c r="J270" s="455"/>
      <c r="K270" s="455"/>
      <c r="L270" s="456"/>
      <c r="M270" s="457"/>
    </row>
    <row r="271" customFormat="false" ht="14.4" hidden="false" customHeight="false" outlineLevel="0" collapsed="false">
      <c r="A271" s="452" t="s">
        <v>1208</v>
      </c>
      <c r="B271" s="453" t="s">
        <v>1199</v>
      </c>
      <c r="C271" s="454" t="s">
        <v>1571</v>
      </c>
      <c r="D271" s="453" t="s">
        <v>1675</v>
      </c>
      <c r="E271" s="453" t="s">
        <v>1676</v>
      </c>
      <c r="F271" s="455" t="n">
        <v>2</v>
      </c>
      <c r="G271" s="455" t="n">
        <v>2624</v>
      </c>
      <c r="H271" s="455" t="n">
        <v>1</v>
      </c>
      <c r="I271" s="455" t="n">
        <v>1312</v>
      </c>
      <c r="J271" s="455"/>
      <c r="K271" s="455"/>
      <c r="L271" s="456"/>
      <c r="M271" s="457"/>
    </row>
    <row r="272" customFormat="false" ht="14.4" hidden="false" customHeight="false" outlineLevel="0" collapsed="false">
      <c r="A272" s="452" t="s">
        <v>1208</v>
      </c>
      <c r="B272" s="453" t="s">
        <v>1199</v>
      </c>
      <c r="C272" s="454" t="s">
        <v>1571</v>
      </c>
      <c r="D272" s="453" t="s">
        <v>1677</v>
      </c>
      <c r="E272" s="453" t="s">
        <v>1678</v>
      </c>
      <c r="F272" s="455" t="n">
        <v>2</v>
      </c>
      <c r="G272" s="455" t="n">
        <v>3120</v>
      </c>
      <c r="H272" s="455" t="n">
        <v>10</v>
      </c>
      <c r="I272" s="455" t="n">
        <v>15600</v>
      </c>
      <c r="J272" s="455"/>
      <c r="K272" s="455"/>
      <c r="L272" s="456"/>
      <c r="M272" s="457"/>
    </row>
    <row r="273" customFormat="false" ht="14.4" hidden="false" customHeight="false" outlineLevel="0" collapsed="false">
      <c r="A273" s="452" t="s">
        <v>1208</v>
      </c>
      <c r="B273" s="453" t="s">
        <v>1199</v>
      </c>
      <c r="C273" s="454" t="s">
        <v>1571</v>
      </c>
      <c r="D273" s="453" t="s">
        <v>1679</v>
      </c>
      <c r="E273" s="453" t="s">
        <v>1680</v>
      </c>
      <c r="F273" s="455"/>
      <c r="G273" s="455"/>
      <c r="H273" s="455"/>
      <c r="I273" s="455"/>
      <c r="J273" s="455" t="n">
        <v>1</v>
      </c>
      <c r="K273" s="455" t="n">
        <v>1614</v>
      </c>
      <c r="L273" s="456"/>
      <c r="M273" s="457" t="n">
        <v>1614</v>
      </c>
    </row>
    <row r="274" customFormat="false" ht="14.4" hidden="false" customHeight="false" outlineLevel="0" collapsed="false">
      <c r="A274" s="452" t="s">
        <v>1208</v>
      </c>
      <c r="B274" s="453" t="s">
        <v>1199</v>
      </c>
      <c r="C274" s="454" t="s">
        <v>1571</v>
      </c>
      <c r="D274" s="453" t="s">
        <v>1681</v>
      </c>
      <c r="E274" s="453" t="s">
        <v>1682</v>
      </c>
      <c r="F274" s="455"/>
      <c r="G274" s="455"/>
      <c r="H274" s="455"/>
      <c r="I274" s="455"/>
      <c r="J274" s="455" t="n">
        <v>9</v>
      </c>
      <c r="K274" s="455" t="n">
        <v>869.4</v>
      </c>
      <c r="L274" s="456"/>
      <c r="M274" s="457" t="n">
        <v>96.6</v>
      </c>
    </row>
    <row r="275" customFormat="false" ht="14.4" hidden="false" customHeight="false" outlineLevel="0" collapsed="false">
      <c r="A275" s="452" t="s">
        <v>1208</v>
      </c>
      <c r="B275" s="453" t="s">
        <v>1199</v>
      </c>
      <c r="C275" s="454" t="s">
        <v>1571</v>
      </c>
      <c r="D275" s="453" t="s">
        <v>1683</v>
      </c>
      <c r="E275" s="453" t="s">
        <v>1684</v>
      </c>
      <c r="F275" s="455"/>
      <c r="G275" s="455"/>
      <c r="H275" s="455"/>
      <c r="I275" s="455"/>
      <c r="J275" s="455" t="n">
        <v>1</v>
      </c>
      <c r="K275" s="455" t="n">
        <v>70</v>
      </c>
      <c r="L275" s="456"/>
      <c r="M275" s="457" t="n">
        <v>70</v>
      </c>
    </row>
    <row r="276" customFormat="false" ht="14.4" hidden="false" customHeight="false" outlineLevel="0" collapsed="false">
      <c r="A276" s="452" t="s">
        <v>1208</v>
      </c>
      <c r="B276" s="453" t="s">
        <v>1199</v>
      </c>
      <c r="C276" s="454" t="s">
        <v>1571</v>
      </c>
      <c r="D276" s="453" t="s">
        <v>1685</v>
      </c>
      <c r="E276" s="453" t="s">
        <v>1686</v>
      </c>
      <c r="F276" s="455"/>
      <c r="G276" s="455"/>
      <c r="H276" s="455" t="n">
        <v>3</v>
      </c>
      <c r="I276" s="455" t="n">
        <v>441</v>
      </c>
      <c r="J276" s="455" t="n">
        <v>2</v>
      </c>
      <c r="K276" s="455" t="n">
        <v>294</v>
      </c>
      <c r="L276" s="456"/>
      <c r="M276" s="457" t="n">
        <v>147</v>
      </c>
    </row>
    <row r="277" customFormat="false" ht="14.4" hidden="false" customHeight="false" outlineLevel="0" collapsed="false">
      <c r="A277" s="452" t="s">
        <v>1208</v>
      </c>
      <c r="B277" s="453" t="s">
        <v>1199</v>
      </c>
      <c r="C277" s="454" t="s">
        <v>1571</v>
      </c>
      <c r="D277" s="453" t="s">
        <v>1687</v>
      </c>
      <c r="E277" s="453" t="s">
        <v>1688</v>
      </c>
      <c r="F277" s="455" t="n">
        <v>1</v>
      </c>
      <c r="G277" s="455" t="n">
        <v>13186.9</v>
      </c>
      <c r="H277" s="455"/>
      <c r="I277" s="455"/>
      <c r="J277" s="455"/>
      <c r="K277" s="455"/>
      <c r="L277" s="456"/>
      <c r="M277" s="457"/>
    </row>
    <row r="278" customFormat="false" ht="14.4" hidden="false" customHeight="false" outlineLevel="0" collapsed="false">
      <c r="A278" s="452" t="s">
        <v>1208</v>
      </c>
      <c r="B278" s="453" t="s">
        <v>1199</v>
      </c>
      <c r="C278" s="454" t="s">
        <v>1571</v>
      </c>
      <c r="D278" s="453" t="s">
        <v>1689</v>
      </c>
      <c r="E278" s="453" t="s">
        <v>1690</v>
      </c>
      <c r="F278" s="455" t="n">
        <v>1</v>
      </c>
      <c r="G278" s="455" t="n">
        <v>6518.2</v>
      </c>
      <c r="H278" s="455"/>
      <c r="I278" s="455"/>
      <c r="J278" s="455"/>
      <c r="K278" s="455"/>
      <c r="L278" s="456"/>
      <c r="M278" s="457"/>
    </row>
    <row r="279" customFormat="false" ht="14.4" hidden="false" customHeight="false" outlineLevel="0" collapsed="false">
      <c r="A279" s="452" t="s">
        <v>1208</v>
      </c>
      <c r="B279" s="453" t="s">
        <v>1199</v>
      </c>
      <c r="C279" s="454" t="s">
        <v>1571</v>
      </c>
      <c r="D279" s="453" t="s">
        <v>1691</v>
      </c>
      <c r="E279" s="453" t="s">
        <v>1692</v>
      </c>
      <c r="F279" s="455" t="n">
        <v>1</v>
      </c>
      <c r="G279" s="455" t="n">
        <v>11165</v>
      </c>
      <c r="H279" s="455"/>
      <c r="I279" s="455"/>
      <c r="J279" s="455"/>
      <c r="K279" s="455"/>
      <c r="L279" s="456"/>
      <c r="M279" s="457"/>
    </row>
    <row r="280" customFormat="false" ht="14.4" hidden="false" customHeight="false" outlineLevel="0" collapsed="false">
      <c r="A280" s="452" t="s">
        <v>1208</v>
      </c>
      <c r="B280" s="453" t="s">
        <v>1199</v>
      </c>
      <c r="C280" s="454" t="s">
        <v>1571</v>
      </c>
      <c r="D280" s="453" t="s">
        <v>1693</v>
      </c>
      <c r="E280" s="453" t="s">
        <v>1694</v>
      </c>
      <c r="F280" s="455" t="n">
        <v>1</v>
      </c>
      <c r="G280" s="455" t="n">
        <v>1720.9</v>
      </c>
      <c r="H280" s="455"/>
      <c r="I280" s="455"/>
      <c r="J280" s="455"/>
      <c r="K280" s="455"/>
      <c r="L280" s="456"/>
      <c r="M280" s="457"/>
    </row>
    <row r="281" customFormat="false" ht="14.4" hidden="false" customHeight="false" outlineLevel="0" collapsed="false">
      <c r="A281" s="452" t="s">
        <v>1208</v>
      </c>
      <c r="B281" s="453" t="s">
        <v>1199</v>
      </c>
      <c r="C281" s="454" t="s">
        <v>1571</v>
      </c>
      <c r="D281" s="453" t="s">
        <v>1695</v>
      </c>
      <c r="E281" s="453" t="s">
        <v>1694</v>
      </c>
      <c r="F281" s="455" t="n">
        <v>2</v>
      </c>
      <c r="G281" s="455" t="n">
        <v>3441.8</v>
      </c>
      <c r="H281" s="455"/>
      <c r="I281" s="455"/>
      <c r="J281" s="455"/>
      <c r="K281" s="455"/>
      <c r="L281" s="456"/>
      <c r="M281" s="457"/>
    </row>
    <row r="282" customFormat="false" ht="14.4" hidden="false" customHeight="false" outlineLevel="0" collapsed="false">
      <c r="A282" s="452" t="s">
        <v>1208</v>
      </c>
      <c r="B282" s="453" t="s">
        <v>1199</v>
      </c>
      <c r="C282" s="454" t="s">
        <v>1571</v>
      </c>
      <c r="D282" s="453" t="s">
        <v>1696</v>
      </c>
      <c r="E282" s="453" t="s">
        <v>1697</v>
      </c>
      <c r="F282" s="455" t="n">
        <v>1</v>
      </c>
      <c r="G282" s="455" t="n">
        <v>11338</v>
      </c>
      <c r="H282" s="455"/>
      <c r="I282" s="455"/>
      <c r="J282" s="455"/>
      <c r="K282" s="455"/>
      <c r="L282" s="456"/>
      <c r="M282" s="457"/>
    </row>
    <row r="283" customFormat="false" ht="14.4" hidden="false" customHeight="false" outlineLevel="0" collapsed="false">
      <c r="A283" s="452" t="s">
        <v>1208</v>
      </c>
      <c r="B283" s="453" t="s">
        <v>1199</v>
      </c>
      <c r="C283" s="454" t="s">
        <v>1571</v>
      </c>
      <c r="D283" s="453" t="s">
        <v>1698</v>
      </c>
      <c r="E283" s="453" t="s">
        <v>1699</v>
      </c>
      <c r="F283" s="455" t="n">
        <v>1</v>
      </c>
      <c r="G283" s="455" t="n">
        <v>4608</v>
      </c>
      <c r="H283" s="455"/>
      <c r="I283" s="455"/>
      <c r="J283" s="455"/>
      <c r="K283" s="455"/>
      <c r="L283" s="456"/>
      <c r="M283" s="457"/>
    </row>
    <row r="284" customFormat="false" ht="14.4" hidden="false" customHeight="false" outlineLevel="0" collapsed="false">
      <c r="A284" s="452" t="s">
        <v>1208</v>
      </c>
      <c r="B284" s="453" t="s">
        <v>1199</v>
      </c>
      <c r="C284" s="454" t="s">
        <v>1571</v>
      </c>
      <c r="D284" s="453" t="s">
        <v>1700</v>
      </c>
      <c r="E284" s="453" t="s">
        <v>1701</v>
      </c>
      <c r="F284" s="455" t="n">
        <v>1</v>
      </c>
      <c r="G284" s="455" t="n">
        <v>1609</v>
      </c>
      <c r="H284" s="455"/>
      <c r="I284" s="455"/>
      <c r="J284" s="455"/>
      <c r="K284" s="455"/>
      <c r="L284" s="456"/>
      <c r="M284" s="457"/>
    </row>
    <row r="285" customFormat="false" ht="14.4" hidden="false" customHeight="false" outlineLevel="0" collapsed="false">
      <c r="A285" s="452" t="s">
        <v>1208</v>
      </c>
      <c r="B285" s="453" t="s">
        <v>1199</v>
      </c>
      <c r="C285" s="454" t="s">
        <v>1571</v>
      </c>
      <c r="D285" s="453" t="s">
        <v>1702</v>
      </c>
      <c r="E285" s="453" t="s">
        <v>1579</v>
      </c>
      <c r="F285" s="455" t="n">
        <v>0.1</v>
      </c>
      <c r="G285" s="455" t="n">
        <v>81.2</v>
      </c>
      <c r="H285" s="455"/>
      <c r="I285" s="455"/>
      <c r="J285" s="455"/>
      <c r="K285" s="455"/>
      <c r="L285" s="456"/>
      <c r="M285" s="457"/>
    </row>
    <row r="286" customFormat="false" ht="14.4" hidden="false" customHeight="false" outlineLevel="0" collapsed="false">
      <c r="A286" s="452" t="s">
        <v>1208</v>
      </c>
      <c r="B286" s="453" t="s">
        <v>1199</v>
      </c>
      <c r="C286" s="454" t="s">
        <v>1571</v>
      </c>
      <c r="D286" s="453" t="s">
        <v>1703</v>
      </c>
      <c r="E286" s="453" t="s">
        <v>1704</v>
      </c>
      <c r="F286" s="455"/>
      <c r="G286" s="455"/>
      <c r="H286" s="455"/>
      <c r="I286" s="455"/>
      <c r="J286" s="455" t="n">
        <v>1</v>
      </c>
      <c r="K286" s="455" t="n">
        <v>3960</v>
      </c>
      <c r="L286" s="456"/>
      <c r="M286" s="457" t="n">
        <v>3960</v>
      </c>
    </row>
    <row r="287" customFormat="false" ht="14.4" hidden="false" customHeight="false" outlineLevel="0" collapsed="false">
      <c r="A287" s="452" t="s">
        <v>1208</v>
      </c>
      <c r="B287" s="453" t="s">
        <v>1199</v>
      </c>
      <c r="C287" s="454" t="s">
        <v>1571</v>
      </c>
      <c r="D287" s="453" t="s">
        <v>1705</v>
      </c>
      <c r="E287" s="453" t="s">
        <v>1706</v>
      </c>
      <c r="F287" s="455"/>
      <c r="G287" s="455"/>
      <c r="H287" s="455"/>
      <c r="I287" s="455"/>
      <c r="J287" s="455" t="n">
        <v>4</v>
      </c>
      <c r="K287" s="455" t="n">
        <v>2201.2</v>
      </c>
      <c r="L287" s="456"/>
      <c r="M287" s="457" t="n">
        <v>550.3</v>
      </c>
    </row>
    <row r="288" customFormat="false" ht="14.4" hidden="false" customHeight="false" outlineLevel="0" collapsed="false">
      <c r="A288" s="452" t="s">
        <v>1208</v>
      </c>
      <c r="B288" s="453" t="s">
        <v>1199</v>
      </c>
      <c r="C288" s="454" t="s">
        <v>1571</v>
      </c>
      <c r="D288" s="453" t="s">
        <v>1707</v>
      </c>
      <c r="E288" s="453" t="s">
        <v>1708</v>
      </c>
      <c r="F288" s="455"/>
      <c r="G288" s="455"/>
      <c r="H288" s="455"/>
      <c r="I288" s="455"/>
      <c r="J288" s="455" t="n">
        <v>6</v>
      </c>
      <c r="K288" s="455" t="n">
        <v>3624</v>
      </c>
      <c r="L288" s="456"/>
      <c r="M288" s="457" t="n">
        <v>604</v>
      </c>
    </row>
    <row r="289" customFormat="false" ht="14.4" hidden="false" customHeight="false" outlineLevel="0" collapsed="false">
      <c r="A289" s="452" t="s">
        <v>1208</v>
      </c>
      <c r="B289" s="453" t="s">
        <v>1199</v>
      </c>
      <c r="C289" s="454" t="s">
        <v>1571</v>
      </c>
      <c r="D289" s="453" t="s">
        <v>1709</v>
      </c>
      <c r="E289" s="453" t="s">
        <v>1710</v>
      </c>
      <c r="F289" s="455"/>
      <c r="G289" s="455"/>
      <c r="H289" s="455"/>
      <c r="I289" s="455"/>
      <c r="J289" s="455" t="n">
        <v>1</v>
      </c>
      <c r="K289" s="455" t="n">
        <v>76433</v>
      </c>
      <c r="L289" s="456"/>
      <c r="M289" s="457" t="n">
        <v>76433</v>
      </c>
    </row>
    <row r="290" customFormat="false" ht="14.4" hidden="false" customHeight="false" outlineLevel="0" collapsed="false">
      <c r="A290" s="452" t="s">
        <v>1208</v>
      </c>
      <c r="B290" s="453" t="s">
        <v>1199</v>
      </c>
      <c r="C290" s="454" t="s">
        <v>1571</v>
      </c>
      <c r="D290" s="453" t="s">
        <v>1711</v>
      </c>
      <c r="E290" s="453" t="s">
        <v>1712</v>
      </c>
      <c r="F290" s="455"/>
      <c r="G290" s="455"/>
      <c r="H290" s="455" t="n">
        <v>9</v>
      </c>
      <c r="I290" s="455" t="n">
        <v>1408.41</v>
      </c>
      <c r="J290" s="455"/>
      <c r="K290" s="455"/>
      <c r="L290" s="456"/>
      <c r="M290" s="457"/>
    </row>
    <row r="291" customFormat="false" ht="14.4" hidden="false" customHeight="false" outlineLevel="0" collapsed="false">
      <c r="A291" s="452" t="s">
        <v>1208</v>
      </c>
      <c r="B291" s="453" t="s">
        <v>1199</v>
      </c>
      <c r="C291" s="454" t="s">
        <v>1571</v>
      </c>
      <c r="D291" s="453" t="s">
        <v>1713</v>
      </c>
      <c r="E291" s="453" t="s">
        <v>1712</v>
      </c>
      <c r="F291" s="455"/>
      <c r="G291" s="455"/>
      <c r="H291" s="455" t="n">
        <v>8</v>
      </c>
      <c r="I291" s="455" t="n">
        <v>1376.32</v>
      </c>
      <c r="J291" s="455"/>
      <c r="K291" s="455"/>
      <c r="L291" s="456"/>
      <c r="M291" s="457"/>
    </row>
    <row r="292" customFormat="false" ht="14.4" hidden="false" customHeight="false" outlineLevel="0" collapsed="false">
      <c r="A292" s="452" t="s">
        <v>1208</v>
      </c>
      <c r="B292" s="453" t="s">
        <v>1199</v>
      </c>
      <c r="C292" s="454" t="s">
        <v>1571</v>
      </c>
      <c r="D292" s="453" t="s">
        <v>1714</v>
      </c>
      <c r="E292" s="453" t="s">
        <v>1712</v>
      </c>
      <c r="F292" s="455"/>
      <c r="G292" s="455"/>
      <c r="H292" s="455" t="n">
        <v>1</v>
      </c>
      <c r="I292" s="455" t="n">
        <v>312.98</v>
      </c>
      <c r="J292" s="455"/>
      <c r="K292" s="455"/>
      <c r="L292" s="456"/>
      <c r="M292" s="457"/>
    </row>
    <row r="293" customFormat="false" ht="14.4" hidden="false" customHeight="false" outlineLevel="0" collapsed="false">
      <c r="A293" s="452" t="s">
        <v>1208</v>
      </c>
      <c r="B293" s="453" t="s">
        <v>1199</v>
      </c>
      <c r="C293" s="454" t="s">
        <v>1571</v>
      </c>
      <c r="D293" s="453" t="s">
        <v>1715</v>
      </c>
      <c r="E293" s="453" t="s">
        <v>1712</v>
      </c>
      <c r="F293" s="455"/>
      <c r="G293" s="455"/>
      <c r="H293" s="455" t="n">
        <v>2</v>
      </c>
      <c r="I293" s="455" t="n">
        <v>750.32</v>
      </c>
      <c r="J293" s="455"/>
      <c r="K293" s="455"/>
      <c r="L293" s="456"/>
      <c r="M293" s="457"/>
    </row>
    <row r="294" customFormat="false" ht="14.4" hidden="false" customHeight="false" outlineLevel="0" collapsed="false">
      <c r="A294" s="452" t="s">
        <v>1208</v>
      </c>
      <c r="B294" s="453" t="s">
        <v>1199</v>
      </c>
      <c r="C294" s="454" t="s">
        <v>1571</v>
      </c>
      <c r="D294" s="453" t="s">
        <v>1716</v>
      </c>
      <c r="E294" s="453" t="s">
        <v>1712</v>
      </c>
      <c r="F294" s="455"/>
      <c r="G294" s="455"/>
      <c r="H294" s="455" t="n">
        <v>1</v>
      </c>
      <c r="I294" s="455" t="n">
        <v>536.84</v>
      </c>
      <c r="J294" s="455"/>
      <c r="K294" s="455"/>
      <c r="L294" s="456"/>
      <c r="M294" s="457"/>
    </row>
    <row r="295" customFormat="false" ht="14.4" hidden="false" customHeight="false" outlineLevel="0" collapsed="false">
      <c r="A295" s="452" t="s">
        <v>1208</v>
      </c>
      <c r="B295" s="453" t="s">
        <v>1199</v>
      </c>
      <c r="C295" s="454" t="s">
        <v>1571</v>
      </c>
      <c r="D295" s="453" t="s">
        <v>1717</v>
      </c>
      <c r="E295" s="453" t="s">
        <v>1718</v>
      </c>
      <c r="F295" s="455" t="n">
        <v>3</v>
      </c>
      <c r="G295" s="455" t="n">
        <v>36054.9</v>
      </c>
      <c r="H295" s="455"/>
      <c r="I295" s="455"/>
      <c r="J295" s="455"/>
      <c r="K295" s="455"/>
      <c r="L295" s="456"/>
      <c r="M295" s="457"/>
    </row>
    <row r="296" customFormat="false" ht="14.4" hidden="false" customHeight="false" outlineLevel="0" collapsed="false">
      <c r="A296" s="452" t="s">
        <v>1208</v>
      </c>
      <c r="B296" s="453" t="s">
        <v>1199</v>
      </c>
      <c r="C296" s="454" t="s">
        <v>1571</v>
      </c>
      <c r="D296" s="453" t="s">
        <v>1719</v>
      </c>
      <c r="E296" s="453" t="s">
        <v>1720</v>
      </c>
      <c r="F296" s="455"/>
      <c r="G296" s="455"/>
      <c r="H296" s="455"/>
      <c r="I296" s="455"/>
      <c r="J296" s="455" t="n">
        <v>1</v>
      </c>
      <c r="K296" s="455" t="n">
        <v>2080</v>
      </c>
      <c r="L296" s="456"/>
      <c r="M296" s="457" t="n">
        <v>2080</v>
      </c>
    </row>
    <row r="297" customFormat="false" ht="14.4" hidden="false" customHeight="false" outlineLevel="0" collapsed="false">
      <c r="A297" s="452" t="s">
        <v>1208</v>
      </c>
      <c r="B297" s="453" t="s">
        <v>1199</v>
      </c>
      <c r="C297" s="454" t="s">
        <v>1163</v>
      </c>
      <c r="D297" s="453" t="s">
        <v>1721</v>
      </c>
      <c r="E297" s="453" t="s">
        <v>1722</v>
      </c>
      <c r="F297" s="455" t="n">
        <v>1165</v>
      </c>
      <c r="G297" s="455" t="n">
        <v>13848355</v>
      </c>
      <c r="H297" s="455" t="n">
        <v>1259</v>
      </c>
      <c r="I297" s="455" t="n">
        <v>14971365</v>
      </c>
      <c r="J297" s="455" t="n">
        <v>1383</v>
      </c>
      <c r="K297" s="455" t="n">
        <v>16453147</v>
      </c>
      <c r="L297" s="456" t="n">
        <v>1.18809396495107</v>
      </c>
      <c r="M297" s="457" t="n">
        <v>11896.7078814172</v>
      </c>
    </row>
    <row r="298" customFormat="false" ht="14.4" hidden="false" customHeight="false" outlineLevel="0" collapsed="false">
      <c r="A298" s="452" t="s">
        <v>1208</v>
      </c>
      <c r="B298" s="453" t="s">
        <v>1199</v>
      </c>
      <c r="C298" s="454" t="s">
        <v>1163</v>
      </c>
      <c r="D298" s="453" t="s">
        <v>1723</v>
      </c>
      <c r="E298" s="453" t="s">
        <v>1724</v>
      </c>
      <c r="F298" s="455" t="n">
        <v>20</v>
      </c>
      <c r="G298" s="455" t="n">
        <v>109320</v>
      </c>
      <c r="H298" s="455" t="n">
        <v>20</v>
      </c>
      <c r="I298" s="455" t="n">
        <v>109392</v>
      </c>
      <c r="J298" s="455" t="n">
        <v>21</v>
      </c>
      <c r="K298" s="455" t="n">
        <v>114994</v>
      </c>
      <c r="L298" s="456" t="n">
        <v>1.05190267105745</v>
      </c>
      <c r="M298" s="457" t="n">
        <v>5475.90476190476</v>
      </c>
    </row>
    <row r="299" customFormat="false" ht="14.4" hidden="false" customHeight="false" outlineLevel="0" collapsed="false">
      <c r="A299" s="452" t="s">
        <v>1208</v>
      </c>
      <c r="B299" s="453" t="s">
        <v>1199</v>
      </c>
      <c r="C299" s="454" t="s">
        <v>1163</v>
      </c>
      <c r="D299" s="453" t="s">
        <v>1725</v>
      </c>
      <c r="E299" s="453" t="s">
        <v>1726</v>
      </c>
      <c r="F299" s="455" t="n">
        <v>139</v>
      </c>
      <c r="G299" s="455" t="n">
        <v>926574</v>
      </c>
      <c r="H299" s="455" t="n">
        <v>134</v>
      </c>
      <c r="I299" s="455" t="n">
        <v>893732</v>
      </c>
      <c r="J299" s="455" t="n">
        <v>197</v>
      </c>
      <c r="K299" s="455" t="n">
        <v>1315100</v>
      </c>
      <c r="L299" s="456" t="n">
        <v>1.41931459332984</v>
      </c>
      <c r="M299" s="457" t="n">
        <v>6675.6345177665</v>
      </c>
    </row>
    <row r="300" customFormat="false" ht="14.4" hidden="false" customHeight="false" outlineLevel="0" collapsed="false">
      <c r="A300" s="452" t="s">
        <v>1208</v>
      </c>
      <c r="B300" s="453" t="s">
        <v>1199</v>
      </c>
      <c r="C300" s="454" t="s">
        <v>1163</v>
      </c>
      <c r="D300" s="453" t="s">
        <v>1425</v>
      </c>
      <c r="E300" s="453" t="s">
        <v>1426</v>
      </c>
      <c r="F300" s="455" t="n">
        <v>2</v>
      </c>
      <c r="G300" s="455" t="n">
        <v>3214</v>
      </c>
      <c r="H300" s="455"/>
      <c r="I300" s="455"/>
      <c r="J300" s="455"/>
      <c r="K300" s="455"/>
      <c r="L300" s="456"/>
      <c r="M300" s="457"/>
    </row>
    <row r="301" customFormat="false" ht="14.4" hidden="false" customHeight="false" outlineLevel="0" collapsed="false">
      <c r="A301" s="452" t="s">
        <v>1208</v>
      </c>
      <c r="B301" s="453" t="s">
        <v>1199</v>
      </c>
      <c r="C301" s="454" t="s">
        <v>1163</v>
      </c>
      <c r="D301" s="453" t="s">
        <v>1727</v>
      </c>
      <c r="E301" s="453" t="s">
        <v>1728</v>
      </c>
      <c r="F301" s="455" t="n">
        <v>1</v>
      </c>
      <c r="G301" s="455" t="n">
        <v>603</v>
      </c>
      <c r="H301" s="455" t="n">
        <v>6</v>
      </c>
      <c r="I301" s="455" t="n">
        <v>3624</v>
      </c>
      <c r="J301" s="455"/>
      <c r="K301" s="455"/>
      <c r="L301" s="456"/>
      <c r="M301" s="457"/>
    </row>
    <row r="302" customFormat="false" ht="14.4" hidden="false" customHeight="false" outlineLevel="0" collapsed="false">
      <c r="A302" s="452" t="s">
        <v>1208</v>
      </c>
      <c r="B302" s="453" t="s">
        <v>1199</v>
      </c>
      <c r="C302" s="454" t="s">
        <v>1163</v>
      </c>
      <c r="D302" s="453" t="s">
        <v>1729</v>
      </c>
      <c r="E302" s="453" t="s">
        <v>1730</v>
      </c>
      <c r="F302" s="455" t="n">
        <v>289</v>
      </c>
      <c r="G302" s="455" t="n">
        <v>110109</v>
      </c>
      <c r="H302" s="455" t="n">
        <v>517</v>
      </c>
      <c r="I302" s="455" t="n">
        <v>196977</v>
      </c>
      <c r="J302" s="455" t="n">
        <v>520</v>
      </c>
      <c r="K302" s="455" t="n">
        <v>198640</v>
      </c>
      <c r="L302" s="456" t="n">
        <v>1.80403055154438</v>
      </c>
      <c r="M302" s="457" t="n">
        <v>382</v>
      </c>
    </row>
    <row r="303" customFormat="false" ht="14.4" hidden="false" customHeight="false" outlineLevel="0" collapsed="false">
      <c r="A303" s="452" t="s">
        <v>1208</v>
      </c>
      <c r="B303" s="453" t="s">
        <v>1199</v>
      </c>
      <c r="C303" s="454" t="s">
        <v>1163</v>
      </c>
      <c r="D303" s="453" t="s">
        <v>1731</v>
      </c>
      <c r="E303" s="453" t="s">
        <v>1732</v>
      </c>
      <c r="F303" s="455" t="n">
        <v>1</v>
      </c>
      <c r="G303" s="455" t="n">
        <v>607</v>
      </c>
      <c r="H303" s="455"/>
      <c r="I303" s="455"/>
      <c r="J303" s="455"/>
      <c r="K303" s="455"/>
      <c r="L303" s="456"/>
      <c r="M303" s="457"/>
    </row>
    <row r="304" customFormat="false" ht="14.4" hidden="false" customHeight="false" outlineLevel="0" collapsed="false">
      <c r="A304" s="452" t="s">
        <v>1208</v>
      </c>
      <c r="B304" s="453" t="s">
        <v>1199</v>
      </c>
      <c r="C304" s="454" t="s">
        <v>1163</v>
      </c>
      <c r="D304" s="453" t="s">
        <v>1210</v>
      </c>
      <c r="E304" s="453" t="s">
        <v>1211</v>
      </c>
      <c r="F304" s="455" t="n">
        <v>1</v>
      </c>
      <c r="G304" s="455" t="n">
        <v>8973</v>
      </c>
      <c r="H304" s="455"/>
      <c r="I304" s="455"/>
      <c r="J304" s="455"/>
      <c r="K304" s="455"/>
      <c r="L304" s="456"/>
      <c r="M304" s="457"/>
    </row>
    <row r="305" customFormat="false" ht="14.4" hidden="false" customHeight="false" outlineLevel="0" collapsed="false">
      <c r="A305" s="452" t="s">
        <v>1208</v>
      </c>
      <c r="B305" s="453" t="s">
        <v>1199</v>
      </c>
      <c r="C305" s="454" t="s">
        <v>1163</v>
      </c>
      <c r="D305" s="453" t="s">
        <v>1733</v>
      </c>
      <c r="E305" s="453" t="s">
        <v>1734</v>
      </c>
      <c r="F305" s="455" t="n">
        <v>1</v>
      </c>
      <c r="G305" s="455" t="n">
        <v>730</v>
      </c>
      <c r="H305" s="455"/>
      <c r="I305" s="455"/>
      <c r="J305" s="455"/>
      <c r="K305" s="455"/>
      <c r="L305" s="456"/>
      <c r="M305" s="457"/>
    </row>
    <row r="306" customFormat="false" ht="14.4" hidden="false" customHeight="false" outlineLevel="0" collapsed="false">
      <c r="A306" s="452" t="s">
        <v>1208</v>
      </c>
      <c r="B306" s="453" t="s">
        <v>1199</v>
      </c>
      <c r="C306" s="454" t="s">
        <v>1163</v>
      </c>
      <c r="D306" s="453" t="s">
        <v>1212</v>
      </c>
      <c r="E306" s="453" t="s">
        <v>1213</v>
      </c>
      <c r="F306" s="455" t="n">
        <v>1</v>
      </c>
      <c r="G306" s="455" t="n">
        <v>4305</v>
      </c>
      <c r="H306" s="455"/>
      <c r="I306" s="455"/>
      <c r="J306" s="455"/>
      <c r="K306" s="455"/>
      <c r="L306" s="456"/>
      <c r="M306" s="457"/>
    </row>
    <row r="307" customFormat="false" ht="14.4" hidden="false" customHeight="false" outlineLevel="0" collapsed="false">
      <c r="A307" s="452" t="s">
        <v>1208</v>
      </c>
      <c r="B307" s="453" t="s">
        <v>1199</v>
      </c>
      <c r="C307" s="454" t="s">
        <v>1163</v>
      </c>
      <c r="D307" s="453" t="s">
        <v>1214</v>
      </c>
      <c r="E307" s="453" t="s">
        <v>1215</v>
      </c>
      <c r="F307" s="455" t="n">
        <v>3</v>
      </c>
      <c r="G307" s="455" t="n">
        <v>13728</v>
      </c>
      <c r="H307" s="455"/>
      <c r="I307" s="455"/>
      <c r="J307" s="455"/>
      <c r="K307" s="455"/>
      <c r="L307" s="456"/>
      <c r="M307" s="457"/>
    </row>
    <row r="308" customFormat="false" ht="14.4" hidden="false" customHeight="false" outlineLevel="0" collapsed="false">
      <c r="A308" s="452" t="s">
        <v>1208</v>
      </c>
      <c r="B308" s="453" t="s">
        <v>1199</v>
      </c>
      <c r="C308" s="454" t="s">
        <v>1163</v>
      </c>
      <c r="D308" s="453" t="s">
        <v>1216</v>
      </c>
      <c r="E308" s="453" t="s">
        <v>1217</v>
      </c>
      <c r="F308" s="455" t="n">
        <v>8</v>
      </c>
      <c r="G308" s="455" t="n">
        <v>6368</v>
      </c>
      <c r="H308" s="455"/>
      <c r="I308" s="455"/>
      <c r="J308" s="455"/>
      <c r="K308" s="455"/>
      <c r="L308" s="456"/>
      <c r="M308" s="457"/>
    </row>
    <row r="309" customFormat="false" ht="14.4" hidden="false" customHeight="false" outlineLevel="0" collapsed="false">
      <c r="A309" s="452" t="s">
        <v>1208</v>
      </c>
      <c r="B309" s="453" t="s">
        <v>1199</v>
      </c>
      <c r="C309" s="454" t="s">
        <v>1163</v>
      </c>
      <c r="D309" s="453" t="s">
        <v>1218</v>
      </c>
      <c r="E309" s="453" t="s">
        <v>1219</v>
      </c>
      <c r="F309" s="455" t="n">
        <v>2</v>
      </c>
      <c r="G309" s="455" t="n">
        <v>2076</v>
      </c>
      <c r="H309" s="455"/>
      <c r="I309" s="455"/>
      <c r="J309" s="455"/>
      <c r="K309" s="455"/>
      <c r="L309" s="456"/>
      <c r="M309" s="457"/>
    </row>
    <row r="310" customFormat="false" ht="14.4" hidden="false" customHeight="false" outlineLevel="0" collapsed="false">
      <c r="A310" s="452" t="s">
        <v>1208</v>
      </c>
      <c r="B310" s="453" t="s">
        <v>1199</v>
      </c>
      <c r="C310" s="454" t="s">
        <v>1163</v>
      </c>
      <c r="D310" s="453" t="s">
        <v>1226</v>
      </c>
      <c r="E310" s="453" t="s">
        <v>1227</v>
      </c>
      <c r="F310" s="455" t="n">
        <v>1</v>
      </c>
      <c r="G310" s="455" t="n">
        <v>5148</v>
      </c>
      <c r="H310" s="455"/>
      <c r="I310" s="455"/>
      <c r="J310" s="455"/>
      <c r="K310" s="455"/>
      <c r="L310" s="456"/>
      <c r="M310" s="457"/>
    </row>
    <row r="311" customFormat="false" ht="14.4" hidden="false" customHeight="false" outlineLevel="0" collapsed="false">
      <c r="A311" s="452" t="s">
        <v>1208</v>
      </c>
      <c r="B311" s="453" t="s">
        <v>1199</v>
      </c>
      <c r="C311" s="454" t="s">
        <v>1163</v>
      </c>
      <c r="D311" s="453" t="s">
        <v>1735</v>
      </c>
      <c r="E311" s="453" t="s">
        <v>1736</v>
      </c>
      <c r="F311" s="455" t="n">
        <v>1</v>
      </c>
      <c r="G311" s="455" t="n">
        <v>666</v>
      </c>
      <c r="H311" s="455"/>
      <c r="I311" s="455"/>
      <c r="J311" s="455"/>
      <c r="K311" s="455"/>
      <c r="L311" s="456"/>
      <c r="M311" s="457"/>
    </row>
    <row r="312" customFormat="false" ht="14.4" hidden="false" customHeight="false" outlineLevel="0" collapsed="false">
      <c r="A312" s="452" t="s">
        <v>1208</v>
      </c>
      <c r="B312" s="453" t="s">
        <v>1199</v>
      </c>
      <c r="C312" s="454" t="s">
        <v>1163</v>
      </c>
      <c r="D312" s="453" t="s">
        <v>1228</v>
      </c>
      <c r="E312" s="453" t="s">
        <v>1229</v>
      </c>
      <c r="F312" s="455" t="n">
        <v>4</v>
      </c>
      <c r="G312" s="455" t="n">
        <v>10656</v>
      </c>
      <c r="H312" s="455"/>
      <c r="I312" s="455"/>
      <c r="J312" s="455"/>
      <c r="K312" s="455"/>
      <c r="L312" s="456"/>
      <c r="M312" s="457"/>
    </row>
    <row r="313" customFormat="false" ht="14.4" hidden="false" customHeight="false" outlineLevel="0" collapsed="false">
      <c r="A313" s="452" t="s">
        <v>1208</v>
      </c>
      <c r="B313" s="453" t="s">
        <v>1199</v>
      </c>
      <c r="C313" s="454" t="s">
        <v>1163</v>
      </c>
      <c r="D313" s="453" t="s">
        <v>1232</v>
      </c>
      <c r="E313" s="453" t="s">
        <v>1233</v>
      </c>
      <c r="F313" s="455" t="n">
        <v>3</v>
      </c>
      <c r="G313" s="455" t="n">
        <v>17715</v>
      </c>
      <c r="H313" s="455"/>
      <c r="I313" s="455"/>
      <c r="J313" s="455"/>
      <c r="K313" s="455"/>
      <c r="L313" s="456"/>
      <c r="M313" s="457"/>
    </row>
    <row r="314" customFormat="false" ht="14.4" hidden="false" customHeight="false" outlineLevel="0" collapsed="false">
      <c r="A314" s="452" t="s">
        <v>1208</v>
      </c>
      <c r="B314" s="453" t="s">
        <v>1199</v>
      </c>
      <c r="C314" s="454" t="s">
        <v>1163</v>
      </c>
      <c r="D314" s="453" t="s">
        <v>1234</v>
      </c>
      <c r="E314" s="453" t="s">
        <v>1235</v>
      </c>
      <c r="F314" s="455" t="n">
        <v>1</v>
      </c>
      <c r="G314" s="455" t="n">
        <v>1879</v>
      </c>
      <c r="H314" s="455"/>
      <c r="I314" s="455"/>
      <c r="J314" s="455"/>
      <c r="K314" s="455"/>
      <c r="L314" s="456"/>
      <c r="M314" s="457"/>
    </row>
    <row r="315" customFormat="false" ht="14.4" hidden="false" customHeight="false" outlineLevel="0" collapsed="false">
      <c r="A315" s="452" t="s">
        <v>1208</v>
      </c>
      <c r="B315" s="453" t="s">
        <v>1199</v>
      </c>
      <c r="C315" s="454" t="s">
        <v>1163</v>
      </c>
      <c r="D315" s="453" t="s">
        <v>1238</v>
      </c>
      <c r="E315" s="453" t="s">
        <v>1239</v>
      </c>
      <c r="F315" s="455" t="n">
        <v>3</v>
      </c>
      <c r="G315" s="455" t="n">
        <v>10611</v>
      </c>
      <c r="H315" s="455"/>
      <c r="I315" s="455"/>
      <c r="J315" s="455"/>
      <c r="K315" s="455"/>
      <c r="L315" s="456"/>
      <c r="M315" s="457"/>
    </row>
    <row r="316" customFormat="false" ht="14.4" hidden="false" customHeight="false" outlineLevel="0" collapsed="false">
      <c r="A316" s="452" t="s">
        <v>1208</v>
      </c>
      <c r="B316" s="453" t="s">
        <v>1199</v>
      </c>
      <c r="C316" s="454" t="s">
        <v>1163</v>
      </c>
      <c r="D316" s="453" t="s">
        <v>1240</v>
      </c>
      <c r="E316" s="453" t="s">
        <v>1241</v>
      </c>
      <c r="F316" s="455" t="n">
        <v>1</v>
      </c>
      <c r="G316" s="455" t="n">
        <v>7960</v>
      </c>
      <c r="H316" s="455"/>
      <c r="I316" s="455"/>
      <c r="J316" s="455"/>
      <c r="K316" s="455"/>
      <c r="L316" s="456"/>
      <c r="M316" s="457"/>
    </row>
    <row r="317" customFormat="false" ht="14.4" hidden="false" customHeight="false" outlineLevel="0" collapsed="false">
      <c r="A317" s="452" t="s">
        <v>1208</v>
      </c>
      <c r="B317" s="453" t="s">
        <v>1199</v>
      </c>
      <c r="C317" s="454" t="s">
        <v>1163</v>
      </c>
      <c r="D317" s="453" t="s">
        <v>1248</v>
      </c>
      <c r="E317" s="453" t="s">
        <v>1249</v>
      </c>
      <c r="F317" s="455" t="n">
        <v>14</v>
      </c>
      <c r="G317" s="455" t="n">
        <v>37310</v>
      </c>
      <c r="H317" s="455"/>
      <c r="I317" s="455"/>
      <c r="J317" s="455"/>
      <c r="K317" s="455"/>
      <c r="L317" s="456"/>
      <c r="M317" s="457"/>
    </row>
    <row r="318" customFormat="false" ht="14.4" hidden="false" customHeight="false" outlineLevel="0" collapsed="false">
      <c r="A318" s="452" t="s">
        <v>1208</v>
      </c>
      <c r="B318" s="453" t="s">
        <v>1199</v>
      </c>
      <c r="C318" s="454" t="s">
        <v>1163</v>
      </c>
      <c r="D318" s="453" t="s">
        <v>1258</v>
      </c>
      <c r="E318" s="453" t="s">
        <v>1259</v>
      </c>
      <c r="F318" s="455" t="n">
        <v>15</v>
      </c>
      <c r="G318" s="455" t="n">
        <v>30600</v>
      </c>
      <c r="H318" s="455"/>
      <c r="I318" s="455"/>
      <c r="J318" s="455"/>
      <c r="K318" s="455"/>
      <c r="L318" s="456"/>
      <c r="M318" s="457"/>
    </row>
    <row r="319" customFormat="false" ht="14.4" hidden="false" customHeight="false" outlineLevel="0" collapsed="false">
      <c r="A319" s="452" t="s">
        <v>1208</v>
      </c>
      <c r="B319" s="453" t="s">
        <v>1199</v>
      </c>
      <c r="C319" s="454" t="s">
        <v>1163</v>
      </c>
      <c r="D319" s="453" t="s">
        <v>1264</v>
      </c>
      <c r="E319" s="453" t="s">
        <v>1265</v>
      </c>
      <c r="F319" s="455" t="n">
        <v>2</v>
      </c>
      <c r="G319" s="455" t="n">
        <v>1800</v>
      </c>
      <c r="H319" s="455"/>
      <c r="I319" s="455"/>
      <c r="J319" s="455"/>
      <c r="K319" s="455"/>
      <c r="L319" s="456"/>
      <c r="M319" s="457"/>
    </row>
    <row r="320" customFormat="false" ht="14.4" hidden="false" customHeight="false" outlineLevel="0" collapsed="false">
      <c r="A320" s="452" t="s">
        <v>1208</v>
      </c>
      <c r="B320" s="453" t="s">
        <v>1199</v>
      </c>
      <c r="C320" s="454" t="s">
        <v>1163</v>
      </c>
      <c r="D320" s="453" t="s">
        <v>1266</v>
      </c>
      <c r="E320" s="453" t="s">
        <v>1267</v>
      </c>
      <c r="F320" s="455" t="n">
        <v>4</v>
      </c>
      <c r="G320" s="455" t="n">
        <v>20280</v>
      </c>
      <c r="H320" s="455"/>
      <c r="I320" s="455"/>
      <c r="J320" s="455"/>
      <c r="K320" s="455"/>
      <c r="L320" s="456"/>
      <c r="M320" s="457"/>
    </row>
    <row r="321" customFormat="false" ht="14.4" hidden="false" customHeight="false" outlineLevel="0" collapsed="false">
      <c r="A321" s="452" t="s">
        <v>1208</v>
      </c>
      <c r="B321" s="453" t="s">
        <v>1199</v>
      </c>
      <c r="C321" s="454" t="s">
        <v>1163</v>
      </c>
      <c r="D321" s="453" t="s">
        <v>1268</v>
      </c>
      <c r="E321" s="453" t="s">
        <v>1269</v>
      </c>
      <c r="F321" s="455" t="n">
        <v>3</v>
      </c>
      <c r="G321" s="455" t="n">
        <v>7071</v>
      </c>
      <c r="H321" s="455"/>
      <c r="I321" s="455"/>
      <c r="J321" s="455"/>
      <c r="K321" s="455"/>
      <c r="L321" s="456"/>
      <c r="M321" s="457"/>
    </row>
    <row r="322" customFormat="false" ht="14.4" hidden="false" customHeight="false" outlineLevel="0" collapsed="false">
      <c r="A322" s="452" t="s">
        <v>1208</v>
      </c>
      <c r="B322" s="453" t="s">
        <v>1199</v>
      </c>
      <c r="C322" s="454" t="s">
        <v>1163</v>
      </c>
      <c r="D322" s="453" t="s">
        <v>1270</v>
      </c>
      <c r="E322" s="453" t="s">
        <v>1271</v>
      </c>
      <c r="F322" s="455" t="n">
        <v>7</v>
      </c>
      <c r="G322" s="455" t="n">
        <v>24052</v>
      </c>
      <c r="H322" s="455"/>
      <c r="I322" s="455"/>
      <c r="J322" s="455"/>
      <c r="K322" s="455"/>
      <c r="L322" s="456"/>
      <c r="M322" s="457"/>
    </row>
    <row r="323" customFormat="false" ht="14.4" hidden="false" customHeight="false" outlineLevel="0" collapsed="false">
      <c r="A323" s="452" t="s">
        <v>1208</v>
      </c>
      <c r="B323" s="453" t="s">
        <v>1199</v>
      </c>
      <c r="C323" s="454" t="s">
        <v>1163</v>
      </c>
      <c r="D323" s="453" t="s">
        <v>1272</v>
      </c>
      <c r="E323" s="453" t="s">
        <v>1273</v>
      </c>
      <c r="F323" s="455" t="n">
        <v>1</v>
      </c>
      <c r="G323" s="455" t="n">
        <v>175</v>
      </c>
      <c r="H323" s="455"/>
      <c r="I323" s="455"/>
      <c r="J323" s="455"/>
      <c r="K323" s="455"/>
      <c r="L323" s="456"/>
      <c r="M323" s="457"/>
    </row>
    <row r="324" customFormat="false" ht="14.4" hidden="false" customHeight="false" outlineLevel="0" collapsed="false">
      <c r="A324" s="452" t="s">
        <v>1208</v>
      </c>
      <c r="B324" s="453" t="s">
        <v>1199</v>
      </c>
      <c r="C324" s="454" t="s">
        <v>1163</v>
      </c>
      <c r="D324" s="453" t="s">
        <v>1166</v>
      </c>
      <c r="E324" s="453" t="s">
        <v>1167</v>
      </c>
      <c r="F324" s="455" t="n">
        <v>530</v>
      </c>
      <c r="G324" s="455" t="n">
        <v>121900</v>
      </c>
      <c r="H324" s="455" t="n">
        <v>568</v>
      </c>
      <c r="I324" s="455" t="n">
        <v>131208</v>
      </c>
      <c r="J324" s="455" t="n">
        <v>613</v>
      </c>
      <c r="K324" s="455" t="n">
        <v>142216</v>
      </c>
      <c r="L324" s="456" t="n">
        <v>1.16666119770304</v>
      </c>
      <c r="M324" s="457" t="n">
        <v>232</v>
      </c>
    </row>
    <row r="325" customFormat="false" ht="14.4" hidden="false" customHeight="false" outlineLevel="0" collapsed="false">
      <c r="A325" s="452" t="s">
        <v>1208</v>
      </c>
      <c r="B325" s="453" t="s">
        <v>1199</v>
      </c>
      <c r="C325" s="454" t="s">
        <v>1163</v>
      </c>
      <c r="D325" s="453" t="s">
        <v>1274</v>
      </c>
      <c r="E325" s="453" t="s">
        <v>1275</v>
      </c>
      <c r="F325" s="455" t="n">
        <v>4</v>
      </c>
      <c r="G325" s="455" t="n">
        <v>12768</v>
      </c>
      <c r="H325" s="455"/>
      <c r="I325" s="455"/>
      <c r="J325" s="455"/>
      <c r="K325" s="455"/>
      <c r="L325" s="456"/>
      <c r="M325" s="457"/>
    </row>
    <row r="326" customFormat="false" ht="14.4" hidden="false" customHeight="false" outlineLevel="0" collapsed="false">
      <c r="A326" s="452" t="s">
        <v>1208</v>
      </c>
      <c r="B326" s="453" t="s">
        <v>1199</v>
      </c>
      <c r="C326" s="454" t="s">
        <v>1163</v>
      </c>
      <c r="D326" s="453" t="s">
        <v>1278</v>
      </c>
      <c r="E326" s="453" t="s">
        <v>1279</v>
      </c>
      <c r="F326" s="455" t="n">
        <v>1</v>
      </c>
      <c r="G326" s="455" t="n">
        <v>15266</v>
      </c>
      <c r="H326" s="455"/>
      <c r="I326" s="455"/>
      <c r="J326" s="455"/>
      <c r="K326" s="455"/>
      <c r="L326" s="456"/>
      <c r="M326" s="457"/>
    </row>
    <row r="327" customFormat="false" ht="14.4" hidden="false" customHeight="false" outlineLevel="0" collapsed="false">
      <c r="A327" s="452" t="s">
        <v>1208</v>
      </c>
      <c r="B327" s="453" t="s">
        <v>1199</v>
      </c>
      <c r="C327" s="454" t="s">
        <v>1163</v>
      </c>
      <c r="D327" s="453" t="s">
        <v>1282</v>
      </c>
      <c r="E327" s="453" t="s">
        <v>1283</v>
      </c>
      <c r="F327" s="455" t="n">
        <v>1</v>
      </c>
      <c r="G327" s="455" t="n">
        <v>790</v>
      </c>
      <c r="H327" s="455"/>
      <c r="I327" s="455"/>
      <c r="J327" s="455"/>
      <c r="K327" s="455"/>
      <c r="L327" s="456"/>
      <c r="M327" s="457"/>
    </row>
    <row r="328" customFormat="false" ht="14.4" hidden="false" customHeight="false" outlineLevel="0" collapsed="false">
      <c r="A328" s="452" t="s">
        <v>1208</v>
      </c>
      <c r="B328" s="453" t="s">
        <v>1199</v>
      </c>
      <c r="C328" s="454" t="s">
        <v>1163</v>
      </c>
      <c r="D328" s="453" t="s">
        <v>1284</v>
      </c>
      <c r="E328" s="453" t="s">
        <v>1285</v>
      </c>
      <c r="F328" s="455" t="n">
        <v>1</v>
      </c>
      <c r="G328" s="455" t="n">
        <v>6753</v>
      </c>
      <c r="H328" s="455"/>
      <c r="I328" s="455"/>
      <c r="J328" s="455"/>
      <c r="K328" s="455"/>
      <c r="L328" s="456"/>
      <c r="M328" s="457"/>
    </row>
    <row r="329" customFormat="false" ht="14.4" hidden="false" customHeight="false" outlineLevel="0" collapsed="false">
      <c r="A329" s="452" t="s">
        <v>1208</v>
      </c>
      <c r="B329" s="453" t="s">
        <v>1199</v>
      </c>
      <c r="C329" s="454" t="s">
        <v>1163</v>
      </c>
      <c r="D329" s="453" t="s">
        <v>1286</v>
      </c>
      <c r="E329" s="453" t="s">
        <v>1287</v>
      </c>
      <c r="F329" s="455" t="n">
        <v>1</v>
      </c>
      <c r="G329" s="455" t="n">
        <v>348</v>
      </c>
      <c r="H329" s="455"/>
      <c r="I329" s="455"/>
      <c r="J329" s="455"/>
      <c r="K329" s="455"/>
      <c r="L329" s="456"/>
      <c r="M329" s="457"/>
    </row>
    <row r="330" customFormat="false" ht="14.4" hidden="false" customHeight="false" outlineLevel="0" collapsed="false">
      <c r="A330" s="452" t="s">
        <v>1208</v>
      </c>
      <c r="B330" s="453" t="s">
        <v>1199</v>
      </c>
      <c r="C330" s="454" t="s">
        <v>1163</v>
      </c>
      <c r="D330" s="453" t="s">
        <v>1325</v>
      </c>
      <c r="E330" s="453" t="s">
        <v>1326</v>
      </c>
      <c r="F330" s="455" t="n">
        <v>3</v>
      </c>
      <c r="G330" s="455" t="n">
        <v>330</v>
      </c>
      <c r="H330" s="455"/>
      <c r="I330" s="455"/>
      <c r="J330" s="455"/>
      <c r="K330" s="455"/>
      <c r="L330" s="456"/>
      <c r="M330" s="457"/>
    </row>
    <row r="331" customFormat="false" ht="14.4" hidden="false" customHeight="false" outlineLevel="0" collapsed="false">
      <c r="A331" s="452" t="s">
        <v>1208</v>
      </c>
      <c r="B331" s="453" t="s">
        <v>1199</v>
      </c>
      <c r="C331" s="454" t="s">
        <v>1163</v>
      </c>
      <c r="D331" s="453" t="s">
        <v>1737</v>
      </c>
      <c r="E331" s="453" t="s">
        <v>1738</v>
      </c>
      <c r="F331" s="455" t="n">
        <v>1</v>
      </c>
      <c r="G331" s="455" t="n">
        <v>323</v>
      </c>
      <c r="H331" s="455"/>
      <c r="I331" s="455"/>
      <c r="J331" s="455"/>
      <c r="K331" s="455"/>
      <c r="L331" s="456"/>
      <c r="M331" s="457"/>
    </row>
    <row r="332" customFormat="false" ht="14.4" hidden="false" customHeight="false" outlineLevel="0" collapsed="false">
      <c r="A332" s="452" t="s">
        <v>1208</v>
      </c>
      <c r="B332" s="453" t="s">
        <v>1199</v>
      </c>
      <c r="C332" s="454" t="s">
        <v>1163</v>
      </c>
      <c r="D332" s="453" t="s">
        <v>1290</v>
      </c>
      <c r="E332" s="453" t="s">
        <v>1291</v>
      </c>
      <c r="F332" s="455" t="n">
        <v>3</v>
      </c>
      <c r="G332" s="455" t="n">
        <v>2520</v>
      </c>
      <c r="H332" s="455"/>
      <c r="I332" s="455"/>
      <c r="J332" s="455"/>
      <c r="K332" s="455"/>
      <c r="L332" s="456"/>
      <c r="M332" s="457"/>
    </row>
    <row r="333" customFormat="false" ht="14.4" hidden="false" customHeight="false" outlineLevel="0" collapsed="false">
      <c r="A333" s="452" t="s">
        <v>1208</v>
      </c>
      <c r="B333" s="453" t="s">
        <v>1199</v>
      </c>
      <c r="C333" s="454" t="s">
        <v>1163</v>
      </c>
      <c r="D333" s="453" t="s">
        <v>1292</v>
      </c>
      <c r="E333" s="453" t="s">
        <v>1293</v>
      </c>
      <c r="F333" s="455" t="n">
        <v>2</v>
      </c>
      <c r="G333" s="455" t="n">
        <v>11988</v>
      </c>
      <c r="H333" s="455"/>
      <c r="I333" s="455"/>
      <c r="J333" s="455"/>
      <c r="K333" s="455"/>
      <c r="L333" s="456"/>
      <c r="M333" s="457"/>
    </row>
    <row r="334" customFormat="false" ht="14.4" hidden="false" customHeight="false" outlineLevel="0" collapsed="false">
      <c r="A334" s="452" t="s">
        <v>1208</v>
      </c>
      <c r="B334" s="453" t="s">
        <v>1199</v>
      </c>
      <c r="C334" s="454" t="s">
        <v>1163</v>
      </c>
      <c r="D334" s="453" t="s">
        <v>1739</v>
      </c>
      <c r="E334" s="453" t="s">
        <v>1740</v>
      </c>
      <c r="F334" s="455" t="n">
        <v>1</v>
      </c>
      <c r="G334" s="455" t="n">
        <v>2340</v>
      </c>
      <c r="H334" s="455"/>
      <c r="I334" s="455"/>
      <c r="J334" s="455"/>
      <c r="K334" s="455"/>
      <c r="L334" s="456"/>
      <c r="M334" s="457"/>
    </row>
    <row r="335" customFormat="false" ht="14.4" hidden="false" customHeight="false" outlineLevel="0" collapsed="false">
      <c r="A335" s="452" t="s">
        <v>1208</v>
      </c>
      <c r="B335" s="453" t="s">
        <v>1199</v>
      </c>
      <c r="C335" s="454" t="s">
        <v>1163</v>
      </c>
      <c r="D335" s="453" t="s">
        <v>1741</v>
      </c>
      <c r="E335" s="453" t="s">
        <v>1742</v>
      </c>
      <c r="F335" s="455" t="n">
        <v>1</v>
      </c>
      <c r="G335" s="455" t="n">
        <v>670</v>
      </c>
      <c r="H335" s="455"/>
      <c r="I335" s="455"/>
      <c r="J335" s="455"/>
      <c r="K335" s="455"/>
      <c r="L335" s="456"/>
      <c r="M335" s="457"/>
    </row>
    <row r="336" customFormat="false" ht="14.4" hidden="false" customHeight="false" outlineLevel="0" collapsed="false">
      <c r="A336" s="452" t="s">
        <v>1208</v>
      </c>
      <c r="B336" s="453" t="s">
        <v>1199</v>
      </c>
      <c r="C336" s="454" t="s">
        <v>1163</v>
      </c>
      <c r="D336" s="453" t="s">
        <v>1743</v>
      </c>
      <c r="E336" s="453" t="s">
        <v>1744</v>
      </c>
      <c r="F336" s="455" t="n">
        <v>1</v>
      </c>
      <c r="G336" s="455" t="n">
        <v>2187</v>
      </c>
      <c r="H336" s="455"/>
      <c r="I336" s="455"/>
      <c r="J336" s="455"/>
      <c r="K336" s="455"/>
      <c r="L336" s="456"/>
      <c r="M336" s="457"/>
    </row>
    <row r="337" customFormat="false" ht="14.4" hidden="false" customHeight="false" outlineLevel="0" collapsed="false">
      <c r="A337" s="452" t="s">
        <v>1208</v>
      </c>
      <c r="B337" s="453" t="s">
        <v>1199</v>
      </c>
      <c r="C337" s="454" t="s">
        <v>1163</v>
      </c>
      <c r="D337" s="453" t="s">
        <v>1745</v>
      </c>
      <c r="E337" s="453" t="s">
        <v>1746</v>
      </c>
      <c r="F337" s="455" t="n">
        <v>24</v>
      </c>
      <c r="G337" s="455" t="n">
        <v>766944</v>
      </c>
      <c r="H337" s="455" t="n">
        <v>8</v>
      </c>
      <c r="I337" s="455" t="n">
        <v>255688</v>
      </c>
      <c r="J337" s="455" t="n">
        <v>12</v>
      </c>
      <c r="K337" s="455" t="n">
        <v>383592</v>
      </c>
      <c r="L337" s="456" t="n">
        <v>0.500156465139567</v>
      </c>
      <c r="M337" s="457" t="n">
        <v>31966</v>
      </c>
    </row>
    <row r="338" customFormat="false" ht="14.4" hidden="false" customHeight="false" outlineLevel="0" collapsed="false">
      <c r="A338" s="452" t="s">
        <v>1208</v>
      </c>
      <c r="B338" s="453" t="s">
        <v>1199</v>
      </c>
      <c r="C338" s="454" t="s">
        <v>1163</v>
      </c>
      <c r="D338" s="453" t="s">
        <v>1747</v>
      </c>
      <c r="E338" s="453" t="s">
        <v>1748</v>
      </c>
      <c r="F338" s="455" t="n">
        <v>1</v>
      </c>
      <c r="G338" s="455" t="n">
        <v>296</v>
      </c>
      <c r="H338" s="455"/>
      <c r="I338" s="455"/>
      <c r="J338" s="455"/>
      <c r="K338" s="455"/>
      <c r="L338" s="456"/>
      <c r="M338" s="457"/>
    </row>
    <row r="339" customFormat="false" ht="14.4" hidden="false" customHeight="false" outlineLevel="0" collapsed="false">
      <c r="A339" s="452" t="s">
        <v>1208</v>
      </c>
      <c r="B339" s="453" t="s">
        <v>1199</v>
      </c>
      <c r="C339" s="454" t="s">
        <v>1163</v>
      </c>
      <c r="D339" s="453" t="s">
        <v>1749</v>
      </c>
      <c r="E339" s="453" t="s">
        <v>1750</v>
      </c>
      <c r="F339" s="455" t="n">
        <v>89</v>
      </c>
      <c r="G339" s="455" t="n">
        <v>2488084</v>
      </c>
      <c r="H339" s="455" t="n">
        <v>44</v>
      </c>
      <c r="I339" s="455" t="n">
        <v>1230168</v>
      </c>
      <c r="J339" s="455" t="n">
        <v>82</v>
      </c>
      <c r="K339" s="455" t="n">
        <v>2293212</v>
      </c>
      <c r="L339" s="456" t="n">
        <v>0.92167788547332</v>
      </c>
      <c r="M339" s="457" t="n">
        <v>27966</v>
      </c>
    </row>
    <row r="340" customFormat="false" ht="14.4" hidden="false" customHeight="false" outlineLevel="0" collapsed="false">
      <c r="A340" s="452" t="s">
        <v>1208</v>
      </c>
      <c r="B340" s="453" t="s">
        <v>1199</v>
      </c>
      <c r="C340" s="454" t="s">
        <v>1163</v>
      </c>
      <c r="D340" s="453" t="s">
        <v>1751</v>
      </c>
      <c r="E340" s="453" t="s">
        <v>1752</v>
      </c>
      <c r="F340" s="455" t="n">
        <v>118</v>
      </c>
      <c r="G340" s="455" t="n">
        <v>18290</v>
      </c>
      <c r="H340" s="455"/>
      <c r="I340" s="455"/>
      <c r="J340" s="455"/>
      <c r="K340" s="455"/>
      <c r="L340" s="456"/>
      <c r="M340" s="457"/>
    </row>
    <row r="341" customFormat="false" ht="14.4" hidden="false" customHeight="false" outlineLevel="0" collapsed="false">
      <c r="A341" s="452" t="s">
        <v>1208</v>
      </c>
      <c r="B341" s="453" t="s">
        <v>1199</v>
      </c>
      <c r="C341" s="454" t="s">
        <v>1163</v>
      </c>
      <c r="D341" s="453" t="s">
        <v>1753</v>
      </c>
      <c r="E341" s="453" t="s">
        <v>1754</v>
      </c>
      <c r="F341" s="455" t="n">
        <v>157</v>
      </c>
      <c r="G341" s="455" t="n">
        <v>3761092</v>
      </c>
      <c r="H341" s="455" t="n">
        <v>125</v>
      </c>
      <c r="I341" s="455" t="n">
        <v>2994972</v>
      </c>
      <c r="J341" s="455" t="n">
        <v>184</v>
      </c>
      <c r="K341" s="455" t="n">
        <v>4409738</v>
      </c>
      <c r="L341" s="456" t="n">
        <v>1.17246214663188</v>
      </c>
      <c r="M341" s="457" t="n">
        <v>23965.9673913043</v>
      </c>
    </row>
    <row r="342" customFormat="false" ht="14.4" hidden="false" customHeight="false" outlineLevel="0" collapsed="false">
      <c r="A342" s="452" t="s">
        <v>1208</v>
      </c>
      <c r="B342" s="453" t="s">
        <v>1199</v>
      </c>
      <c r="C342" s="454" t="s">
        <v>1163</v>
      </c>
      <c r="D342" s="453" t="s">
        <v>1329</v>
      </c>
      <c r="E342" s="453" t="s">
        <v>1330</v>
      </c>
      <c r="F342" s="455" t="n">
        <v>1</v>
      </c>
      <c r="G342" s="455" t="n">
        <v>5295</v>
      </c>
      <c r="H342" s="455"/>
      <c r="I342" s="455"/>
      <c r="J342" s="455"/>
      <c r="K342" s="455"/>
      <c r="L342" s="456"/>
      <c r="M342" s="457"/>
    </row>
    <row r="343" customFormat="false" ht="14.4" hidden="false" customHeight="false" outlineLevel="0" collapsed="false">
      <c r="A343" s="452" t="s">
        <v>1208</v>
      </c>
      <c r="B343" s="453" t="s">
        <v>1199</v>
      </c>
      <c r="C343" s="454" t="s">
        <v>1163</v>
      </c>
      <c r="D343" s="453" t="s">
        <v>1755</v>
      </c>
      <c r="E343" s="453" t="s">
        <v>1756</v>
      </c>
      <c r="F343" s="455" t="n">
        <v>1</v>
      </c>
      <c r="G343" s="455" t="n">
        <v>3114</v>
      </c>
      <c r="H343" s="455"/>
      <c r="I343" s="455"/>
      <c r="J343" s="455"/>
      <c r="K343" s="455"/>
      <c r="L343" s="456"/>
      <c r="M343" s="457"/>
    </row>
    <row r="344" customFormat="false" ht="14.4" hidden="false" customHeight="false" outlineLevel="0" collapsed="false">
      <c r="A344" s="452" t="s">
        <v>1208</v>
      </c>
      <c r="B344" s="453" t="s">
        <v>1199</v>
      </c>
      <c r="C344" s="454" t="s">
        <v>1163</v>
      </c>
      <c r="D344" s="453" t="s">
        <v>1304</v>
      </c>
      <c r="E344" s="453" t="s">
        <v>1305</v>
      </c>
      <c r="F344" s="455" t="n">
        <v>3</v>
      </c>
      <c r="G344" s="455" t="n">
        <v>2013</v>
      </c>
      <c r="H344" s="455"/>
      <c r="I344" s="455"/>
      <c r="J344" s="455"/>
      <c r="K344" s="455"/>
      <c r="L344" s="456"/>
      <c r="M344" s="457"/>
    </row>
    <row r="345" customFormat="false" ht="14.4" hidden="false" customHeight="false" outlineLevel="0" collapsed="false">
      <c r="A345" s="452" t="s">
        <v>1208</v>
      </c>
      <c r="B345" s="453" t="s">
        <v>1199</v>
      </c>
      <c r="C345" s="454" t="s">
        <v>1163</v>
      </c>
      <c r="D345" s="453" t="s">
        <v>1377</v>
      </c>
      <c r="E345" s="453" t="s">
        <v>1378</v>
      </c>
      <c r="F345" s="455" t="n">
        <v>2</v>
      </c>
      <c r="G345" s="455" t="n">
        <v>340</v>
      </c>
      <c r="H345" s="455"/>
      <c r="I345" s="455"/>
      <c r="J345" s="455"/>
      <c r="K345" s="455"/>
      <c r="L345" s="456"/>
      <c r="M345" s="457"/>
    </row>
    <row r="346" customFormat="false" ht="14.4" hidden="false" customHeight="false" outlineLevel="0" collapsed="false">
      <c r="A346" s="452" t="s">
        <v>1208</v>
      </c>
      <c r="B346" s="453" t="s">
        <v>1199</v>
      </c>
      <c r="C346" s="454" t="s">
        <v>1163</v>
      </c>
      <c r="D346" s="453" t="s">
        <v>1757</v>
      </c>
      <c r="E346" s="453" t="s">
        <v>1758</v>
      </c>
      <c r="F346" s="455" t="n">
        <v>474</v>
      </c>
      <c r="G346" s="455" t="n">
        <v>161634</v>
      </c>
      <c r="H346" s="455" t="n">
        <v>498</v>
      </c>
      <c r="I346" s="455" t="n">
        <v>170316</v>
      </c>
      <c r="J346" s="455" t="n">
        <v>555</v>
      </c>
      <c r="K346" s="455" t="n">
        <v>190920</v>
      </c>
      <c r="L346" s="456" t="n">
        <v>1.18118712647092</v>
      </c>
      <c r="M346" s="457" t="n">
        <v>344</v>
      </c>
    </row>
    <row r="347" customFormat="false" ht="14.4" hidden="false" customHeight="false" outlineLevel="0" collapsed="false">
      <c r="A347" s="452" t="s">
        <v>1208</v>
      </c>
      <c r="B347" s="453" t="s">
        <v>1199</v>
      </c>
      <c r="C347" s="454" t="s">
        <v>1163</v>
      </c>
      <c r="D347" s="453" t="s">
        <v>1337</v>
      </c>
      <c r="E347" s="453" t="s">
        <v>1338</v>
      </c>
      <c r="F347" s="455" t="n">
        <v>1</v>
      </c>
      <c r="G347" s="455" t="n">
        <v>4256</v>
      </c>
      <c r="H347" s="455"/>
      <c r="I347" s="455"/>
      <c r="J347" s="455"/>
      <c r="K347" s="455"/>
      <c r="L347" s="456"/>
      <c r="M347" s="457"/>
    </row>
    <row r="348" customFormat="false" ht="14.4" hidden="false" customHeight="false" outlineLevel="0" collapsed="false">
      <c r="A348" s="452" t="s">
        <v>1208</v>
      </c>
      <c r="B348" s="453" t="s">
        <v>1199</v>
      </c>
      <c r="C348" s="454" t="s">
        <v>1163</v>
      </c>
      <c r="D348" s="453" t="s">
        <v>1339</v>
      </c>
      <c r="E348" s="453" t="s">
        <v>1340</v>
      </c>
      <c r="F348" s="455" t="n">
        <v>2</v>
      </c>
      <c r="G348" s="455" t="n">
        <v>5572</v>
      </c>
      <c r="H348" s="455"/>
      <c r="I348" s="455"/>
      <c r="J348" s="455"/>
      <c r="K348" s="455"/>
      <c r="L348" s="456"/>
      <c r="M348" s="457"/>
    </row>
    <row r="349" customFormat="false" ht="14.4" hidden="false" customHeight="false" outlineLevel="0" collapsed="false">
      <c r="A349" s="452" t="s">
        <v>1208</v>
      </c>
      <c r="B349" s="453" t="s">
        <v>1199</v>
      </c>
      <c r="C349" s="454" t="s">
        <v>1163</v>
      </c>
      <c r="D349" s="453" t="s">
        <v>1759</v>
      </c>
      <c r="E349" s="453" t="s">
        <v>1760</v>
      </c>
      <c r="F349" s="455" t="n">
        <v>2</v>
      </c>
      <c r="G349" s="455" t="n">
        <v>2068</v>
      </c>
      <c r="H349" s="455"/>
      <c r="I349" s="455"/>
      <c r="J349" s="455"/>
      <c r="K349" s="455"/>
      <c r="L349" s="456"/>
      <c r="M349" s="457"/>
    </row>
    <row r="350" customFormat="false" ht="14.4" hidden="false" customHeight="false" outlineLevel="0" collapsed="false">
      <c r="A350" s="452" t="s">
        <v>1208</v>
      </c>
      <c r="B350" s="453" t="s">
        <v>1199</v>
      </c>
      <c r="C350" s="454" t="s">
        <v>1163</v>
      </c>
      <c r="D350" s="453" t="s">
        <v>1306</v>
      </c>
      <c r="E350" s="453" t="s">
        <v>1307</v>
      </c>
      <c r="F350" s="455" t="n">
        <v>1</v>
      </c>
      <c r="G350" s="455" t="n">
        <v>14824</v>
      </c>
      <c r="H350" s="455"/>
      <c r="I350" s="455"/>
      <c r="J350" s="455"/>
      <c r="K350" s="455"/>
      <c r="L350" s="456"/>
      <c r="M350" s="457"/>
    </row>
    <row r="351" customFormat="false" ht="14.4" hidden="false" customHeight="false" outlineLevel="0" collapsed="false">
      <c r="A351" s="452" t="s">
        <v>1208</v>
      </c>
      <c r="B351" s="453" t="s">
        <v>1199</v>
      </c>
      <c r="C351" s="454" t="s">
        <v>1163</v>
      </c>
      <c r="D351" s="453" t="s">
        <v>1341</v>
      </c>
      <c r="E351" s="453" t="s">
        <v>1342</v>
      </c>
      <c r="F351" s="455" t="n">
        <v>1</v>
      </c>
      <c r="G351" s="455" t="n">
        <v>3998</v>
      </c>
      <c r="H351" s="455"/>
      <c r="I351" s="455"/>
      <c r="J351" s="455"/>
      <c r="K351" s="455"/>
      <c r="L351" s="456"/>
      <c r="M351" s="457"/>
    </row>
    <row r="352" customFormat="false" ht="14.4" hidden="false" customHeight="false" outlineLevel="0" collapsed="false">
      <c r="A352" s="452" t="s">
        <v>1208</v>
      </c>
      <c r="B352" s="453" t="s">
        <v>1199</v>
      </c>
      <c r="C352" s="454" t="s">
        <v>1163</v>
      </c>
      <c r="D352" s="453" t="s">
        <v>1761</v>
      </c>
      <c r="E352" s="453" t="s">
        <v>1762</v>
      </c>
      <c r="F352" s="455" t="n">
        <v>9</v>
      </c>
      <c r="G352" s="455" t="n">
        <v>8334</v>
      </c>
      <c r="H352" s="455" t="n">
        <v>13</v>
      </c>
      <c r="I352" s="455" t="n">
        <v>12077</v>
      </c>
      <c r="J352" s="455"/>
      <c r="K352" s="455"/>
      <c r="L352" s="456"/>
      <c r="M352" s="457"/>
    </row>
    <row r="353" customFormat="false" ht="14.4" hidden="false" customHeight="false" outlineLevel="0" collapsed="false">
      <c r="A353" s="452" t="s">
        <v>1208</v>
      </c>
      <c r="B353" s="453" t="s">
        <v>1199</v>
      </c>
      <c r="C353" s="454" t="s">
        <v>1163</v>
      </c>
      <c r="D353" s="453" t="s">
        <v>1763</v>
      </c>
      <c r="E353" s="453" t="s">
        <v>1764</v>
      </c>
      <c r="F353" s="455" t="n">
        <v>1</v>
      </c>
      <c r="G353" s="455" t="n">
        <v>5338</v>
      </c>
      <c r="H353" s="455"/>
      <c r="I353" s="455"/>
      <c r="J353" s="455"/>
      <c r="K353" s="455"/>
      <c r="L353" s="456"/>
      <c r="M353" s="457"/>
    </row>
    <row r="354" customFormat="false" ht="14.4" hidden="false" customHeight="false" outlineLevel="0" collapsed="false">
      <c r="A354" s="452" t="s">
        <v>1208</v>
      </c>
      <c r="B354" s="453" t="s">
        <v>1199</v>
      </c>
      <c r="C354" s="454" t="s">
        <v>1163</v>
      </c>
      <c r="D354" s="453" t="s">
        <v>1765</v>
      </c>
      <c r="E354" s="453" t="s">
        <v>1766</v>
      </c>
      <c r="F354" s="455" t="n">
        <v>1</v>
      </c>
      <c r="G354" s="455" t="n">
        <v>662</v>
      </c>
      <c r="H354" s="455"/>
      <c r="I354" s="455"/>
      <c r="J354" s="455"/>
      <c r="K354" s="455"/>
      <c r="L354" s="456"/>
      <c r="M354" s="457"/>
    </row>
    <row r="355" customFormat="false" ht="14.4" hidden="false" customHeight="false" outlineLevel="0" collapsed="false">
      <c r="A355" s="452" t="s">
        <v>1208</v>
      </c>
      <c r="B355" s="453" t="s">
        <v>1199</v>
      </c>
      <c r="C355" s="454" t="s">
        <v>1163</v>
      </c>
      <c r="D355" s="453" t="s">
        <v>1767</v>
      </c>
      <c r="E355" s="453" t="s">
        <v>1768</v>
      </c>
      <c r="F355" s="455" t="n">
        <v>1</v>
      </c>
      <c r="G355" s="455" t="n">
        <v>5567</v>
      </c>
      <c r="H355" s="455"/>
      <c r="I355" s="455"/>
      <c r="J355" s="455"/>
      <c r="K355" s="455"/>
      <c r="L355" s="456"/>
      <c r="M355" s="457"/>
    </row>
    <row r="356" customFormat="false" ht="14.4" hidden="false" customHeight="false" outlineLevel="0" collapsed="false">
      <c r="A356" s="452" t="s">
        <v>1208</v>
      </c>
      <c r="B356" s="453" t="s">
        <v>1199</v>
      </c>
      <c r="C356" s="454" t="s">
        <v>1163</v>
      </c>
      <c r="D356" s="453" t="s">
        <v>1769</v>
      </c>
      <c r="E356" s="453" t="s">
        <v>1770</v>
      </c>
      <c r="F356" s="455" t="n">
        <v>1</v>
      </c>
      <c r="G356" s="455" t="n">
        <v>277</v>
      </c>
      <c r="H356" s="455"/>
      <c r="I356" s="455"/>
      <c r="J356" s="455"/>
      <c r="K356" s="455"/>
      <c r="L356" s="456"/>
      <c r="M356" s="457"/>
    </row>
    <row r="357" customFormat="false" ht="14.4" hidden="false" customHeight="false" outlineLevel="0" collapsed="false">
      <c r="A357" s="452" t="s">
        <v>1208</v>
      </c>
      <c r="B357" s="453" t="s">
        <v>1199</v>
      </c>
      <c r="C357" s="454" t="s">
        <v>1163</v>
      </c>
      <c r="D357" s="453" t="s">
        <v>1405</v>
      </c>
      <c r="E357" s="453" t="s">
        <v>1406</v>
      </c>
      <c r="F357" s="455" t="n">
        <v>1</v>
      </c>
      <c r="G357" s="455" t="n">
        <v>239</v>
      </c>
      <c r="H357" s="455"/>
      <c r="I357" s="455"/>
      <c r="J357" s="455"/>
      <c r="K357" s="455"/>
      <c r="L357" s="456"/>
      <c r="M357" s="457"/>
    </row>
    <row r="358" customFormat="false" ht="14.4" hidden="false" customHeight="false" outlineLevel="0" collapsed="false">
      <c r="A358" s="452" t="s">
        <v>1208</v>
      </c>
      <c r="B358" s="453" t="s">
        <v>1199</v>
      </c>
      <c r="C358" s="454" t="s">
        <v>1163</v>
      </c>
      <c r="D358" s="453" t="s">
        <v>1771</v>
      </c>
      <c r="E358" s="453" t="s">
        <v>1772</v>
      </c>
      <c r="F358" s="455" t="n">
        <v>1</v>
      </c>
      <c r="G358" s="455" t="n">
        <v>381</v>
      </c>
      <c r="H358" s="455"/>
      <c r="I358" s="455"/>
      <c r="J358" s="455"/>
      <c r="K358" s="455"/>
      <c r="L358" s="456"/>
      <c r="M358" s="457"/>
    </row>
    <row r="359" customFormat="false" ht="14.4" hidden="false" customHeight="false" outlineLevel="0" collapsed="false">
      <c r="A359" s="452" t="s">
        <v>1208</v>
      </c>
      <c r="B359" s="453" t="s">
        <v>1199</v>
      </c>
      <c r="C359" s="454" t="s">
        <v>1163</v>
      </c>
      <c r="D359" s="453" t="s">
        <v>1773</v>
      </c>
      <c r="E359" s="453" t="s">
        <v>1774</v>
      </c>
      <c r="F359" s="455" t="n">
        <v>2</v>
      </c>
      <c r="G359" s="455" t="n">
        <v>11272</v>
      </c>
      <c r="H359" s="455"/>
      <c r="I359" s="455"/>
      <c r="J359" s="455"/>
      <c r="K359" s="455"/>
      <c r="L359" s="456"/>
      <c r="M359" s="457"/>
    </row>
    <row r="360" customFormat="false" ht="14.4" hidden="false" customHeight="false" outlineLevel="0" collapsed="false">
      <c r="A360" s="452" t="s">
        <v>1208</v>
      </c>
      <c r="B360" s="453" t="s">
        <v>1199</v>
      </c>
      <c r="C360" s="454" t="s">
        <v>1163</v>
      </c>
      <c r="D360" s="453" t="s">
        <v>1775</v>
      </c>
      <c r="E360" s="453" t="s">
        <v>1776</v>
      </c>
      <c r="F360" s="455" t="n">
        <v>1</v>
      </c>
      <c r="G360" s="455" t="n">
        <v>9785</v>
      </c>
      <c r="H360" s="455"/>
      <c r="I360" s="455"/>
      <c r="J360" s="455"/>
      <c r="K360" s="455"/>
      <c r="L360" s="456"/>
      <c r="M360" s="457"/>
    </row>
    <row r="361" customFormat="false" ht="14.4" hidden="false" customHeight="false" outlineLevel="0" collapsed="false">
      <c r="A361" s="452" t="s">
        <v>1208</v>
      </c>
      <c r="B361" s="453" t="s">
        <v>1199</v>
      </c>
      <c r="C361" s="454" t="s">
        <v>1163</v>
      </c>
      <c r="D361" s="453" t="s">
        <v>1777</v>
      </c>
      <c r="E361" s="453" t="s">
        <v>1778</v>
      </c>
      <c r="F361" s="455" t="n">
        <v>1</v>
      </c>
      <c r="G361" s="455" t="n">
        <v>508</v>
      </c>
      <c r="H361" s="455"/>
      <c r="I361" s="455"/>
      <c r="J361" s="455"/>
      <c r="K361" s="455"/>
      <c r="L361" s="456"/>
      <c r="M361" s="457"/>
    </row>
    <row r="362" customFormat="false" ht="14.4" hidden="false" customHeight="false" outlineLevel="0" collapsed="false">
      <c r="A362" s="452" t="s">
        <v>1208</v>
      </c>
      <c r="B362" s="453" t="s">
        <v>1199</v>
      </c>
      <c r="C362" s="454" t="s">
        <v>1163</v>
      </c>
      <c r="D362" s="453" t="s">
        <v>1779</v>
      </c>
      <c r="E362" s="453" t="s">
        <v>1780</v>
      </c>
      <c r="F362" s="455" t="n">
        <v>1</v>
      </c>
      <c r="G362" s="455" t="n">
        <v>685</v>
      </c>
      <c r="H362" s="455"/>
      <c r="I362" s="455"/>
      <c r="J362" s="455"/>
      <c r="K362" s="455"/>
      <c r="L362" s="456"/>
      <c r="M362" s="457"/>
    </row>
    <row r="363" customFormat="false" ht="14.4" hidden="false" customHeight="false" outlineLevel="0" collapsed="false">
      <c r="A363" s="452" t="s">
        <v>1208</v>
      </c>
      <c r="B363" s="453" t="s">
        <v>1199</v>
      </c>
      <c r="C363" s="454" t="s">
        <v>1163</v>
      </c>
      <c r="D363" s="453" t="s">
        <v>1310</v>
      </c>
      <c r="E363" s="453" t="s">
        <v>1311</v>
      </c>
      <c r="F363" s="455" t="n">
        <v>1</v>
      </c>
      <c r="G363" s="455" t="n">
        <v>1344</v>
      </c>
      <c r="H363" s="455"/>
      <c r="I363" s="455"/>
      <c r="J363" s="455"/>
      <c r="K363" s="455"/>
      <c r="L363" s="456"/>
      <c r="M363" s="457"/>
    </row>
    <row r="364" customFormat="false" ht="14.4" hidden="false" customHeight="false" outlineLevel="0" collapsed="false">
      <c r="A364" s="452" t="s">
        <v>1208</v>
      </c>
      <c r="B364" s="453" t="s">
        <v>1199</v>
      </c>
      <c r="C364" s="454" t="s">
        <v>1163</v>
      </c>
      <c r="D364" s="453" t="s">
        <v>1781</v>
      </c>
      <c r="E364" s="453" t="s">
        <v>1782</v>
      </c>
      <c r="F364" s="455" t="n">
        <v>1</v>
      </c>
      <c r="G364" s="455" t="n">
        <v>5516</v>
      </c>
      <c r="H364" s="455"/>
      <c r="I364" s="455"/>
      <c r="J364" s="455"/>
      <c r="K364" s="455"/>
      <c r="L364" s="456"/>
      <c r="M364" s="457"/>
    </row>
    <row r="365" customFormat="false" ht="14.4" hidden="false" customHeight="false" outlineLevel="0" collapsed="false">
      <c r="A365" s="452" t="s">
        <v>1208</v>
      </c>
      <c r="B365" s="453" t="s">
        <v>1199</v>
      </c>
      <c r="C365" s="454" t="s">
        <v>1163</v>
      </c>
      <c r="D365" s="453" t="s">
        <v>1355</v>
      </c>
      <c r="E365" s="453" t="s">
        <v>1356</v>
      </c>
      <c r="F365" s="455" t="n">
        <v>1</v>
      </c>
      <c r="G365" s="455" t="n">
        <v>110</v>
      </c>
      <c r="H365" s="455"/>
      <c r="I365" s="455"/>
      <c r="J365" s="455"/>
      <c r="K365" s="455"/>
      <c r="L365" s="456"/>
      <c r="M365" s="457"/>
    </row>
    <row r="366" customFormat="false" ht="14.4" hidden="false" customHeight="false" outlineLevel="0" collapsed="false">
      <c r="A366" s="452" t="s">
        <v>1208</v>
      </c>
      <c r="B366" s="453" t="s">
        <v>1199</v>
      </c>
      <c r="C366" s="454" t="s">
        <v>1163</v>
      </c>
      <c r="D366" s="453" t="s">
        <v>1783</v>
      </c>
      <c r="E366" s="453" t="s">
        <v>1784</v>
      </c>
      <c r="F366" s="455" t="n">
        <v>1</v>
      </c>
      <c r="G366" s="455" t="n">
        <v>2387</v>
      </c>
      <c r="H366" s="455"/>
      <c r="I366" s="455"/>
      <c r="J366" s="455"/>
      <c r="K366" s="455"/>
      <c r="L366" s="456"/>
      <c r="M366" s="457"/>
    </row>
    <row r="367" customFormat="false" ht="14.4" hidden="false" customHeight="false" outlineLevel="0" collapsed="false">
      <c r="A367" s="452" t="s">
        <v>1208</v>
      </c>
      <c r="B367" s="453" t="s">
        <v>1199</v>
      </c>
      <c r="C367" s="454" t="s">
        <v>1163</v>
      </c>
      <c r="D367" s="453" t="s">
        <v>1380</v>
      </c>
      <c r="E367" s="453" t="s">
        <v>1381</v>
      </c>
      <c r="F367" s="455" t="n">
        <v>1</v>
      </c>
      <c r="G367" s="455" t="n">
        <v>1642</v>
      </c>
      <c r="H367" s="455"/>
      <c r="I367" s="455"/>
      <c r="J367" s="455"/>
      <c r="K367" s="455"/>
      <c r="L367" s="456"/>
      <c r="M367" s="457"/>
    </row>
    <row r="368" customFormat="false" ht="14.4" hidden="false" customHeight="false" outlineLevel="0" collapsed="false">
      <c r="A368" s="452" t="s">
        <v>1208</v>
      </c>
      <c r="B368" s="453" t="s">
        <v>1199</v>
      </c>
      <c r="C368" s="454" t="s">
        <v>1163</v>
      </c>
      <c r="D368" s="453" t="s">
        <v>1314</v>
      </c>
      <c r="E368" s="453" t="s">
        <v>1315</v>
      </c>
      <c r="F368" s="455" t="n">
        <v>2</v>
      </c>
      <c r="G368" s="455" t="n">
        <v>3502</v>
      </c>
      <c r="H368" s="455"/>
      <c r="I368" s="455"/>
      <c r="J368" s="455"/>
      <c r="K368" s="455"/>
      <c r="L368" s="456"/>
      <c r="M368" s="457"/>
    </row>
    <row r="369" customFormat="false" ht="14.4" hidden="false" customHeight="false" outlineLevel="0" collapsed="false">
      <c r="A369" s="452" t="s">
        <v>1208</v>
      </c>
      <c r="B369" s="453" t="s">
        <v>1199</v>
      </c>
      <c r="C369" s="454" t="s">
        <v>1163</v>
      </c>
      <c r="D369" s="453" t="s">
        <v>1785</v>
      </c>
      <c r="E369" s="453" t="s">
        <v>1786</v>
      </c>
      <c r="F369" s="455" t="n">
        <v>1</v>
      </c>
      <c r="G369" s="455" t="n">
        <v>3365</v>
      </c>
      <c r="H369" s="455"/>
      <c r="I369" s="455"/>
      <c r="J369" s="455"/>
      <c r="K369" s="455"/>
      <c r="L369" s="456"/>
      <c r="M369" s="457"/>
    </row>
    <row r="370" customFormat="false" ht="14.4" hidden="false" customHeight="false" outlineLevel="0" collapsed="false">
      <c r="A370" s="452" t="s">
        <v>1208</v>
      </c>
      <c r="B370" s="453" t="s">
        <v>1199</v>
      </c>
      <c r="C370" s="454" t="s">
        <v>1163</v>
      </c>
      <c r="D370" s="453" t="s">
        <v>1787</v>
      </c>
      <c r="E370" s="453" t="s">
        <v>1788</v>
      </c>
      <c r="F370" s="455" t="n">
        <v>99</v>
      </c>
      <c r="G370" s="455" t="n">
        <v>22572</v>
      </c>
      <c r="H370" s="455"/>
      <c r="I370" s="455"/>
      <c r="J370" s="455"/>
      <c r="K370" s="455"/>
      <c r="L370" s="456"/>
      <c r="M370" s="457"/>
    </row>
    <row r="371" customFormat="false" ht="14.4" hidden="false" customHeight="false" outlineLevel="0" collapsed="false">
      <c r="A371" s="452" t="s">
        <v>1208</v>
      </c>
      <c r="B371" s="453" t="s">
        <v>1199</v>
      </c>
      <c r="C371" s="454" t="s">
        <v>1163</v>
      </c>
      <c r="D371" s="453" t="s">
        <v>1789</v>
      </c>
      <c r="E371" s="453" t="s">
        <v>1790</v>
      </c>
      <c r="F371" s="455" t="n">
        <v>1</v>
      </c>
      <c r="G371" s="455" t="n">
        <v>4551</v>
      </c>
      <c r="H371" s="455"/>
      <c r="I371" s="455"/>
      <c r="J371" s="455"/>
      <c r="K371" s="455"/>
      <c r="L371" s="456"/>
      <c r="M371" s="457"/>
    </row>
    <row r="372" customFormat="false" ht="14.4" hidden="false" customHeight="false" outlineLevel="0" collapsed="false">
      <c r="A372" s="452" t="s">
        <v>1208</v>
      </c>
      <c r="B372" s="453" t="s">
        <v>1199</v>
      </c>
      <c r="C372" s="454" t="s">
        <v>1163</v>
      </c>
      <c r="D372" s="453" t="s">
        <v>1791</v>
      </c>
      <c r="E372" s="453" t="s">
        <v>1792</v>
      </c>
      <c r="F372" s="455" t="n">
        <v>1</v>
      </c>
      <c r="G372" s="455" t="n">
        <v>2429</v>
      </c>
      <c r="H372" s="455"/>
      <c r="I372" s="455"/>
      <c r="J372" s="455"/>
      <c r="K372" s="455"/>
      <c r="L372" s="456"/>
      <c r="M372" s="457"/>
    </row>
    <row r="373" customFormat="false" ht="14.4" hidden="false" customHeight="false" outlineLevel="0" collapsed="false">
      <c r="A373" s="452" t="s">
        <v>1208</v>
      </c>
      <c r="B373" s="453" t="s">
        <v>1199</v>
      </c>
      <c r="C373" s="454" t="s">
        <v>1163</v>
      </c>
      <c r="D373" s="453" t="s">
        <v>1793</v>
      </c>
      <c r="E373" s="453" t="s">
        <v>1794</v>
      </c>
      <c r="F373" s="455"/>
      <c r="G373" s="455"/>
      <c r="H373" s="455" t="n">
        <v>8</v>
      </c>
      <c r="I373" s="455" t="n">
        <v>3408</v>
      </c>
      <c r="J373" s="455" t="n">
        <v>60</v>
      </c>
      <c r="K373" s="455" t="n">
        <v>25620</v>
      </c>
      <c r="L373" s="456"/>
      <c r="M373" s="457" t="n">
        <v>427</v>
      </c>
    </row>
    <row r="374" customFormat="false" ht="14.4" hidden="false" customHeight="false" outlineLevel="0" collapsed="false">
      <c r="A374" s="452" t="s">
        <v>1208</v>
      </c>
      <c r="B374" s="453" t="s">
        <v>1795</v>
      </c>
      <c r="C374" s="454" t="s">
        <v>1163</v>
      </c>
      <c r="D374" s="453" t="s">
        <v>1737</v>
      </c>
      <c r="E374" s="453" t="s">
        <v>1738</v>
      </c>
      <c r="F374" s="455"/>
      <c r="G374" s="455"/>
      <c r="H374" s="455"/>
      <c r="I374" s="455"/>
      <c r="J374" s="455" t="n">
        <v>2</v>
      </c>
      <c r="K374" s="455" t="n">
        <v>652</v>
      </c>
      <c r="L374" s="456"/>
      <c r="M374" s="457" t="n">
        <v>326</v>
      </c>
    </row>
    <row r="375" customFormat="false" ht="14.4" hidden="false" customHeight="false" outlineLevel="0" collapsed="false">
      <c r="A375" s="452" t="s">
        <v>1208</v>
      </c>
      <c r="B375" s="453" t="s">
        <v>1795</v>
      </c>
      <c r="C375" s="454" t="s">
        <v>1163</v>
      </c>
      <c r="D375" s="453" t="s">
        <v>1767</v>
      </c>
      <c r="E375" s="453" t="s">
        <v>1768</v>
      </c>
      <c r="F375" s="455"/>
      <c r="G375" s="455"/>
      <c r="H375" s="455"/>
      <c r="I375" s="455"/>
      <c r="J375" s="455" t="n">
        <v>2</v>
      </c>
      <c r="K375" s="455" t="n">
        <v>11144</v>
      </c>
      <c r="L375" s="456"/>
      <c r="M375" s="457" t="n">
        <v>5572</v>
      </c>
    </row>
    <row r="376" customFormat="false" ht="14.4" hidden="false" customHeight="false" outlineLevel="0" collapsed="false">
      <c r="A376" s="452" t="s">
        <v>1208</v>
      </c>
      <c r="B376" s="453" t="s">
        <v>1795</v>
      </c>
      <c r="C376" s="454" t="s">
        <v>1163</v>
      </c>
      <c r="D376" s="453" t="s">
        <v>1769</v>
      </c>
      <c r="E376" s="453" t="s">
        <v>1770</v>
      </c>
      <c r="F376" s="455"/>
      <c r="G376" s="455"/>
      <c r="H376" s="455"/>
      <c r="I376" s="455"/>
      <c r="J376" s="455" t="n">
        <v>1</v>
      </c>
      <c r="K376" s="455" t="n">
        <v>278</v>
      </c>
      <c r="L376" s="456"/>
      <c r="M376" s="457" t="n">
        <v>278</v>
      </c>
    </row>
    <row r="377" customFormat="false" ht="15" hidden="false" customHeight="false" outlineLevel="0" collapsed="false">
      <c r="A377" s="458" t="s">
        <v>1208</v>
      </c>
      <c r="B377" s="459" t="s">
        <v>1795</v>
      </c>
      <c r="C377" s="460" t="s">
        <v>1163</v>
      </c>
      <c r="D377" s="459" t="s">
        <v>1796</v>
      </c>
      <c r="E377" s="459" t="s">
        <v>1797</v>
      </c>
      <c r="F377" s="461"/>
      <c r="G377" s="461"/>
      <c r="H377" s="461"/>
      <c r="I377" s="461"/>
      <c r="J377" s="461" t="n">
        <v>1</v>
      </c>
      <c r="K377" s="461" t="n">
        <v>1114</v>
      </c>
      <c r="L377" s="462"/>
      <c r="M377" s="463" t="n">
        <v>1114</v>
      </c>
    </row>
  </sheetData>
  <autoFilter ref="A5:M377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80" width="26.55"/>
    <col collapsed="false" customWidth="true" hidden="false" outlineLevel="0" max="4" min="2" style="480" width="6.43"/>
    <col collapsed="false" customWidth="true" hidden="false" outlineLevel="0" max="5" min="5" style="481" width="6.66"/>
    <col collapsed="false" customWidth="true" hidden="false" outlineLevel="0" max="8" min="6" style="480" width="6.87"/>
    <col collapsed="false" customWidth="true" hidden="false" outlineLevel="0" max="9" min="9" style="482" width="6.87"/>
    <col collapsed="false" customWidth="true" hidden="false" outlineLevel="0" max="10" min="10" style="480" width="6.1"/>
    <col collapsed="false" customWidth="true" hidden="false" outlineLevel="0" max="11" min="11" style="480" width="5.21"/>
    <col collapsed="false" customWidth="true" hidden="false" outlineLevel="0" max="12" min="12" style="480" width="5.43"/>
    <col collapsed="false" customWidth="true" hidden="false" outlineLevel="0" max="13" min="13" style="480" width="6.77"/>
    <col collapsed="false" customWidth="false" hidden="false" outlineLevel="0" max="257" min="14" style="480" width="9.33"/>
  </cols>
  <sheetData>
    <row r="1" customFormat="false" ht="18.6" hidden="false" customHeight="false" outlineLevel="0" collapsed="false">
      <c r="A1" s="483" t="s">
        <v>44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4"/>
      <c r="O1" s="484"/>
      <c r="P1" s="484"/>
      <c r="Q1" s="484"/>
      <c r="R1" s="484"/>
      <c r="S1" s="484"/>
      <c r="T1" s="484"/>
      <c r="U1" s="484"/>
      <c r="V1" s="484"/>
      <c r="W1" s="484"/>
      <c r="X1" s="484"/>
      <c r="Y1" s="484"/>
      <c r="Z1" s="484"/>
      <c r="AA1" s="484"/>
      <c r="AB1" s="484"/>
      <c r="AC1" s="484"/>
      <c r="AD1" s="484"/>
      <c r="AE1" s="484"/>
      <c r="AF1" s="484"/>
      <c r="AG1" s="484"/>
      <c r="AH1" s="484"/>
      <c r="AI1" s="484"/>
      <c r="AJ1" s="484"/>
      <c r="AK1" s="484"/>
      <c r="AL1" s="484"/>
      <c r="AM1" s="484"/>
      <c r="AN1" s="484"/>
      <c r="AO1" s="484"/>
      <c r="AP1" s="484"/>
      <c r="AQ1" s="484"/>
      <c r="AR1" s="484"/>
      <c r="AS1" s="484"/>
      <c r="AT1" s="484"/>
      <c r="AU1" s="484"/>
    </row>
    <row r="2" customFormat="false" ht="15.6" hidden="false" customHeight="true" outlineLevel="0" collapsed="false">
      <c r="A2" s="21" t="s">
        <v>56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4"/>
      <c r="AN2" s="484"/>
      <c r="AO2" s="484"/>
      <c r="AP2" s="484"/>
      <c r="AQ2" s="484"/>
      <c r="AR2" s="484"/>
      <c r="AS2" s="484"/>
      <c r="AT2" s="484"/>
      <c r="AU2" s="484"/>
    </row>
    <row r="3" customFormat="false" ht="15.75" hidden="false" customHeight="true" outlineLevel="0" collapsed="false">
      <c r="A3" s="486" t="s">
        <v>1798</v>
      </c>
      <c r="B3" s="487" t="s">
        <v>1799</v>
      </c>
      <c r="C3" s="487"/>
      <c r="D3" s="487"/>
      <c r="E3" s="487"/>
      <c r="F3" s="487" t="s">
        <v>1800</v>
      </c>
      <c r="G3" s="487"/>
      <c r="H3" s="487"/>
      <c r="I3" s="487"/>
      <c r="J3" s="484"/>
      <c r="K3" s="484"/>
      <c r="L3" s="488"/>
      <c r="M3" s="489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/>
      <c r="AS3" s="484"/>
      <c r="AT3" s="484"/>
      <c r="AU3" s="484"/>
    </row>
    <row r="4" customFormat="false" ht="15.75" hidden="false" customHeight="true" outlineLevel="0" collapsed="false">
      <c r="A4" s="486"/>
      <c r="B4" s="490" t="n">
        <v>2011</v>
      </c>
      <c r="C4" s="491" t="n">
        <v>2012</v>
      </c>
      <c r="D4" s="491" t="n">
        <v>2013</v>
      </c>
      <c r="E4" s="492" t="s">
        <v>329</v>
      </c>
      <c r="F4" s="491" t="n">
        <v>2011</v>
      </c>
      <c r="G4" s="491" t="n">
        <v>2012</v>
      </c>
      <c r="H4" s="491" t="n">
        <v>2013</v>
      </c>
      <c r="I4" s="492" t="s">
        <v>329</v>
      </c>
      <c r="J4" s="484"/>
      <c r="K4" s="484"/>
      <c r="L4" s="493" t="s">
        <v>1801</v>
      </c>
      <c r="M4" s="494" t="s">
        <v>1802</v>
      </c>
      <c r="N4" s="484"/>
      <c r="O4" s="484"/>
      <c r="P4" s="484"/>
      <c r="Q4" s="484"/>
      <c r="R4" s="484"/>
      <c r="S4" s="484"/>
      <c r="T4" s="484"/>
      <c r="U4" s="484"/>
      <c r="V4" s="484"/>
      <c r="W4" s="484"/>
      <c r="X4" s="484"/>
      <c r="Y4" s="484"/>
      <c r="Z4" s="484"/>
      <c r="AA4" s="484"/>
      <c r="AB4" s="484"/>
      <c r="AC4" s="484"/>
      <c r="AD4" s="484"/>
      <c r="AE4" s="484"/>
      <c r="AF4" s="484"/>
      <c r="AG4" s="484"/>
      <c r="AH4" s="484"/>
      <c r="AI4" s="484"/>
      <c r="AJ4" s="484"/>
      <c r="AK4" s="484"/>
      <c r="AL4" s="484"/>
      <c r="AM4" s="484"/>
      <c r="AN4" s="484"/>
      <c r="AO4" s="484"/>
      <c r="AP4" s="484"/>
      <c r="AQ4" s="484"/>
      <c r="AR4" s="484"/>
      <c r="AS4" s="484"/>
      <c r="AT4" s="484"/>
      <c r="AU4" s="484"/>
    </row>
    <row r="5" customFormat="false" ht="15.6" hidden="false" customHeight="false" outlineLevel="0" collapsed="false">
      <c r="A5" s="495" t="s">
        <v>1803</v>
      </c>
      <c r="B5" s="496" t="n">
        <v>182.345</v>
      </c>
      <c r="C5" s="497" t="n">
        <v>222.484</v>
      </c>
      <c r="D5" s="497" t="n">
        <v>175.112</v>
      </c>
      <c r="E5" s="498" t="n">
        <v>0.960333433875346</v>
      </c>
      <c r="F5" s="499" t="n">
        <v>34</v>
      </c>
      <c r="G5" s="497" t="n">
        <v>32</v>
      </c>
      <c r="H5" s="497" t="n">
        <v>15</v>
      </c>
      <c r="I5" s="500" t="n">
        <v>0.441176470588235</v>
      </c>
      <c r="J5" s="484"/>
      <c r="K5" s="484"/>
      <c r="L5" s="501" t="n">
        <f aca="false">D5-B5</f>
        <v>-7.233</v>
      </c>
      <c r="M5" s="502" t="n">
        <f aca="false">H5-F5</f>
        <v>-19</v>
      </c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4"/>
      <c r="AN5" s="484"/>
      <c r="AO5" s="484"/>
      <c r="AP5" s="484"/>
      <c r="AQ5" s="484"/>
      <c r="AR5" s="484"/>
      <c r="AS5" s="484"/>
      <c r="AT5" s="484"/>
      <c r="AU5" s="484"/>
    </row>
    <row r="6" customFormat="false" ht="15.6" hidden="false" customHeight="false" outlineLevel="0" collapsed="false">
      <c r="A6" s="503" t="s">
        <v>1804</v>
      </c>
      <c r="B6" s="504" t="n">
        <v>15.042</v>
      </c>
      <c r="C6" s="505" t="n">
        <v>4.264</v>
      </c>
      <c r="D6" s="505" t="n">
        <v>14.167</v>
      </c>
      <c r="E6" s="506" t="n">
        <v>0.941829543943625</v>
      </c>
      <c r="F6" s="507" t="n">
        <v>4</v>
      </c>
      <c r="G6" s="505" t="n">
        <v>3</v>
      </c>
      <c r="H6" s="505" t="n">
        <v>3</v>
      </c>
      <c r="I6" s="508" t="n">
        <v>0.75</v>
      </c>
      <c r="J6" s="484"/>
      <c r="K6" s="484"/>
      <c r="L6" s="509" t="n">
        <f aca="false">D6-B6</f>
        <v>-0.875</v>
      </c>
      <c r="M6" s="510" t="n">
        <f aca="false">H6-F6</f>
        <v>-1</v>
      </c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  <c r="AM6" s="484"/>
      <c r="AN6" s="484"/>
      <c r="AO6" s="484"/>
      <c r="AP6" s="484"/>
      <c r="AQ6" s="484"/>
      <c r="AR6" s="484"/>
      <c r="AS6" s="484"/>
      <c r="AT6" s="484"/>
      <c r="AU6" s="484"/>
    </row>
    <row r="7" customFormat="false" ht="15.6" hidden="false" customHeight="false" outlineLevel="0" collapsed="false">
      <c r="A7" s="503" t="s">
        <v>1805</v>
      </c>
      <c r="B7" s="504" t="n">
        <v>26.071</v>
      </c>
      <c r="C7" s="505" t="n">
        <v>44.983</v>
      </c>
      <c r="D7" s="505" t="n">
        <v>9.09</v>
      </c>
      <c r="E7" s="506" t="n">
        <v>0.348663265697518</v>
      </c>
      <c r="F7" s="507" t="n">
        <v>10</v>
      </c>
      <c r="G7" s="505" t="n">
        <v>13</v>
      </c>
      <c r="H7" s="505" t="n">
        <v>5</v>
      </c>
      <c r="I7" s="508" t="n">
        <v>0.5</v>
      </c>
      <c r="J7" s="484"/>
      <c r="K7" s="484"/>
      <c r="L7" s="509" t="n">
        <f aca="false">D7-B7</f>
        <v>-16.981</v>
      </c>
      <c r="M7" s="510" t="n">
        <f aca="false">H7-F7</f>
        <v>-5</v>
      </c>
      <c r="N7" s="484"/>
      <c r="O7" s="484"/>
      <c r="P7" s="484"/>
      <c r="Q7" s="484"/>
      <c r="R7" s="484"/>
      <c r="S7" s="484"/>
      <c r="T7" s="484"/>
      <c r="U7" s="484"/>
      <c r="V7" s="484"/>
      <c r="W7" s="484"/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/>
      <c r="AK7" s="484"/>
      <c r="AL7" s="484"/>
      <c r="AM7" s="484"/>
      <c r="AN7" s="484"/>
      <c r="AO7" s="484"/>
      <c r="AP7" s="484"/>
      <c r="AQ7" s="484"/>
      <c r="AR7" s="484"/>
      <c r="AS7" s="484"/>
      <c r="AT7" s="484"/>
      <c r="AU7" s="484"/>
    </row>
    <row r="8" customFormat="false" ht="15.6" hidden="false" customHeight="false" outlineLevel="0" collapsed="false">
      <c r="A8" s="503" t="s">
        <v>1806</v>
      </c>
      <c r="B8" s="504" t="n">
        <v>9.642</v>
      </c>
      <c r="C8" s="505" t="n">
        <v>1.173</v>
      </c>
      <c r="D8" s="505" t="n">
        <v>1.413</v>
      </c>
      <c r="E8" s="506" t="n">
        <v>0.146546359676416</v>
      </c>
      <c r="F8" s="507" t="n">
        <v>2</v>
      </c>
      <c r="G8" s="505" t="n">
        <v>1</v>
      </c>
      <c r="H8" s="505" t="n">
        <v>2</v>
      </c>
      <c r="I8" s="508" t="n">
        <v>1</v>
      </c>
      <c r="J8" s="484"/>
      <c r="K8" s="484"/>
      <c r="L8" s="509" t="n">
        <f aca="false">D8-B8</f>
        <v>-8.229</v>
      </c>
      <c r="M8" s="510" t="n">
        <f aca="false">H8-F8</f>
        <v>0</v>
      </c>
      <c r="N8" s="484"/>
      <c r="O8" s="484"/>
      <c r="P8" s="484"/>
      <c r="Q8" s="484"/>
      <c r="R8" s="484"/>
      <c r="S8" s="484"/>
      <c r="T8" s="484"/>
      <c r="U8" s="484"/>
      <c r="V8" s="484"/>
      <c r="W8" s="484"/>
      <c r="X8" s="484"/>
      <c r="Y8" s="484"/>
      <c r="Z8" s="484"/>
      <c r="AA8" s="484"/>
      <c r="AB8" s="484"/>
      <c r="AC8" s="484"/>
      <c r="AD8" s="484"/>
      <c r="AE8" s="484"/>
      <c r="AF8" s="484"/>
      <c r="AG8" s="484"/>
      <c r="AH8" s="484"/>
      <c r="AI8" s="484"/>
      <c r="AJ8" s="484"/>
      <c r="AK8" s="484"/>
      <c r="AL8" s="484"/>
      <c r="AM8" s="484"/>
      <c r="AN8" s="484"/>
      <c r="AO8" s="484"/>
      <c r="AP8" s="484"/>
      <c r="AQ8" s="484"/>
      <c r="AR8" s="484"/>
      <c r="AS8" s="484"/>
      <c r="AT8" s="484"/>
      <c r="AU8" s="484"/>
    </row>
    <row r="9" customFormat="false" ht="15.6" hidden="false" customHeight="false" outlineLevel="0" collapsed="false">
      <c r="A9" s="503" t="s">
        <v>1807</v>
      </c>
      <c r="B9" s="504" t="n">
        <v>0</v>
      </c>
      <c r="C9" s="505" t="n">
        <v>0</v>
      </c>
      <c r="D9" s="505" t="n">
        <v>0</v>
      </c>
      <c r="E9" s="506"/>
      <c r="F9" s="507" t="n">
        <v>0</v>
      </c>
      <c r="G9" s="505" t="n">
        <v>0</v>
      </c>
      <c r="H9" s="505" t="n">
        <v>0</v>
      </c>
      <c r="I9" s="508"/>
      <c r="J9" s="484"/>
      <c r="K9" s="484"/>
      <c r="L9" s="509" t="n">
        <f aca="false">D9-B9</f>
        <v>0</v>
      </c>
      <c r="M9" s="510" t="n">
        <f aca="false">H9-F9</f>
        <v>0</v>
      </c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  <c r="AE9" s="484"/>
      <c r="AF9" s="484"/>
      <c r="AG9" s="484"/>
      <c r="AH9" s="484"/>
      <c r="AI9" s="484"/>
      <c r="AJ9" s="484"/>
      <c r="AK9" s="484"/>
      <c r="AL9" s="484"/>
      <c r="AM9" s="484"/>
      <c r="AN9" s="484"/>
      <c r="AO9" s="484"/>
      <c r="AP9" s="484"/>
      <c r="AQ9" s="484"/>
      <c r="AR9" s="484"/>
      <c r="AS9" s="484"/>
      <c r="AT9" s="484"/>
      <c r="AU9" s="484"/>
    </row>
    <row r="10" customFormat="false" ht="15.6" hidden="false" customHeight="false" outlineLevel="0" collapsed="false">
      <c r="A10" s="503" t="s">
        <v>1808</v>
      </c>
      <c r="B10" s="504" t="n">
        <v>40.409</v>
      </c>
      <c r="C10" s="505" t="n">
        <v>17.74</v>
      </c>
      <c r="D10" s="505" t="n">
        <v>16.259</v>
      </c>
      <c r="E10" s="506" t="n">
        <v>0.40236086020441</v>
      </c>
      <c r="F10" s="507" t="n">
        <v>6</v>
      </c>
      <c r="G10" s="505" t="n">
        <v>5</v>
      </c>
      <c r="H10" s="505" t="n">
        <v>3</v>
      </c>
      <c r="I10" s="508" t="n">
        <v>0.5</v>
      </c>
      <c r="J10" s="484"/>
      <c r="K10" s="484"/>
      <c r="L10" s="509" t="n">
        <f aca="false">D10-B10</f>
        <v>-24.15</v>
      </c>
      <c r="M10" s="510" t="n">
        <f aca="false">H10-F10</f>
        <v>-3</v>
      </c>
      <c r="N10" s="484"/>
      <c r="O10" s="484"/>
      <c r="P10" s="484"/>
      <c r="Q10" s="484"/>
      <c r="R10" s="484"/>
      <c r="S10" s="484"/>
      <c r="T10" s="484"/>
      <c r="U10" s="484"/>
      <c r="V10" s="484"/>
      <c r="W10" s="484"/>
      <c r="X10" s="484"/>
      <c r="Y10" s="484"/>
      <c r="Z10" s="484"/>
      <c r="AA10" s="484"/>
      <c r="AB10" s="484"/>
      <c r="AC10" s="484"/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</row>
    <row r="11" customFormat="false" ht="16.2" hidden="false" customHeight="false" outlineLevel="0" collapsed="false">
      <c r="A11" s="503" t="s">
        <v>1809</v>
      </c>
      <c r="B11" s="504" t="n">
        <v>5.22</v>
      </c>
      <c r="C11" s="505" t="n">
        <v>18.722</v>
      </c>
      <c r="D11" s="505" t="n">
        <v>1.937</v>
      </c>
      <c r="E11" s="506" t="n">
        <v>0.371072796934866</v>
      </c>
      <c r="F11" s="507" t="n">
        <v>2</v>
      </c>
      <c r="G11" s="505" t="n">
        <v>2</v>
      </c>
      <c r="H11" s="505" t="n">
        <v>1</v>
      </c>
      <c r="I11" s="508" t="n">
        <v>0.5</v>
      </c>
      <c r="J11" s="484"/>
      <c r="K11" s="484"/>
      <c r="L11" s="509" t="n">
        <f aca="false">D11-B11</f>
        <v>-3.283</v>
      </c>
      <c r="M11" s="510" t="n">
        <f aca="false">H11-F11</f>
        <v>-1</v>
      </c>
      <c r="N11" s="484"/>
      <c r="O11" s="484"/>
      <c r="P11" s="484"/>
      <c r="Q11" s="484"/>
      <c r="R11" s="484"/>
      <c r="S11" s="484"/>
      <c r="T11" s="484"/>
      <c r="U11" s="484"/>
      <c r="V11" s="484"/>
      <c r="W11" s="484"/>
      <c r="X11" s="484"/>
      <c r="Y11" s="484"/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</row>
    <row r="12" customFormat="false" ht="16.2" hidden="true" customHeight="false" outlineLevel="0" collapsed="false">
      <c r="A12" s="511" t="s">
        <v>1810</v>
      </c>
      <c r="B12" s="512"/>
      <c r="C12" s="513"/>
      <c r="D12" s="513"/>
      <c r="E12" s="514"/>
      <c r="F12" s="515"/>
      <c r="G12" s="513"/>
      <c r="H12" s="513"/>
      <c r="I12" s="516"/>
      <c r="J12" s="484"/>
      <c r="K12" s="484"/>
      <c r="L12" s="517" t="n">
        <f aca="false">D12-B12</f>
        <v>0</v>
      </c>
      <c r="M12" s="518" t="n">
        <f aca="false">H12-F12</f>
        <v>0</v>
      </c>
      <c r="N12" s="484"/>
      <c r="O12" s="484"/>
      <c r="P12" s="484"/>
      <c r="Q12" s="484"/>
      <c r="R12" s="484"/>
      <c r="S12" s="484"/>
      <c r="T12" s="484"/>
      <c r="U12" s="484"/>
      <c r="V12" s="484"/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</row>
    <row r="13" customFormat="false" ht="16.2" hidden="false" customHeight="false" outlineLevel="0" collapsed="false">
      <c r="A13" s="519" t="s">
        <v>341</v>
      </c>
      <c r="B13" s="520" t="n">
        <v>278.729</v>
      </c>
      <c r="C13" s="521" t="n">
        <v>309.366</v>
      </c>
      <c r="D13" s="521" t="n">
        <v>217.978</v>
      </c>
      <c r="E13" s="522" t="n">
        <v>0.782042772729067</v>
      </c>
      <c r="F13" s="523" t="n">
        <v>58</v>
      </c>
      <c r="G13" s="521" t="n">
        <v>56</v>
      </c>
      <c r="H13" s="521" t="n">
        <v>29</v>
      </c>
      <c r="I13" s="524" t="n">
        <v>0.5</v>
      </c>
      <c r="J13" s="484"/>
      <c r="K13" s="484"/>
      <c r="L13" s="493" t="n">
        <f aca="false">D13-B13</f>
        <v>-60.751</v>
      </c>
      <c r="M13" s="525" t="n">
        <f aca="false">H13-F13</f>
        <v>-29</v>
      </c>
      <c r="N13" s="484"/>
      <c r="O13" s="484"/>
      <c r="P13" s="484"/>
      <c r="Q13" s="484"/>
      <c r="R13" s="484"/>
      <c r="S13" s="484"/>
      <c r="T13" s="484"/>
      <c r="U13" s="484"/>
      <c r="V13" s="484"/>
      <c r="W13" s="484"/>
      <c r="X13" s="484"/>
      <c r="Y13" s="484"/>
      <c r="Z13" s="484"/>
      <c r="AA13" s="484"/>
      <c r="AB13" s="484"/>
      <c r="AC13" s="484"/>
      <c r="AD13" s="484"/>
      <c r="AE13" s="484"/>
      <c r="AF13" s="484"/>
      <c r="AG13" s="484"/>
      <c r="AH13" s="484"/>
      <c r="AI13" s="484"/>
      <c r="AJ13" s="484"/>
      <c r="AK13" s="484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</row>
    <row r="14" customFormat="false" ht="16.2" hidden="false" customHeight="false" outlineLevel="0" collapsed="false">
      <c r="A14" s="526"/>
      <c r="B14" s="527" t="s">
        <v>1811</v>
      </c>
      <c r="C14" s="527"/>
      <c r="D14" s="527"/>
      <c r="E14" s="527"/>
      <c r="F14" s="527" t="s">
        <v>1812</v>
      </c>
      <c r="G14" s="527"/>
      <c r="H14" s="527"/>
      <c r="I14" s="527"/>
      <c r="J14" s="484"/>
      <c r="K14" s="484"/>
      <c r="L14" s="488"/>
      <c r="M14" s="489"/>
      <c r="N14" s="484"/>
      <c r="O14" s="484"/>
      <c r="P14" s="484"/>
      <c r="Q14" s="484"/>
      <c r="R14" s="484"/>
      <c r="S14" s="484"/>
      <c r="T14" s="484"/>
      <c r="U14" s="484"/>
      <c r="V14" s="484"/>
      <c r="W14" s="484"/>
      <c r="X14" s="484"/>
      <c r="Y14" s="484"/>
      <c r="Z14" s="484"/>
      <c r="AA14" s="484"/>
      <c r="AB14" s="484"/>
      <c r="AC14" s="484"/>
      <c r="AD14" s="484"/>
      <c r="AE14" s="484"/>
      <c r="AF14" s="484"/>
      <c r="AG14" s="484"/>
      <c r="AH14" s="484"/>
      <c r="AI14" s="484"/>
      <c r="AJ14" s="484"/>
      <c r="AK14" s="484"/>
      <c r="AL14" s="484"/>
      <c r="AM14" s="484"/>
      <c r="AN14" s="484"/>
      <c r="AO14" s="484"/>
      <c r="AP14" s="484"/>
      <c r="AQ14" s="484"/>
      <c r="AR14" s="484"/>
      <c r="AS14" s="484"/>
      <c r="AT14" s="484"/>
    </row>
    <row r="15" customFormat="false" ht="15.75" hidden="false" customHeight="true" outlineLevel="0" collapsed="false">
      <c r="A15" s="528" t="s">
        <v>1813</v>
      </c>
      <c r="B15" s="529" t="s">
        <v>1799</v>
      </c>
      <c r="C15" s="529"/>
      <c r="D15" s="529"/>
      <c r="E15" s="529"/>
      <c r="F15" s="530" t="s">
        <v>1800</v>
      </c>
      <c r="G15" s="530"/>
      <c r="H15" s="530"/>
      <c r="I15" s="530"/>
      <c r="J15" s="484"/>
      <c r="K15" s="484"/>
      <c r="L15" s="531"/>
      <c r="M15" s="531"/>
      <c r="N15" s="484"/>
      <c r="O15" s="484"/>
      <c r="P15" s="484"/>
      <c r="Q15" s="484"/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4"/>
      <c r="AM15" s="484"/>
      <c r="AN15" s="484"/>
      <c r="AO15" s="484"/>
      <c r="AP15" s="484"/>
      <c r="AQ15" s="484"/>
      <c r="AR15" s="484"/>
      <c r="AS15" s="484"/>
      <c r="AT15" s="484"/>
    </row>
    <row r="16" customFormat="false" ht="15" hidden="false" customHeight="true" outlineLevel="0" collapsed="false">
      <c r="A16" s="528"/>
      <c r="B16" s="532" t="n">
        <v>2011</v>
      </c>
      <c r="C16" s="533" t="n">
        <v>2012</v>
      </c>
      <c r="D16" s="533" t="n">
        <v>2013</v>
      </c>
      <c r="E16" s="534" t="s">
        <v>329</v>
      </c>
      <c r="F16" s="533" t="n">
        <v>2011</v>
      </c>
      <c r="G16" s="533" t="n">
        <v>2012</v>
      </c>
      <c r="H16" s="533" t="n">
        <v>2013</v>
      </c>
      <c r="I16" s="534" t="s">
        <v>329</v>
      </c>
      <c r="J16" s="484"/>
      <c r="K16" s="484"/>
      <c r="L16" s="535" t="s">
        <v>1801</v>
      </c>
      <c r="M16" s="536" t="s">
        <v>1802</v>
      </c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  <c r="AF16" s="484"/>
      <c r="AG16" s="484"/>
      <c r="AH16" s="484"/>
      <c r="AI16" s="484"/>
      <c r="AJ16" s="484"/>
      <c r="AK16" s="484"/>
      <c r="AL16" s="484"/>
      <c r="AM16" s="484"/>
      <c r="AN16" s="484"/>
      <c r="AO16" s="484"/>
      <c r="AP16" s="484"/>
      <c r="AQ16" s="484"/>
      <c r="AR16" s="484"/>
      <c r="AS16" s="484"/>
      <c r="AT16" s="484"/>
    </row>
    <row r="17" customFormat="false" ht="15.6" hidden="false" customHeight="false" outlineLevel="0" collapsed="false">
      <c r="A17" s="495" t="s">
        <v>1803</v>
      </c>
      <c r="B17" s="496" t="n">
        <v>146.807</v>
      </c>
      <c r="C17" s="497" t="n">
        <v>213.026</v>
      </c>
      <c r="D17" s="497" t="n">
        <v>135.876</v>
      </c>
      <c r="E17" s="498" t="n">
        <v>0.925541697602975</v>
      </c>
      <c r="F17" s="499" t="n">
        <v>30</v>
      </c>
      <c r="G17" s="497" t="n">
        <v>28</v>
      </c>
      <c r="H17" s="497" t="n">
        <v>13</v>
      </c>
      <c r="I17" s="500" t="n">
        <v>0.433333333333333</v>
      </c>
      <c r="J17" s="484"/>
      <c r="K17" s="484"/>
      <c r="L17" s="537" t="n">
        <f aca="false">D17-B17</f>
        <v>-10.931</v>
      </c>
      <c r="M17" s="538" t="n">
        <f aca="false">H17-F17</f>
        <v>-17</v>
      </c>
      <c r="N17" s="484"/>
      <c r="O17" s="484"/>
      <c r="P17" s="484"/>
      <c r="Q17" s="484"/>
      <c r="R17" s="484"/>
      <c r="S17" s="484"/>
      <c r="T17" s="484"/>
      <c r="U17" s="484"/>
      <c r="V17" s="484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/>
      <c r="AJ17" s="484"/>
      <c r="AK17" s="484"/>
      <c r="AL17" s="484"/>
      <c r="AM17" s="484"/>
      <c r="AN17" s="484"/>
      <c r="AO17" s="484"/>
      <c r="AP17" s="484"/>
      <c r="AQ17" s="484"/>
      <c r="AR17" s="484"/>
      <c r="AS17" s="484"/>
      <c r="AT17" s="484"/>
    </row>
    <row r="18" customFormat="false" ht="15.6" hidden="false" customHeight="false" outlineLevel="0" collapsed="false">
      <c r="A18" s="503" t="s">
        <v>1804</v>
      </c>
      <c r="B18" s="504" t="n">
        <v>15.042</v>
      </c>
      <c r="C18" s="505" t="n">
        <v>4.264</v>
      </c>
      <c r="D18" s="505" t="n">
        <v>14.167</v>
      </c>
      <c r="E18" s="506" t="n">
        <v>0.941829543943625</v>
      </c>
      <c r="F18" s="507" t="n">
        <v>4</v>
      </c>
      <c r="G18" s="505" t="n">
        <v>3</v>
      </c>
      <c r="H18" s="505" t="n">
        <v>3</v>
      </c>
      <c r="I18" s="508" t="n">
        <v>0.75</v>
      </c>
      <c r="J18" s="484"/>
      <c r="K18" s="484"/>
      <c r="L18" s="539" t="n">
        <f aca="false">D18-B18</f>
        <v>-0.875</v>
      </c>
      <c r="M18" s="540" t="n">
        <f aca="false">H18-F18</f>
        <v>-1</v>
      </c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4"/>
      <c r="Y18" s="484"/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484"/>
      <c r="AL18" s="484"/>
      <c r="AM18" s="484"/>
      <c r="AN18" s="484"/>
      <c r="AO18" s="484"/>
      <c r="AP18" s="484"/>
      <c r="AQ18" s="484"/>
      <c r="AR18" s="484"/>
      <c r="AS18" s="484"/>
      <c r="AT18" s="484"/>
    </row>
    <row r="19" customFormat="false" ht="15.6" hidden="false" customHeight="false" outlineLevel="0" collapsed="false">
      <c r="A19" s="503" t="s">
        <v>1805</v>
      </c>
      <c r="B19" s="504" t="n">
        <v>24.653</v>
      </c>
      <c r="C19" s="505" t="n">
        <v>44.983</v>
      </c>
      <c r="D19" s="505" t="n">
        <v>9.09</v>
      </c>
      <c r="E19" s="506" t="n">
        <v>0.368717803107127</v>
      </c>
      <c r="F19" s="507" t="n">
        <v>9</v>
      </c>
      <c r="G19" s="505" t="n">
        <v>13</v>
      </c>
      <c r="H19" s="505" t="n">
        <v>5</v>
      </c>
      <c r="I19" s="508" t="n">
        <v>0.555555555555556</v>
      </c>
      <c r="J19" s="484"/>
      <c r="K19" s="484"/>
      <c r="L19" s="539" t="n">
        <f aca="false">D19-B19</f>
        <v>-15.563</v>
      </c>
      <c r="M19" s="540" t="n">
        <f aca="false">H19-F19</f>
        <v>-4</v>
      </c>
      <c r="N19" s="484"/>
      <c r="O19" s="484"/>
      <c r="P19" s="484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/>
      <c r="AM19" s="484"/>
      <c r="AN19" s="484"/>
      <c r="AO19" s="484"/>
      <c r="AP19" s="484"/>
      <c r="AQ19" s="484"/>
      <c r="AR19" s="484"/>
      <c r="AS19" s="484"/>
      <c r="AT19" s="484"/>
    </row>
    <row r="20" customFormat="false" ht="15.6" hidden="false" customHeight="false" outlineLevel="0" collapsed="false">
      <c r="A20" s="503" t="s">
        <v>1806</v>
      </c>
      <c r="B20" s="504" t="n">
        <v>9.642</v>
      </c>
      <c r="C20" s="505" t="n">
        <v>1.173</v>
      </c>
      <c r="D20" s="505" t="n">
        <v>1.413</v>
      </c>
      <c r="E20" s="506" t="n">
        <v>0.146546359676416</v>
      </c>
      <c r="F20" s="507" t="n">
        <v>2</v>
      </c>
      <c r="G20" s="505" t="n">
        <v>1</v>
      </c>
      <c r="H20" s="505" t="n">
        <v>2</v>
      </c>
      <c r="I20" s="508" t="n">
        <v>1</v>
      </c>
      <c r="J20" s="484"/>
      <c r="K20" s="484"/>
      <c r="L20" s="539" t="n">
        <f aca="false">D20-B20</f>
        <v>-8.229</v>
      </c>
      <c r="M20" s="540" t="n">
        <f aca="false">H20-F20</f>
        <v>0</v>
      </c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4"/>
      <c r="Z20" s="484"/>
      <c r="AA20" s="484"/>
      <c r="AB20" s="484"/>
      <c r="AC20" s="484"/>
      <c r="AD20" s="484"/>
      <c r="AE20" s="484"/>
      <c r="AF20" s="484"/>
      <c r="AG20" s="484"/>
      <c r="AH20" s="484"/>
      <c r="AI20" s="484"/>
      <c r="AJ20" s="484"/>
      <c r="AK20" s="484"/>
      <c r="AL20" s="484"/>
      <c r="AM20" s="484"/>
      <c r="AN20" s="484"/>
      <c r="AO20" s="484"/>
      <c r="AP20" s="484"/>
      <c r="AQ20" s="484"/>
      <c r="AR20" s="484"/>
      <c r="AS20" s="484"/>
      <c r="AT20" s="484"/>
    </row>
    <row r="21" customFormat="false" ht="15.6" hidden="false" customHeight="false" outlineLevel="0" collapsed="false">
      <c r="A21" s="503" t="s">
        <v>1807</v>
      </c>
      <c r="B21" s="504" t="n">
        <v>0</v>
      </c>
      <c r="C21" s="505" t="n">
        <v>0</v>
      </c>
      <c r="D21" s="505" t="n">
        <v>0</v>
      </c>
      <c r="E21" s="506"/>
      <c r="F21" s="507" t="n">
        <v>0</v>
      </c>
      <c r="G21" s="505" t="n">
        <v>0</v>
      </c>
      <c r="H21" s="505" t="n">
        <v>0</v>
      </c>
      <c r="I21" s="508"/>
      <c r="J21" s="484"/>
      <c r="K21" s="484"/>
      <c r="L21" s="539" t="n">
        <f aca="false">D21-B21</f>
        <v>0</v>
      </c>
      <c r="M21" s="540" t="n">
        <f aca="false">H21-F21</f>
        <v>0</v>
      </c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/>
      <c r="AN21" s="484"/>
      <c r="AO21" s="484"/>
      <c r="AP21" s="484"/>
      <c r="AQ21" s="484"/>
      <c r="AR21" s="484"/>
      <c r="AS21" s="484"/>
      <c r="AT21" s="484"/>
    </row>
    <row r="22" customFormat="false" ht="15.6" hidden="false" customHeight="false" outlineLevel="0" collapsed="false">
      <c r="A22" s="503" t="s">
        <v>1808</v>
      </c>
      <c r="B22" s="504" t="n">
        <v>22.15</v>
      </c>
      <c r="C22" s="505" t="n">
        <v>14.427</v>
      </c>
      <c r="D22" s="505" t="n">
        <v>16.259</v>
      </c>
      <c r="E22" s="506" t="n">
        <v>0.734040632054176</v>
      </c>
      <c r="F22" s="507" t="n">
        <v>3</v>
      </c>
      <c r="G22" s="505" t="n">
        <v>4</v>
      </c>
      <c r="H22" s="505" t="n">
        <v>3</v>
      </c>
      <c r="I22" s="508" t="n">
        <v>1</v>
      </c>
      <c r="J22" s="484"/>
      <c r="K22" s="484"/>
      <c r="L22" s="539" t="n">
        <f aca="false">D22-B22</f>
        <v>-5.891</v>
      </c>
      <c r="M22" s="540" t="n">
        <f aca="false">H22-F22</f>
        <v>0</v>
      </c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  <c r="AR22" s="484"/>
      <c r="AS22" s="484"/>
      <c r="AT22" s="484"/>
    </row>
    <row r="23" customFormat="false" ht="16.2" hidden="false" customHeight="false" outlineLevel="0" collapsed="false">
      <c r="A23" s="503" t="s">
        <v>1809</v>
      </c>
      <c r="B23" s="504" t="n">
        <v>5.22</v>
      </c>
      <c r="C23" s="505" t="n">
        <v>18.722</v>
      </c>
      <c r="D23" s="505" t="n">
        <v>1.937</v>
      </c>
      <c r="E23" s="506" t="n">
        <v>0.371072796934866</v>
      </c>
      <c r="F23" s="507" t="n">
        <v>2</v>
      </c>
      <c r="G23" s="505" t="n">
        <v>2</v>
      </c>
      <c r="H23" s="505" t="n">
        <v>1</v>
      </c>
      <c r="I23" s="508" t="n">
        <v>0.5</v>
      </c>
      <c r="J23" s="484"/>
      <c r="K23" s="484"/>
      <c r="L23" s="539" t="n">
        <f aca="false">D23-B23</f>
        <v>-3.283</v>
      </c>
      <c r="M23" s="540" t="n">
        <f aca="false">H23-F23</f>
        <v>-1</v>
      </c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</row>
    <row r="24" customFormat="false" ht="16.2" hidden="true" customHeight="false" outlineLevel="0" collapsed="false">
      <c r="A24" s="511" t="s">
        <v>1810</v>
      </c>
      <c r="B24" s="512"/>
      <c r="C24" s="513"/>
      <c r="D24" s="513"/>
      <c r="E24" s="514"/>
      <c r="F24" s="515"/>
      <c r="G24" s="513"/>
      <c r="H24" s="513"/>
      <c r="I24" s="516"/>
      <c r="J24" s="484"/>
      <c r="K24" s="484"/>
      <c r="L24" s="541" t="n">
        <f aca="false">D24-B24</f>
        <v>0</v>
      </c>
      <c r="M24" s="542" t="n">
        <f aca="false">H24-F24</f>
        <v>0</v>
      </c>
      <c r="N24" s="484"/>
      <c r="O24" s="484"/>
      <c r="P24" s="484"/>
      <c r="Q24" s="484"/>
      <c r="R24" s="484"/>
      <c r="S24" s="484"/>
      <c r="T24" s="484"/>
      <c r="U24" s="484"/>
      <c r="V24" s="484"/>
      <c r="W24" s="484"/>
      <c r="X24" s="484"/>
      <c r="Y24" s="484"/>
      <c r="Z24" s="484"/>
      <c r="AA24" s="484"/>
      <c r="AB24" s="484"/>
      <c r="AC24" s="484"/>
      <c r="AD24" s="484"/>
      <c r="AE24" s="484"/>
      <c r="AF24" s="484"/>
      <c r="AG24" s="484"/>
      <c r="AH24" s="484"/>
      <c r="AI24" s="484"/>
      <c r="AJ24" s="484"/>
      <c r="AK24" s="484"/>
      <c r="AL24" s="484"/>
      <c r="AM24" s="484"/>
      <c r="AN24" s="484"/>
      <c r="AO24" s="484"/>
      <c r="AP24" s="484"/>
      <c r="AQ24" s="484"/>
      <c r="AR24" s="484"/>
      <c r="AS24" s="484"/>
      <c r="AT24" s="484"/>
    </row>
    <row r="25" customFormat="false" ht="16.2" hidden="false" customHeight="false" outlineLevel="0" collapsed="false">
      <c r="A25" s="543" t="s">
        <v>341</v>
      </c>
      <c r="B25" s="544" t="n">
        <v>223.514</v>
      </c>
      <c r="C25" s="545" t="n">
        <v>296.595</v>
      </c>
      <c r="D25" s="545" t="n">
        <v>178.742</v>
      </c>
      <c r="E25" s="546" t="n">
        <v>0.799690399706506</v>
      </c>
      <c r="F25" s="547" t="n">
        <v>50</v>
      </c>
      <c r="G25" s="545" t="n">
        <v>51</v>
      </c>
      <c r="H25" s="545" t="n">
        <v>27</v>
      </c>
      <c r="I25" s="548" t="n">
        <v>0.54</v>
      </c>
      <c r="J25" s="484"/>
      <c r="K25" s="484"/>
      <c r="L25" s="535" t="n">
        <f aca="false">D25-B25</f>
        <v>-44.772</v>
      </c>
      <c r="M25" s="549" t="n">
        <f aca="false">H25-F25</f>
        <v>-23</v>
      </c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  <c r="AE25" s="484"/>
      <c r="AF25" s="484"/>
      <c r="AG25" s="484"/>
      <c r="AH25" s="484"/>
      <c r="AI25" s="484"/>
      <c r="AJ25" s="484"/>
      <c r="AK25" s="484"/>
      <c r="AL25" s="484"/>
      <c r="AM25" s="484"/>
      <c r="AN25" s="484"/>
      <c r="AO25" s="484"/>
      <c r="AP25" s="484"/>
      <c r="AQ25" s="484"/>
      <c r="AR25" s="484"/>
      <c r="AS25" s="484"/>
      <c r="AT25" s="484"/>
    </row>
    <row r="26" customFormat="false" ht="15.6" hidden="false" customHeight="false" outlineLevel="0" collapsed="false">
      <c r="A26" s="550"/>
      <c r="B26" s="551" t="s">
        <v>1811</v>
      </c>
      <c r="C26" s="551"/>
      <c r="D26" s="551"/>
      <c r="E26" s="551"/>
      <c r="F26" s="551" t="s">
        <v>1812</v>
      </c>
      <c r="G26" s="551"/>
      <c r="H26" s="551"/>
      <c r="I26" s="551"/>
      <c r="J26" s="484"/>
      <c r="K26" s="484"/>
      <c r="L26" s="484"/>
      <c r="M26" s="552"/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4"/>
      <c r="AG26" s="484"/>
      <c r="AH26" s="484"/>
      <c r="AI26" s="484"/>
      <c r="AJ26" s="484"/>
      <c r="AK26" s="484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</row>
    <row r="27" customFormat="false" ht="15.75" hidden="false" customHeight="true" outlineLevel="0" collapsed="false">
      <c r="A27" s="553" t="s">
        <v>1814</v>
      </c>
      <c r="B27" s="554" t="s">
        <v>1799</v>
      </c>
      <c r="C27" s="554"/>
      <c r="D27" s="554"/>
      <c r="E27" s="554"/>
      <c r="F27" s="555" t="s">
        <v>1800</v>
      </c>
      <c r="G27" s="555"/>
      <c r="H27" s="555"/>
      <c r="I27" s="555"/>
      <c r="J27" s="554" t="s">
        <v>1815</v>
      </c>
      <c r="K27" s="554"/>
      <c r="L27" s="554"/>
      <c r="M27" s="55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  <c r="AH27" s="484"/>
      <c r="AI27" s="484"/>
      <c r="AJ27" s="484"/>
      <c r="AK27" s="484"/>
      <c r="AL27" s="484"/>
      <c r="AM27" s="484"/>
      <c r="AN27" s="484"/>
      <c r="AO27" s="484"/>
      <c r="AP27" s="484"/>
      <c r="AQ27" s="484"/>
    </row>
    <row r="28" customFormat="false" ht="15" hidden="false" customHeight="true" outlineLevel="0" collapsed="false">
      <c r="A28" s="553"/>
      <c r="B28" s="556" t="n">
        <v>2011</v>
      </c>
      <c r="C28" s="557" t="n">
        <v>2012</v>
      </c>
      <c r="D28" s="557" t="n">
        <v>2013</v>
      </c>
      <c r="E28" s="558" t="s">
        <v>329</v>
      </c>
      <c r="F28" s="557" t="n">
        <v>2011</v>
      </c>
      <c r="G28" s="557" t="n">
        <v>2012</v>
      </c>
      <c r="H28" s="557" t="n">
        <v>2013</v>
      </c>
      <c r="I28" s="557" t="s">
        <v>329</v>
      </c>
      <c r="J28" s="556" t="n">
        <v>2011</v>
      </c>
      <c r="K28" s="557" t="n">
        <v>2012</v>
      </c>
      <c r="L28" s="557" t="n">
        <v>2013</v>
      </c>
      <c r="M28" s="558" t="s">
        <v>329</v>
      </c>
      <c r="N28" s="484"/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484"/>
      <c r="AD28" s="484"/>
      <c r="AE28" s="484"/>
      <c r="AF28" s="484"/>
      <c r="AG28" s="484"/>
      <c r="AH28" s="484"/>
      <c r="AI28" s="484"/>
      <c r="AJ28" s="484"/>
      <c r="AK28" s="484"/>
      <c r="AL28" s="484"/>
      <c r="AM28" s="484"/>
      <c r="AN28" s="484"/>
      <c r="AO28" s="484"/>
      <c r="AP28" s="484"/>
      <c r="AQ28" s="484"/>
    </row>
    <row r="29" customFormat="false" ht="15.6" hidden="false" customHeight="false" outlineLevel="0" collapsed="false">
      <c r="A29" s="559" t="s">
        <v>1803</v>
      </c>
      <c r="B29" s="496" t="n">
        <v>35.029</v>
      </c>
      <c r="C29" s="497" t="n">
        <v>9.458</v>
      </c>
      <c r="D29" s="497" t="n">
        <v>39.236</v>
      </c>
      <c r="E29" s="498" t="n">
        <v>1.12010048816695</v>
      </c>
      <c r="F29" s="499" t="n">
        <v>3</v>
      </c>
      <c r="G29" s="497" t="n">
        <v>4</v>
      </c>
      <c r="H29" s="497" t="n">
        <v>2</v>
      </c>
      <c r="I29" s="560" t="n">
        <v>0.666666666666667</v>
      </c>
      <c r="J29" s="496" t="n">
        <v>2186.379</v>
      </c>
      <c r="K29" s="497" t="n">
        <v>238.673</v>
      </c>
      <c r="L29" s="497" t="n">
        <v>1398.943</v>
      </c>
      <c r="M29" s="498" t="n">
        <v>0.639844692983239</v>
      </c>
      <c r="N29" s="484"/>
      <c r="O29" s="484"/>
      <c r="P29" s="484"/>
      <c r="Q29" s="484"/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/>
      <c r="AD29" s="484"/>
      <c r="AE29" s="484"/>
      <c r="AF29" s="484"/>
      <c r="AG29" s="484"/>
      <c r="AH29" s="484"/>
      <c r="AI29" s="484"/>
      <c r="AJ29" s="484"/>
      <c r="AK29" s="484"/>
      <c r="AL29" s="484"/>
      <c r="AM29" s="484"/>
      <c r="AN29" s="484"/>
      <c r="AO29" s="484"/>
      <c r="AP29" s="484"/>
      <c r="AQ29" s="484"/>
    </row>
    <row r="30" customFormat="false" ht="15.6" hidden="false" customHeight="false" outlineLevel="0" collapsed="false">
      <c r="A30" s="561" t="s">
        <v>1804</v>
      </c>
      <c r="B30" s="504" t="n">
        <v>0</v>
      </c>
      <c r="C30" s="505" t="n">
        <v>0</v>
      </c>
      <c r="D30" s="505" t="n">
        <v>0</v>
      </c>
      <c r="E30" s="506"/>
      <c r="F30" s="507" t="n">
        <v>0</v>
      </c>
      <c r="G30" s="505" t="n">
        <v>0</v>
      </c>
      <c r="H30" s="505" t="n">
        <v>0</v>
      </c>
      <c r="I30" s="562"/>
      <c r="J30" s="504" t="n">
        <v>0</v>
      </c>
      <c r="K30" s="505" t="n">
        <v>0</v>
      </c>
      <c r="L30" s="505" t="n">
        <v>0</v>
      </c>
      <c r="M30" s="506"/>
      <c r="N30" s="484"/>
      <c r="O30" s="484"/>
      <c r="P30" s="484"/>
      <c r="Q30" s="484"/>
      <c r="R30" s="484"/>
      <c r="S30" s="484"/>
      <c r="T30" s="484"/>
      <c r="U30" s="484"/>
      <c r="V30" s="484"/>
      <c r="W30" s="484"/>
      <c r="X30" s="484"/>
      <c r="Y30" s="484"/>
      <c r="Z30" s="484"/>
      <c r="AA30" s="484"/>
      <c r="AB30" s="484"/>
      <c r="AC30" s="484"/>
      <c r="AD30" s="484"/>
      <c r="AE30" s="484"/>
      <c r="AF30" s="484"/>
      <c r="AG30" s="484"/>
      <c r="AH30" s="484"/>
      <c r="AI30" s="484"/>
      <c r="AJ30" s="484"/>
      <c r="AK30" s="484"/>
      <c r="AL30" s="484"/>
      <c r="AM30" s="484"/>
      <c r="AN30" s="484"/>
      <c r="AO30" s="484"/>
      <c r="AP30" s="484"/>
      <c r="AQ30" s="484"/>
    </row>
    <row r="31" customFormat="false" ht="15.6" hidden="false" customHeight="false" outlineLevel="0" collapsed="false">
      <c r="A31" s="561" t="s">
        <v>1805</v>
      </c>
      <c r="B31" s="504" t="n">
        <v>0</v>
      </c>
      <c r="C31" s="505" t="n">
        <v>0</v>
      </c>
      <c r="D31" s="505" t="n">
        <v>0</v>
      </c>
      <c r="E31" s="506"/>
      <c r="F31" s="507" t="n">
        <v>0</v>
      </c>
      <c r="G31" s="505" t="n">
        <v>0</v>
      </c>
      <c r="H31" s="505" t="n">
        <v>0</v>
      </c>
      <c r="I31" s="562"/>
      <c r="J31" s="504" t="n">
        <v>0</v>
      </c>
      <c r="K31" s="505" t="n">
        <v>0</v>
      </c>
      <c r="L31" s="505" t="n">
        <v>0</v>
      </c>
      <c r="M31" s="506"/>
      <c r="N31" s="484"/>
      <c r="O31" s="484"/>
      <c r="P31" s="484"/>
      <c r="Q31" s="484"/>
      <c r="R31" s="484"/>
      <c r="S31" s="484"/>
      <c r="T31" s="484"/>
      <c r="U31" s="484"/>
      <c r="V31" s="484"/>
      <c r="W31" s="484"/>
      <c r="X31" s="484"/>
      <c r="Y31" s="484"/>
      <c r="Z31" s="484"/>
      <c r="AA31" s="484"/>
      <c r="AB31" s="484"/>
      <c r="AC31" s="484"/>
      <c r="AD31" s="484"/>
      <c r="AE31" s="484"/>
      <c r="AF31" s="484"/>
      <c r="AG31" s="484"/>
      <c r="AH31" s="484"/>
      <c r="AI31" s="484"/>
      <c r="AJ31" s="484"/>
      <c r="AK31" s="484"/>
      <c r="AL31" s="484"/>
      <c r="AM31" s="484"/>
      <c r="AN31" s="484"/>
      <c r="AO31" s="484"/>
      <c r="AP31" s="484"/>
      <c r="AQ31" s="484"/>
    </row>
    <row r="32" customFormat="false" ht="15.6" hidden="false" customHeight="false" outlineLevel="0" collapsed="false">
      <c r="A32" s="561" t="s">
        <v>1806</v>
      </c>
      <c r="B32" s="504" t="n">
        <v>0</v>
      </c>
      <c r="C32" s="505" t="n">
        <v>0</v>
      </c>
      <c r="D32" s="505" t="n">
        <v>0</v>
      </c>
      <c r="E32" s="506"/>
      <c r="F32" s="507" t="n">
        <v>0</v>
      </c>
      <c r="G32" s="505" t="n">
        <v>0</v>
      </c>
      <c r="H32" s="505" t="n">
        <v>0</v>
      </c>
      <c r="I32" s="562"/>
      <c r="J32" s="504" t="n">
        <v>0</v>
      </c>
      <c r="K32" s="505" t="n">
        <v>0</v>
      </c>
      <c r="L32" s="505" t="n">
        <v>0</v>
      </c>
      <c r="M32" s="506"/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4"/>
      <c r="AE32" s="484"/>
      <c r="AF32" s="484"/>
      <c r="AG32" s="484"/>
      <c r="AH32" s="484"/>
      <c r="AI32" s="484"/>
      <c r="AJ32" s="484"/>
      <c r="AK32" s="484"/>
      <c r="AL32" s="484"/>
      <c r="AM32" s="484"/>
      <c r="AN32" s="484"/>
      <c r="AO32" s="484"/>
      <c r="AP32" s="484"/>
      <c r="AQ32" s="484"/>
    </row>
    <row r="33" customFormat="false" ht="15.6" hidden="false" customHeight="false" outlineLevel="0" collapsed="false">
      <c r="A33" s="561" t="s">
        <v>1807</v>
      </c>
      <c r="B33" s="504" t="n">
        <v>0</v>
      </c>
      <c r="C33" s="505" t="n">
        <v>0</v>
      </c>
      <c r="D33" s="505" t="n">
        <v>0</v>
      </c>
      <c r="E33" s="506"/>
      <c r="F33" s="507" t="n">
        <v>0</v>
      </c>
      <c r="G33" s="505" t="n">
        <v>0</v>
      </c>
      <c r="H33" s="505" t="n">
        <v>0</v>
      </c>
      <c r="I33" s="562"/>
      <c r="J33" s="504" t="n">
        <v>0</v>
      </c>
      <c r="K33" s="505" t="n">
        <v>0</v>
      </c>
      <c r="L33" s="505" t="n">
        <v>0</v>
      </c>
      <c r="M33" s="506"/>
      <c r="N33" s="484"/>
      <c r="O33" s="484"/>
      <c r="P33" s="484"/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4"/>
      <c r="AE33" s="484"/>
      <c r="AF33" s="484"/>
      <c r="AG33" s="484"/>
      <c r="AH33" s="484"/>
      <c r="AI33" s="484"/>
      <c r="AJ33" s="484"/>
      <c r="AK33" s="484"/>
      <c r="AL33" s="484"/>
      <c r="AM33" s="484"/>
      <c r="AN33" s="484"/>
      <c r="AO33" s="484"/>
      <c r="AP33" s="484"/>
      <c r="AQ33" s="484"/>
    </row>
    <row r="34" customFormat="false" ht="15.6" hidden="false" customHeight="false" outlineLevel="0" collapsed="false">
      <c r="A34" s="561" t="s">
        <v>1808</v>
      </c>
      <c r="B34" s="504" t="n">
        <v>13.265</v>
      </c>
      <c r="C34" s="505" t="n">
        <v>0</v>
      </c>
      <c r="D34" s="505" t="n">
        <v>0</v>
      </c>
      <c r="E34" s="506"/>
      <c r="F34" s="507" t="n">
        <v>1</v>
      </c>
      <c r="G34" s="505" t="n">
        <v>0</v>
      </c>
      <c r="H34" s="505" t="n">
        <v>0</v>
      </c>
      <c r="I34" s="562"/>
      <c r="J34" s="504" t="n">
        <v>429.77</v>
      </c>
      <c r="K34" s="505" t="n">
        <v>0</v>
      </c>
      <c r="L34" s="505" t="n">
        <v>0</v>
      </c>
      <c r="M34" s="506"/>
      <c r="N34" s="484"/>
      <c r="O34" s="484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4"/>
      <c r="AD34" s="484"/>
      <c r="AE34" s="484"/>
      <c r="AF34" s="484"/>
      <c r="AG34" s="484"/>
      <c r="AH34" s="484"/>
      <c r="AI34" s="484"/>
      <c r="AJ34" s="484"/>
      <c r="AK34" s="484"/>
      <c r="AL34" s="484"/>
      <c r="AM34" s="484"/>
      <c r="AN34" s="484"/>
      <c r="AO34" s="484"/>
      <c r="AP34" s="484"/>
      <c r="AQ34" s="484"/>
    </row>
    <row r="35" customFormat="false" ht="16.2" hidden="false" customHeight="false" outlineLevel="0" collapsed="false">
      <c r="A35" s="561" t="s">
        <v>1809</v>
      </c>
      <c r="B35" s="504" t="n">
        <v>0</v>
      </c>
      <c r="C35" s="505" t="n">
        <v>0</v>
      </c>
      <c r="D35" s="505" t="n">
        <v>0</v>
      </c>
      <c r="E35" s="506"/>
      <c r="F35" s="507" t="n">
        <v>0</v>
      </c>
      <c r="G35" s="505" t="n">
        <v>0</v>
      </c>
      <c r="H35" s="505" t="n">
        <v>0</v>
      </c>
      <c r="I35" s="562"/>
      <c r="J35" s="504" t="n">
        <v>0</v>
      </c>
      <c r="K35" s="505" t="n">
        <v>0</v>
      </c>
      <c r="L35" s="505" t="n">
        <v>0</v>
      </c>
      <c r="M35" s="506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/>
      <c r="AM35" s="484"/>
      <c r="AN35" s="484"/>
      <c r="AO35" s="484"/>
      <c r="AP35" s="484"/>
      <c r="AQ35" s="484"/>
    </row>
    <row r="36" customFormat="false" ht="16.2" hidden="true" customHeight="false" outlineLevel="0" collapsed="false">
      <c r="A36" s="563" t="s">
        <v>1810</v>
      </c>
      <c r="B36" s="512"/>
      <c r="C36" s="513"/>
      <c r="D36" s="513"/>
      <c r="E36" s="514"/>
      <c r="F36" s="515"/>
      <c r="G36" s="513"/>
      <c r="H36" s="513"/>
      <c r="I36" s="564"/>
      <c r="J36" s="512"/>
      <c r="K36" s="513"/>
      <c r="L36" s="513"/>
      <c r="M36" s="514"/>
      <c r="N36" s="484"/>
      <c r="O36" s="484"/>
      <c r="P36" s="484"/>
      <c r="Q36" s="484"/>
      <c r="R36" s="484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  <c r="AC36" s="484"/>
      <c r="AD36" s="484"/>
      <c r="AE36" s="484"/>
      <c r="AF36" s="484"/>
      <c r="AG36" s="484"/>
      <c r="AH36" s="484"/>
      <c r="AI36" s="484"/>
      <c r="AJ36" s="484"/>
      <c r="AK36" s="484"/>
      <c r="AL36" s="484"/>
      <c r="AM36" s="484"/>
      <c r="AN36" s="484"/>
      <c r="AO36" s="484"/>
      <c r="AP36" s="484"/>
      <c r="AQ36" s="484"/>
    </row>
    <row r="37" customFormat="false" ht="16.2" hidden="false" customHeight="false" outlineLevel="0" collapsed="false">
      <c r="A37" s="565" t="s">
        <v>341</v>
      </c>
      <c r="B37" s="566" t="n">
        <v>48.294</v>
      </c>
      <c r="C37" s="567" t="n">
        <v>9.458</v>
      </c>
      <c r="D37" s="567" t="n">
        <v>39.236</v>
      </c>
      <c r="E37" s="568" t="n">
        <v>0.812440468795295</v>
      </c>
      <c r="F37" s="569" t="n">
        <v>4</v>
      </c>
      <c r="G37" s="567" t="n">
        <v>4</v>
      </c>
      <c r="H37" s="567" t="n">
        <v>2</v>
      </c>
      <c r="I37" s="570" t="n">
        <v>0.5</v>
      </c>
      <c r="J37" s="566" t="n">
        <v>2616.149</v>
      </c>
      <c r="K37" s="567" t="n">
        <v>238.673</v>
      </c>
      <c r="L37" s="567" t="n">
        <v>1398.943</v>
      </c>
      <c r="M37" s="568" t="n">
        <v>0.534733686804536</v>
      </c>
      <c r="N37" s="484"/>
      <c r="O37" s="484"/>
      <c r="P37" s="484"/>
      <c r="Q37" s="484"/>
      <c r="R37" s="484"/>
      <c r="S37" s="484"/>
      <c r="T37" s="484"/>
      <c r="U37" s="484"/>
      <c r="V37" s="484"/>
      <c r="W37" s="484"/>
      <c r="X37" s="484"/>
      <c r="Y37" s="484"/>
      <c r="Z37" s="484"/>
      <c r="AA37" s="484"/>
      <c r="AB37" s="484"/>
      <c r="AC37" s="484"/>
      <c r="AD37" s="484"/>
      <c r="AE37" s="484"/>
      <c r="AF37" s="484"/>
      <c r="AG37" s="484"/>
      <c r="AH37" s="484"/>
      <c r="AI37" s="484"/>
      <c r="AJ37" s="484"/>
      <c r="AK37" s="484"/>
      <c r="AL37" s="484"/>
      <c r="AM37" s="484"/>
      <c r="AN37" s="484"/>
      <c r="AO37" s="484"/>
      <c r="AP37" s="484"/>
      <c r="AQ37" s="484"/>
    </row>
    <row r="38" customFormat="false" ht="15.6" hidden="false" customHeight="false" outlineLevel="0" collapsed="false">
      <c r="A38" s="571"/>
      <c r="B38" s="571"/>
      <c r="C38" s="571"/>
      <c r="D38" s="571"/>
      <c r="E38" s="572"/>
      <c r="F38" s="571"/>
      <c r="G38" s="571"/>
      <c r="H38" s="571"/>
      <c r="I38" s="573"/>
      <c r="J38" s="574" t="s">
        <v>1816</v>
      </c>
      <c r="K38" s="574"/>
      <c r="L38" s="574"/>
      <c r="M38" s="574"/>
      <c r="N38" s="484"/>
      <c r="O38" s="484"/>
      <c r="P38" s="484"/>
      <c r="Q38" s="484"/>
      <c r="R38" s="484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  <c r="AE38" s="484"/>
      <c r="AF38" s="484"/>
      <c r="AG38" s="484"/>
      <c r="AH38" s="484"/>
      <c r="AI38" s="484"/>
      <c r="AJ38" s="484"/>
      <c r="AK38" s="484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</row>
    <row r="39" customFormat="false" ht="15.75" hidden="false" customHeight="true" outlineLevel="0" collapsed="false">
      <c r="A39" s="575" t="s">
        <v>1817</v>
      </c>
      <c r="B39" s="576" t="s">
        <v>1799</v>
      </c>
      <c r="C39" s="576"/>
      <c r="D39" s="576"/>
      <c r="E39" s="576"/>
      <c r="F39" s="577" t="s">
        <v>1800</v>
      </c>
      <c r="G39" s="577"/>
      <c r="H39" s="577"/>
      <c r="I39" s="577"/>
      <c r="J39" s="484"/>
      <c r="K39" s="484"/>
      <c r="L39" s="484"/>
      <c r="M39" s="552"/>
      <c r="N39" s="484"/>
      <c r="O39" s="484"/>
      <c r="P39" s="484"/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484"/>
      <c r="AD39" s="484"/>
      <c r="AE39" s="484"/>
      <c r="AF39" s="484"/>
      <c r="AG39" s="484"/>
      <c r="AH39" s="484"/>
      <c r="AI39" s="484"/>
      <c r="AJ39" s="484"/>
      <c r="AK39" s="484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</row>
    <row r="40" customFormat="false" ht="16.2" hidden="false" customHeight="false" outlineLevel="0" collapsed="false">
      <c r="A40" s="575"/>
      <c r="B40" s="578" t="n">
        <v>2011</v>
      </c>
      <c r="C40" s="579" t="n">
        <v>2012</v>
      </c>
      <c r="D40" s="579" t="n">
        <v>2013</v>
      </c>
      <c r="E40" s="580" t="s">
        <v>329</v>
      </c>
      <c r="F40" s="579" t="n">
        <v>2011</v>
      </c>
      <c r="G40" s="579" t="n">
        <v>2012</v>
      </c>
      <c r="H40" s="579" t="n">
        <v>2013</v>
      </c>
      <c r="I40" s="580" t="s">
        <v>329</v>
      </c>
      <c r="J40" s="484"/>
      <c r="K40" s="484"/>
      <c r="L40" s="581" t="s">
        <v>1801</v>
      </c>
      <c r="M40" s="582" t="s">
        <v>1802</v>
      </c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F40" s="484"/>
      <c r="AG40" s="484"/>
      <c r="AH40" s="484"/>
      <c r="AI40" s="484"/>
      <c r="AJ40" s="484"/>
      <c r="AK40" s="484"/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</row>
    <row r="41" customFormat="false" ht="15.6" hidden="false" customHeight="false" outlineLevel="0" collapsed="false">
      <c r="A41" s="495" t="s">
        <v>1803</v>
      </c>
      <c r="B41" s="496" t="n">
        <v>0.509</v>
      </c>
      <c r="C41" s="497" t="n">
        <v>0</v>
      </c>
      <c r="D41" s="497" t="n">
        <v>0</v>
      </c>
      <c r="E41" s="498"/>
      <c r="F41" s="499" t="n">
        <v>1</v>
      </c>
      <c r="G41" s="497" t="n">
        <v>0</v>
      </c>
      <c r="H41" s="497" t="n">
        <v>0</v>
      </c>
      <c r="I41" s="500"/>
      <c r="J41" s="484"/>
      <c r="K41" s="484"/>
      <c r="L41" s="583" t="n">
        <f aca="false">D41-B41</f>
        <v>-0.509</v>
      </c>
      <c r="M41" s="538" t="n">
        <f aca="false">H41-F41</f>
        <v>-1</v>
      </c>
      <c r="N41" s="484"/>
      <c r="O41" s="484"/>
      <c r="P41" s="484"/>
      <c r="Q41" s="484"/>
      <c r="R41" s="484"/>
      <c r="S41" s="484"/>
      <c r="T41" s="484"/>
      <c r="U41" s="484"/>
      <c r="V41" s="484"/>
      <c r="W41" s="484"/>
      <c r="X41" s="484"/>
      <c r="Y41" s="484"/>
      <c r="Z41" s="484"/>
      <c r="AA41" s="484"/>
      <c r="AB41" s="484"/>
      <c r="AC41" s="484"/>
      <c r="AD41" s="484"/>
      <c r="AE41" s="484"/>
      <c r="AF41" s="484"/>
      <c r="AG41" s="484"/>
      <c r="AH41" s="484"/>
      <c r="AI41" s="484"/>
      <c r="AJ41" s="484"/>
      <c r="AK41" s="484"/>
      <c r="AL41" s="484"/>
      <c r="AM41" s="484"/>
      <c r="AN41" s="484"/>
      <c r="AO41" s="484"/>
      <c r="AP41" s="484"/>
      <c r="AQ41" s="484"/>
      <c r="AR41" s="484"/>
      <c r="AS41" s="484"/>
      <c r="AT41" s="484"/>
      <c r="AU41" s="484"/>
    </row>
    <row r="42" customFormat="false" ht="15.6" hidden="false" customHeight="false" outlineLevel="0" collapsed="false">
      <c r="A42" s="503" t="s">
        <v>1804</v>
      </c>
      <c r="B42" s="504" t="n">
        <v>0</v>
      </c>
      <c r="C42" s="505" t="n">
        <v>0</v>
      </c>
      <c r="D42" s="505" t="n">
        <v>0</v>
      </c>
      <c r="E42" s="506"/>
      <c r="F42" s="507" t="n">
        <v>0</v>
      </c>
      <c r="G42" s="505" t="n">
        <v>0</v>
      </c>
      <c r="H42" s="505" t="n">
        <v>0</v>
      </c>
      <c r="I42" s="508"/>
      <c r="J42" s="484"/>
      <c r="K42" s="484"/>
      <c r="L42" s="584" t="n">
        <f aca="false">D42-B42</f>
        <v>0</v>
      </c>
      <c r="M42" s="540" t="n">
        <f aca="false">H42-F42</f>
        <v>0</v>
      </c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4"/>
      <c r="AE42" s="484"/>
      <c r="AF42" s="484"/>
      <c r="AG42" s="484"/>
      <c r="AH42" s="484"/>
      <c r="AI42" s="484"/>
      <c r="AJ42" s="484"/>
      <c r="AK42" s="484"/>
      <c r="AL42" s="484"/>
      <c r="AM42" s="484"/>
      <c r="AN42" s="484"/>
      <c r="AO42" s="484"/>
      <c r="AP42" s="484"/>
      <c r="AQ42" s="484"/>
      <c r="AR42" s="484"/>
      <c r="AS42" s="484"/>
      <c r="AT42" s="484"/>
      <c r="AU42" s="484"/>
    </row>
    <row r="43" customFormat="false" ht="15.6" hidden="false" customHeight="false" outlineLevel="0" collapsed="false">
      <c r="A43" s="503" t="s">
        <v>1805</v>
      </c>
      <c r="B43" s="504" t="n">
        <v>1.418</v>
      </c>
      <c r="C43" s="505" t="n">
        <v>0</v>
      </c>
      <c r="D43" s="505" t="n">
        <v>0</v>
      </c>
      <c r="E43" s="506"/>
      <c r="F43" s="507" t="n">
        <v>1</v>
      </c>
      <c r="G43" s="505" t="n">
        <v>0</v>
      </c>
      <c r="H43" s="505" t="n">
        <v>0</v>
      </c>
      <c r="I43" s="508"/>
      <c r="J43" s="484"/>
      <c r="K43" s="484"/>
      <c r="L43" s="584" t="n">
        <f aca="false">D43-B43</f>
        <v>-1.418</v>
      </c>
      <c r="M43" s="540" t="n">
        <f aca="false">H43-F43</f>
        <v>-1</v>
      </c>
      <c r="N43" s="484"/>
      <c r="O43" s="484"/>
      <c r="P43" s="484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  <c r="AE43" s="484"/>
      <c r="AF43" s="484"/>
      <c r="AG43" s="484"/>
      <c r="AH43" s="484"/>
      <c r="AI43" s="484"/>
      <c r="AJ43" s="484"/>
      <c r="AK43" s="484"/>
      <c r="AL43" s="484"/>
      <c r="AM43" s="484"/>
      <c r="AN43" s="484"/>
      <c r="AO43" s="484"/>
      <c r="AP43" s="484"/>
      <c r="AQ43" s="484"/>
      <c r="AR43" s="484"/>
      <c r="AS43" s="484"/>
      <c r="AT43" s="484"/>
      <c r="AU43" s="484"/>
    </row>
    <row r="44" customFormat="false" ht="15.6" hidden="false" customHeight="false" outlineLevel="0" collapsed="false">
      <c r="A44" s="503" t="s">
        <v>1806</v>
      </c>
      <c r="B44" s="504" t="n">
        <v>0</v>
      </c>
      <c r="C44" s="505" t="n">
        <v>0</v>
      </c>
      <c r="D44" s="505" t="n">
        <v>0</v>
      </c>
      <c r="E44" s="506"/>
      <c r="F44" s="507" t="n">
        <v>0</v>
      </c>
      <c r="G44" s="505" t="n">
        <v>0</v>
      </c>
      <c r="H44" s="505" t="n">
        <v>0</v>
      </c>
      <c r="I44" s="508"/>
      <c r="J44" s="484"/>
      <c r="K44" s="484"/>
      <c r="L44" s="584" t="n">
        <f aca="false">D44-B44</f>
        <v>0</v>
      </c>
      <c r="M44" s="540" t="n">
        <f aca="false">H44-F44</f>
        <v>0</v>
      </c>
      <c r="N44" s="484"/>
      <c r="O44" s="484"/>
      <c r="P44" s="484"/>
      <c r="Q44" s="484"/>
      <c r="R44" s="484"/>
      <c r="S44" s="484"/>
      <c r="T44" s="484"/>
      <c r="U44" s="484"/>
      <c r="V44" s="484"/>
      <c r="W44" s="484"/>
      <c r="X44" s="484"/>
      <c r="Y44" s="484"/>
      <c r="Z44" s="484"/>
      <c r="AA44" s="484"/>
      <c r="AB44" s="484"/>
      <c r="AC44" s="484"/>
      <c r="AD44" s="484"/>
      <c r="AE44" s="484"/>
      <c r="AF44" s="484"/>
      <c r="AG44" s="484"/>
      <c r="AH44" s="484"/>
      <c r="AI44" s="484"/>
      <c r="AJ44" s="484"/>
      <c r="AK44" s="484"/>
      <c r="AL44" s="484"/>
      <c r="AM44" s="484"/>
      <c r="AN44" s="484"/>
      <c r="AO44" s="484"/>
      <c r="AP44" s="484"/>
      <c r="AQ44" s="484"/>
      <c r="AR44" s="484"/>
      <c r="AS44" s="484"/>
      <c r="AT44" s="484"/>
      <c r="AU44" s="484"/>
    </row>
    <row r="45" customFormat="false" ht="15.6" hidden="false" customHeight="false" outlineLevel="0" collapsed="false">
      <c r="A45" s="503" t="s">
        <v>1807</v>
      </c>
      <c r="B45" s="504" t="n">
        <v>0</v>
      </c>
      <c r="C45" s="505" t="n">
        <v>0</v>
      </c>
      <c r="D45" s="505" t="n">
        <v>0</v>
      </c>
      <c r="E45" s="506"/>
      <c r="F45" s="507" t="n">
        <v>0</v>
      </c>
      <c r="G45" s="505" t="n">
        <v>0</v>
      </c>
      <c r="H45" s="505" t="n">
        <v>0</v>
      </c>
      <c r="I45" s="508"/>
      <c r="J45" s="484"/>
      <c r="K45" s="484"/>
      <c r="L45" s="584" t="n">
        <f aca="false">D45-B45</f>
        <v>0</v>
      </c>
      <c r="M45" s="540" t="n">
        <f aca="false">H45-F45</f>
        <v>0</v>
      </c>
      <c r="N45" s="484"/>
      <c r="O45" s="484"/>
      <c r="P45" s="484"/>
      <c r="Q45" s="484"/>
      <c r="R45" s="484"/>
      <c r="S45" s="484"/>
      <c r="T45" s="484"/>
      <c r="U45" s="484"/>
      <c r="V45" s="484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</row>
    <row r="46" customFormat="false" ht="15.6" hidden="false" customHeight="false" outlineLevel="0" collapsed="false">
      <c r="A46" s="503" t="s">
        <v>1808</v>
      </c>
      <c r="B46" s="504" t="n">
        <v>4.994</v>
      </c>
      <c r="C46" s="505" t="n">
        <v>3.313</v>
      </c>
      <c r="D46" s="505" t="n">
        <v>0</v>
      </c>
      <c r="E46" s="506"/>
      <c r="F46" s="507" t="n">
        <v>2</v>
      </c>
      <c r="G46" s="505" t="n">
        <v>1</v>
      </c>
      <c r="H46" s="505" t="n">
        <v>0</v>
      </c>
      <c r="I46" s="508"/>
      <c r="J46" s="484"/>
      <c r="K46" s="484"/>
      <c r="L46" s="584" t="n">
        <f aca="false">D46-B46</f>
        <v>-4.994</v>
      </c>
      <c r="M46" s="540" t="n">
        <f aca="false">H46-F46</f>
        <v>-2</v>
      </c>
      <c r="N46" s="484"/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/>
      <c r="AM46" s="484"/>
      <c r="AN46" s="484"/>
      <c r="AO46" s="484"/>
      <c r="AP46" s="484"/>
      <c r="AQ46" s="484"/>
      <c r="AR46" s="484"/>
      <c r="AS46" s="484"/>
      <c r="AT46" s="484"/>
      <c r="AU46" s="484"/>
    </row>
    <row r="47" customFormat="false" ht="16.2" hidden="false" customHeight="false" outlineLevel="0" collapsed="false">
      <c r="A47" s="503" t="s">
        <v>1809</v>
      </c>
      <c r="B47" s="504" t="n">
        <v>0</v>
      </c>
      <c r="C47" s="505" t="n">
        <v>0</v>
      </c>
      <c r="D47" s="505" t="n">
        <v>0</v>
      </c>
      <c r="E47" s="506"/>
      <c r="F47" s="507" t="n">
        <v>0</v>
      </c>
      <c r="G47" s="505" t="n">
        <v>0</v>
      </c>
      <c r="H47" s="505" t="n">
        <v>0</v>
      </c>
      <c r="I47" s="508"/>
      <c r="J47" s="484"/>
      <c r="K47" s="484"/>
      <c r="L47" s="584" t="n">
        <f aca="false">D47-B47</f>
        <v>0</v>
      </c>
      <c r="M47" s="540" t="n">
        <f aca="false">H47-F47</f>
        <v>0</v>
      </c>
      <c r="N47" s="484"/>
      <c r="O47" s="484"/>
      <c r="P47" s="484"/>
      <c r="Q47" s="484"/>
      <c r="R47" s="484"/>
      <c r="S47" s="484"/>
      <c r="T47" s="484"/>
      <c r="U47" s="484"/>
      <c r="V47" s="484"/>
      <c r="W47" s="484"/>
      <c r="X47" s="484"/>
      <c r="Y47" s="484"/>
      <c r="Z47" s="484"/>
      <c r="AA47" s="484"/>
      <c r="AB47" s="484"/>
      <c r="AC47" s="484"/>
      <c r="AD47" s="484"/>
      <c r="AE47" s="484"/>
      <c r="AF47" s="484"/>
      <c r="AG47" s="484"/>
      <c r="AH47" s="484"/>
      <c r="AI47" s="484"/>
      <c r="AJ47" s="484"/>
      <c r="AK47" s="484"/>
      <c r="AL47" s="484"/>
      <c r="AM47" s="484"/>
      <c r="AN47" s="484"/>
      <c r="AO47" s="484"/>
      <c r="AP47" s="484"/>
      <c r="AQ47" s="484"/>
      <c r="AR47" s="484"/>
      <c r="AS47" s="484"/>
      <c r="AT47" s="484"/>
      <c r="AU47" s="484"/>
    </row>
    <row r="48" customFormat="false" ht="16.2" hidden="true" customHeight="false" outlineLevel="0" collapsed="false">
      <c r="A48" s="511" t="s">
        <v>1810</v>
      </c>
      <c r="B48" s="512"/>
      <c r="C48" s="513"/>
      <c r="D48" s="513"/>
      <c r="E48" s="514"/>
      <c r="F48" s="515"/>
      <c r="G48" s="513"/>
      <c r="H48" s="513"/>
      <c r="I48" s="516"/>
      <c r="J48" s="484"/>
      <c r="K48" s="484"/>
      <c r="L48" s="585" t="n">
        <f aca="false">D48-B48</f>
        <v>0</v>
      </c>
      <c r="M48" s="542" t="n">
        <f aca="false">H48-F48</f>
        <v>0</v>
      </c>
      <c r="N48" s="484"/>
      <c r="O48" s="484"/>
      <c r="P48" s="484"/>
      <c r="Q48" s="484"/>
      <c r="R48" s="484"/>
      <c r="S48" s="484"/>
      <c r="T48" s="484"/>
      <c r="U48" s="484"/>
      <c r="V48" s="484"/>
      <c r="W48" s="484"/>
      <c r="X48" s="484"/>
      <c r="Y48" s="484"/>
      <c r="Z48" s="484"/>
      <c r="AA48" s="484"/>
      <c r="AB48" s="484"/>
      <c r="AC48" s="484"/>
      <c r="AD48" s="484"/>
      <c r="AE48" s="484"/>
      <c r="AF48" s="484"/>
      <c r="AG48" s="484"/>
      <c r="AH48" s="484"/>
      <c r="AI48" s="484"/>
      <c r="AJ48" s="484"/>
      <c r="AK48" s="484"/>
      <c r="AL48" s="484"/>
      <c r="AM48" s="484"/>
      <c r="AN48" s="484"/>
      <c r="AO48" s="484"/>
      <c r="AP48" s="484"/>
      <c r="AQ48" s="484"/>
      <c r="AR48" s="484"/>
      <c r="AS48" s="484"/>
      <c r="AT48" s="484"/>
      <c r="AU48" s="484"/>
    </row>
    <row r="49" customFormat="false" ht="16.2" hidden="false" customHeight="false" outlineLevel="0" collapsed="false">
      <c r="A49" s="586" t="s">
        <v>341</v>
      </c>
      <c r="B49" s="587" t="n">
        <v>6.921</v>
      </c>
      <c r="C49" s="588" t="n">
        <v>3.313</v>
      </c>
      <c r="D49" s="588" t="n">
        <v>0</v>
      </c>
      <c r="E49" s="589" t="n">
        <v>0</v>
      </c>
      <c r="F49" s="590" t="n">
        <v>4</v>
      </c>
      <c r="G49" s="588" t="n">
        <v>1</v>
      </c>
      <c r="H49" s="588" t="n">
        <v>0</v>
      </c>
      <c r="I49" s="591" t="n">
        <v>0</v>
      </c>
      <c r="J49" s="484"/>
      <c r="K49" s="484"/>
      <c r="L49" s="581" t="n">
        <f aca="false">D49-B49</f>
        <v>-6.921</v>
      </c>
      <c r="M49" s="592" t="n">
        <f aca="false">H49-F49</f>
        <v>-4</v>
      </c>
      <c r="N49" s="484"/>
      <c r="O49" s="484"/>
      <c r="P49" s="484"/>
      <c r="Q49" s="484"/>
      <c r="R49" s="484"/>
      <c r="S49" s="484"/>
      <c r="T49" s="484"/>
      <c r="U49" s="484"/>
      <c r="V49" s="484"/>
      <c r="W49" s="484"/>
      <c r="X49" s="484"/>
      <c r="Y49" s="484"/>
      <c r="Z49" s="484"/>
      <c r="AA49" s="484"/>
      <c r="AB49" s="484"/>
      <c r="AC49" s="484"/>
      <c r="AD49" s="484"/>
      <c r="AE49" s="484"/>
      <c r="AF49" s="484"/>
      <c r="AG49" s="484"/>
      <c r="AH49" s="484"/>
      <c r="AI49" s="484"/>
      <c r="AJ49" s="484"/>
      <c r="AK49" s="484"/>
      <c r="AL49" s="484"/>
      <c r="AM49" s="484"/>
      <c r="AN49" s="484"/>
      <c r="AO49" s="484"/>
      <c r="AP49" s="484"/>
      <c r="AQ49" s="484"/>
      <c r="AR49" s="484"/>
      <c r="AS49" s="484"/>
      <c r="AT49" s="484"/>
      <c r="AU49" s="484"/>
    </row>
    <row r="50" customFormat="false" ht="15" hidden="false" customHeight="false" outlineLevel="0" collapsed="false">
      <c r="A50" s="484"/>
      <c r="B50" s="484"/>
      <c r="C50" s="484"/>
      <c r="D50" s="484"/>
      <c r="E50" s="593"/>
      <c r="F50" s="484"/>
      <c r="G50" s="484"/>
      <c r="H50" s="484"/>
      <c r="I50" s="59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484"/>
      <c r="AD50" s="484"/>
      <c r="AE50" s="484"/>
      <c r="AF50" s="484"/>
      <c r="AG50" s="484"/>
      <c r="AH50" s="484"/>
      <c r="AI50" s="484"/>
      <c r="AJ50" s="484"/>
      <c r="AK50" s="484"/>
      <c r="AL50" s="484"/>
      <c r="AM50" s="484"/>
      <c r="AN50" s="484"/>
      <c r="AO50" s="484"/>
      <c r="AP50" s="484"/>
      <c r="AQ50" s="484"/>
      <c r="AR50" s="484"/>
      <c r="AS50" s="484"/>
      <c r="AT50" s="484"/>
      <c r="AU50" s="484"/>
    </row>
    <row r="51" customFormat="false" ht="15" hidden="false" customHeight="false" outlineLevel="0" collapsed="false">
      <c r="A51" s="484"/>
      <c r="B51" s="484"/>
      <c r="C51" s="484"/>
      <c r="D51" s="484"/>
      <c r="E51" s="593"/>
      <c r="F51" s="484"/>
      <c r="G51" s="484"/>
      <c r="H51" s="484"/>
      <c r="I51" s="594"/>
      <c r="J51" s="484"/>
      <c r="K51" s="484"/>
      <c r="L51" s="484"/>
      <c r="M51" s="484"/>
      <c r="N51" s="484"/>
      <c r="O51" s="484"/>
      <c r="P51" s="484"/>
      <c r="Q51" s="484"/>
      <c r="R51" s="484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  <c r="AE51" s="484"/>
      <c r="AF51" s="484"/>
      <c r="AG51" s="484"/>
      <c r="AH51" s="484"/>
      <c r="AI51" s="484"/>
      <c r="AJ51" s="484"/>
      <c r="AK51" s="484"/>
      <c r="AL51" s="484"/>
      <c r="AM51" s="484"/>
      <c r="AN51" s="484"/>
      <c r="AO51" s="484"/>
      <c r="AP51" s="484"/>
      <c r="AQ51" s="484"/>
      <c r="AR51" s="484"/>
      <c r="AS51" s="484"/>
      <c r="AT51" s="484"/>
      <c r="AU51" s="484"/>
    </row>
    <row r="52" customFormat="false" ht="15" hidden="false" customHeight="false" outlineLevel="0" collapsed="false">
      <c r="A52" s="484"/>
      <c r="B52" s="484"/>
      <c r="C52" s="484"/>
      <c r="D52" s="484"/>
      <c r="E52" s="593"/>
      <c r="F52" s="484"/>
      <c r="G52" s="484"/>
      <c r="H52" s="484"/>
      <c r="I52" s="594"/>
      <c r="J52" s="484"/>
      <c r="K52" s="484"/>
      <c r="L52" s="484"/>
      <c r="M52" s="484"/>
      <c r="N52" s="484"/>
      <c r="O52" s="484"/>
      <c r="P52" s="484"/>
      <c r="Q52" s="484"/>
      <c r="R52" s="484"/>
      <c r="S52" s="484"/>
      <c r="T52" s="484"/>
      <c r="U52" s="484"/>
      <c r="V52" s="484"/>
      <c r="W52" s="484"/>
      <c r="X52" s="484"/>
      <c r="Y52" s="484"/>
      <c r="Z52" s="484"/>
      <c r="AA52" s="484"/>
      <c r="AB52" s="484"/>
      <c r="AC52" s="484"/>
      <c r="AD52" s="484"/>
      <c r="AE52" s="484"/>
      <c r="AF52" s="484"/>
      <c r="AG52" s="484"/>
      <c r="AH52" s="484"/>
      <c r="AI52" s="484"/>
      <c r="AJ52" s="484"/>
      <c r="AK52" s="484"/>
      <c r="AL52" s="484"/>
      <c r="AM52" s="484"/>
      <c r="AN52" s="484"/>
      <c r="AO52" s="484"/>
      <c r="AP52" s="484"/>
      <c r="AQ52" s="484"/>
      <c r="AR52" s="484"/>
      <c r="AS52" s="484"/>
      <c r="AT52" s="484"/>
      <c r="AU52" s="484"/>
    </row>
    <row r="53" customFormat="false" ht="15" hidden="false" customHeight="false" outlineLevel="0" collapsed="false">
      <c r="A53" s="484"/>
      <c r="B53" s="484"/>
      <c r="C53" s="484"/>
      <c r="D53" s="484"/>
      <c r="E53" s="593"/>
      <c r="F53" s="484"/>
      <c r="G53" s="484"/>
      <c r="H53" s="484"/>
      <c r="I53" s="594"/>
      <c r="J53" s="484"/>
      <c r="K53" s="484"/>
      <c r="L53" s="484"/>
      <c r="M53" s="484"/>
      <c r="N53" s="484"/>
      <c r="O53" s="484"/>
      <c r="P53" s="484"/>
      <c r="Q53" s="484"/>
      <c r="R53" s="484"/>
      <c r="S53" s="484"/>
      <c r="T53" s="484"/>
      <c r="U53" s="484"/>
      <c r="V53" s="484"/>
      <c r="W53" s="484"/>
      <c r="X53" s="484"/>
      <c r="Y53" s="484"/>
      <c r="Z53" s="484"/>
      <c r="AA53" s="484"/>
      <c r="AB53" s="484"/>
      <c r="AC53" s="484"/>
      <c r="AD53" s="484"/>
      <c r="AE53" s="484"/>
      <c r="AF53" s="484"/>
      <c r="AG53" s="484"/>
      <c r="AH53" s="484"/>
      <c r="AI53" s="484"/>
      <c r="AJ53" s="484"/>
      <c r="AK53" s="484"/>
      <c r="AL53" s="484"/>
      <c r="AM53" s="484"/>
      <c r="AN53" s="484"/>
      <c r="AO53" s="484"/>
      <c r="AP53" s="484"/>
      <c r="AQ53" s="484"/>
      <c r="AR53" s="484"/>
      <c r="AS53" s="484"/>
      <c r="AT53" s="484"/>
      <c r="AU53" s="484"/>
    </row>
    <row r="54" customFormat="false" ht="15" hidden="false" customHeight="false" outlineLevel="0" collapsed="false">
      <c r="A54" s="484"/>
      <c r="B54" s="484"/>
      <c r="C54" s="484"/>
      <c r="D54" s="484"/>
      <c r="E54" s="593"/>
      <c r="F54" s="484"/>
      <c r="G54" s="484"/>
      <c r="H54" s="484"/>
      <c r="I54" s="594"/>
      <c r="J54" s="484"/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484"/>
      <c r="AD54" s="484"/>
      <c r="AE54" s="484"/>
      <c r="AF54" s="484"/>
      <c r="AG54" s="484"/>
      <c r="AH54" s="484"/>
      <c r="AI54" s="484"/>
      <c r="AJ54" s="484"/>
      <c r="AK54" s="484"/>
      <c r="AL54" s="484"/>
      <c r="AM54" s="484"/>
      <c r="AN54" s="484"/>
      <c r="AO54" s="484"/>
      <c r="AP54" s="484"/>
      <c r="AQ54" s="484"/>
      <c r="AR54" s="484"/>
      <c r="AS54" s="484"/>
      <c r="AT54" s="484"/>
      <c r="AU54" s="484"/>
    </row>
    <row r="55" customFormat="false" ht="15" hidden="false" customHeight="false" outlineLevel="0" collapsed="false">
      <c r="A55" s="484"/>
      <c r="B55" s="484"/>
      <c r="C55" s="484"/>
      <c r="D55" s="484"/>
      <c r="E55" s="593"/>
      <c r="F55" s="484"/>
      <c r="G55" s="484"/>
      <c r="H55" s="484"/>
      <c r="I55" s="594"/>
      <c r="J55" s="484"/>
      <c r="K55" s="484"/>
      <c r="L55" s="484"/>
      <c r="M55" s="484"/>
      <c r="N55" s="484"/>
      <c r="O55" s="484"/>
      <c r="P55" s="484"/>
      <c r="Q55" s="484"/>
      <c r="R55" s="484"/>
      <c r="S55" s="484"/>
      <c r="T55" s="484"/>
      <c r="U55" s="484"/>
      <c r="V55" s="484"/>
      <c r="W55" s="484"/>
      <c r="X55" s="484"/>
      <c r="Y55" s="484"/>
      <c r="Z55" s="484"/>
      <c r="AA55" s="484"/>
      <c r="AB55" s="484"/>
      <c r="AC55" s="484"/>
      <c r="AD55" s="484"/>
      <c r="AE55" s="484"/>
      <c r="AF55" s="484"/>
      <c r="AG55" s="484"/>
      <c r="AH55" s="484"/>
      <c r="AI55" s="484"/>
      <c r="AJ55" s="484"/>
      <c r="AK55" s="484"/>
      <c r="AL55" s="484"/>
      <c r="AM55" s="484"/>
      <c r="AN55" s="484"/>
      <c r="AO55" s="484"/>
      <c r="AP55" s="484"/>
      <c r="AQ55" s="484"/>
      <c r="AR55" s="484"/>
      <c r="AS55" s="484"/>
      <c r="AT55" s="484"/>
      <c r="AU55" s="484"/>
    </row>
    <row r="56" customFormat="false" ht="15" hidden="false" customHeight="false" outlineLevel="0" collapsed="false">
      <c r="A56" s="484"/>
      <c r="B56" s="484"/>
      <c r="C56" s="484"/>
      <c r="D56" s="484"/>
      <c r="E56" s="593"/>
      <c r="F56" s="484"/>
      <c r="G56" s="484"/>
      <c r="H56" s="484"/>
      <c r="I56" s="594"/>
      <c r="J56" s="484"/>
      <c r="K56" s="484"/>
      <c r="L56" s="484"/>
      <c r="M56" s="484"/>
      <c r="N56" s="484"/>
      <c r="O56" s="484"/>
      <c r="P56" s="484"/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  <c r="AE56" s="484"/>
      <c r="AF56" s="484"/>
      <c r="AG56" s="484"/>
      <c r="AH56" s="484"/>
      <c r="AI56" s="484"/>
      <c r="AJ56" s="484"/>
      <c r="AK56" s="484"/>
      <c r="AL56" s="484"/>
      <c r="AM56" s="484"/>
      <c r="AN56" s="484"/>
      <c r="AO56" s="484"/>
      <c r="AP56" s="484"/>
      <c r="AQ56" s="484"/>
      <c r="AR56" s="484"/>
      <c r="AS56" s="484"/>
      <c r="AT56" s="484"/>
      <c r="AU56" s="484"/>
    </row>
    <row r="57" customFormat="false" ht="15" hidden="false" customHeight="false" outlineLevel="0" collapsed="false">
      <c r="A57" s="484"/>
      <c r="B57" s="484"/>
      <c r="C57" s="484"/>
      <c r="D57" s="484"/>
      <c r="E57" s="593"/>
      <c r="F57" s="484"/>
      <c r="G57" s="484"/>
      <c r="H57" s="484"/>
      <c r="I57" s="594"/>
      <c r="J57" s="484"/>
      <c r="K57" s="484"/>
      <c r="L57" s="484"/>
      <c r="M57" s="484"/>
      <c r="N57" s="484"/>
      <c r="O57" s="484"/>
      <c r="P57" s="484"/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84"/>
      <c r="AD57" s="484"/>
      <c r="AE57" s="484"/>
      <c r="AF57" s="484"/>
      <c r="AG57" s="484"/>
      <c r="AH57" s="484"/>
      <c r="AI57" s="484"/>
      <c r="AJ57" s="484"/>
      <c r="AK57" s="484"/>
      <c r="AL57" s="484"/>
      <c r="AM57" s="484"/>
      <c r="AN57" s="484"/>
      <c r="AO57" s="484"/>
      <c r="AP57" s="484"/>
      <c r="AQ57" s="484"/>
      <c r="AR57" s="484"/>
      <c r="AS57" s="484"/>
      <c r="AT57" s="484"/>
      <c r="AU57" s="484"/>
    </row>
    <row r="58" customFormat="false" ht="15" hidden="false" customHeight="false" outlineLevel="0" collapsed="false">
      <c r="A58" s="484"/>
      <c r="B58" s="484"/>
      <c r="C58" s="484"/>
      <c r="D58" s="484"/>
      <c r="E58" s="593"/>
      <c r="F58" s="484"/>
      <c r="G58" s="484"/>
      <c r="H58" s="484"/>
      <c r="I58" s="594"/>
      <c r="J58" s="484"/>
      <c r="K58" s="484"/>
      <c r="L58" s="484"/>
      <c r="M58" s="484"/>
      <c r="N58" s="484"/>
      <c r="O58" s="484"/>
      <c r="P58" s="484"/>
      <c r="Q58" s="484"/>
      <c r="R58" s="484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  <c r="AC58" s="484"/>
      <c r="AD58" s="484"/>
      <c r="AE58" s="484"/>
      <c r="AF58" s="484"/>
      <c r="AG58" s="484"/>
      <c r="AH58" s="484"/>
      <c r="AI58" s="484"/>
      <c r="AJ58" s="484"/>
      <c r="AK58" s="484"/>
      <c r="AL58" s="484"/>
      <c r="AM58" s="484"/>
      <c r="AN58" s="484"/>
      <c r="AO58" s="484"/>
      <c r="AP58" s="484"/>
      <c r="AQ58" s="484"/>
      <c r="AR58" s="484"/>
      <c r="AS58" s="484"/>
      <c r="AT58" s="484"/>
      <c r="AU58" s="484"/>
    </row>
    <row r="59" customFormat="false" ht="15" hidden="false" customHeight="false" outlineLevel="0" collapsed="false">
      <c r="A59" s="484"/>
      <c r="B59" s="484"/>
      <c r="C59" s="484"/>
      <c r="D59" s="484"/>
      <c r="E59" s="593"/>
      <c r="F59" s="484"/>
      <c r="G59" s="484"/>
      <c r="H59" s="484"/>
      <c r="I59" s="59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84"/>
      <c r="AD59" s="484"/>
      <c r="AE59" s="484"/>
      <c r="AF59" s="484"/>
      <c r="AG59" s="484"/>
      <c r="AH59" s="484"/>
      <c r="AI59" s="484"/>
      <c r="AJ59" s="484"/>
      <c r="AK59" s="484"/>
      <c r="AL59" s="484"/>
      <c r="AM59" s="484"/>
      <c r="AN59" s="484"/>
      <c r="AO59" s="484"/>
      <c r="AP59" s="484"/>
      <c r="AQ59" s="484"/>
      <c r="AR59" s="484"/>
      <c r="AS59" s="484"/>
      <c r="AT59" s="484"/>
      <c r="AU59" s="484"/>
    </row>
    <row r="60" customFormat="false" ht="15" hidden="false" customHeight="false" outlineLevel="0" collapsed="false">
      <c r="A60" s="484"/>
      <c r="B60" s="484"/>
      <c r="C60" s="484"/>
      <c r="D60" s="484"/>
      <c r="E60" s="593"/>
      <c r="F60" s="484"/>
      <c r="G60" s="484"/>
      <c r="H60" s="484"/>
      <c r="I60" s="59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  <c r="AC60" s="484"/>
      <c r="AD60" s="484"/>
      <c r="AE60" s="484"/>
      <c r="AF60" s="484"/>
      <c r="AG60" s="484"/>
      <c r="AH60" s="484"/>
      <c r="AI60" s="484"/>
      <c r="AJ60" s="484"/>
      <c r="AK60" s="484"/>
      <c r="AL60" s="484"/>
      <c r="AM60" s="484"/>
      <c r="AN60" s="484"/>
      <c r="AO60" s="484"/>
      <c r="AP60" s="484"/>
      <c r="AQ60" s="484"/>
      <c r="AR60" s="484"/>
      <c r="AS60" s="484"/>
      <c r="AT60" s="484"/>
      <c r="AU60" s="484"/>
    </row>
    <row r="61" customFormat="false" ht="15" hidden="false" customHeight="false" outlineLevel="0" collapsed="false">
      <c r="A61" s="484"/>
      <c r="B61" s="484"/>
      <c r="C61" s="484"/>
      <c r="D61" s="484"/>
      <c r="E61" s="593"/>
      <c r="F61" s="484"/>
      <c r="G61" s="484"/>
      <c r="H61" s="484"/>
      <c r="I61" s="594"/>
      <c r="J61" s="484"/>
      <c r="K61" s="484"/>
      <c r="L61" s="484"/>
      <c r="M61" s="484"/>
      <c r="N61" s="484"/>
      <c r="O61" s="484"/>
      <c r="P61" s="484"/>
      <c r="Q61" s="484"/>
      <c r="R61" s="484"/>
      <c r="S61" s="484"/>
      <c r="T61" s="484"/>
      <c r="U61" s="484"/>
      <c r="V61" s="484"/>
      <c r="W61" s="484"/>
      <c r="X61" s="484"/>
      <c r="Y61" s="484"/>
      <c r="Z61" s="484"/>
      <c r="AA61" s="484"/>
      <c r="AB61" s="484"/>
      <c r="AC61" s="484"/>
      <c r="AD61" s="484"/>
      <c r="AE61" s="484"/>
      <c r="AF61" s="484"/>
      <c r="AG61" s="484"/>
      <c r="AH61" s="484"/>
      <c r="AI61" s="484"/>
      <c r="AJ61" s="484"/>
      <c r="AK61" s="484"/>
      <c r="AL61" s="484"/>
      <c r="AM61" s="484"/>
      <c r="AN61" s="484"/>
      <c r="AO61" s="484"/>
      <c r="AP61" s="484"/>
      <c r="AQ61" s="484"/>
      <c r="AR61" s="484"/>
      <c r="AS61" s="484"/>
      <c r="AT61" s="484"/>
      <c r="AU61" s="484"/>
    </row>
    <row r="62" customFormat="false" ht="15" hidden="false" customHeight="false" outlineLevel="0" collapsed="false">
      <c r="A62" s="484"/>
      <c r="B62" s="484"/>
      <c r="C62" s="484"/>
      <c r="D62" s="484"/>
      <c r="E62" s="593"/>
      <c r="F62" s="484"/>
      <c r="G62" s="484"/>
      <c r="H62" s="484"/>
      <c r="I62" s="59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4"/>
      <c r="AF62" s="484"/>
      <c r="AG62" s="484"/>
      <c r="AH62" s="484"/>
      <c r="AI62" s="484"/>
      <c r="AJ62" s="484"/>
      <c r="AK62" s="484"/>
      <c r="AL62" s="484"/>
      <c r="AM62" s="484"/>
      <c r="AN62" s="484"/>
      <c r="AO62" s="484"/>
      <c r="AP62" s="484"/>
      <c r="AQ62" s="484"/>
      <c r="AR62" s="484"/>
      <c r="AS62" s="484"/>
      <c r="AT62" s="484"/>
      <c r="AU62" s="484"/>
    </row>
    <row r="63" customFormat="false" ht="15" hidden="false" customHeight="false" outlineLevel="0" collapsed="false">
      <c r="A63" s="484"/>
      <c r="B63" s="484"/>
      <c r="C63" s="484"/>
      <c r="D63" s="484"/>
      <c r="E63" s="593"/>
      <c r="F63" s="484"/>
      <c r="G63" s="484"/>
      <c r="H63" s="484"/>
      <c r="I63" s="594"/>
      <c r="J63" s="484"/>
      <c r="K63" s="484"/>
      <c r="L63" s="484"/>
      <c r="M63" s="484"/>
      <c r="N63" s="484"/>
      <c r="O63" s="484"/>
      <c r="P63" s="484"/>
      <c r="Q63" s="484"/>
      <c r="R63" s="484"/>
      <c r="S63" s="484"/>
      <c r="T63" s="484"/>
      <c r="U63" s="484"/>
      <c r="V63" s="484"/>
      <c r="W63" s="484"/>
      <c r="X63" s="484"/>
      <c r="Y63" s="484"/>
      <c r="Z63" s="484"/>
      <c r="AA63" s="484"/>
      <c r="AB63" s="484"/>
      <c r="AC63" s="484"/>
      <c r="AD63" s="484"/>
      <c r="AE63" s="484"/>
      <c r="AF63" s="484"/>
      <c r="AG63" s="484"/>
      <c r="AH63" s="484"/>
      <c r="AI63" s="484"/>
      <c r="AJ63" s="484"/>
      <c r="AK63" s="484"/>
      <c r="AL63" s="484"/>
      <c r="AM63" s="484"/>
      <c r="AN63" s="484"/>
      <c r="AO63" s="484"/>
      <c r="AP63" s="484"/>
      <c r="AQ63" s="484"/>
      <c r="AR63" s="484"/>
      <c r="AS63" s="484"/>
      <c r="AT63" s="484"/>
      <c r="AU63" s="484"/>
    </row>
    <row r="64" customFormat="false" ht="15" hidden="false" customHeight="false" outlineLevel="0" collapsed="false">
      <c r="A64" s="484"/>
      <c r="B64" s="484"/>
      <c r="C64" s="484"/>
      <c r="D64" s="484"/>
      <c r="E64" s="593"/>
      <c r="F64" s="484"/>
      <c r="G64" s="484"/>
      <c r="H64" s="484"/>
      <c r="I64" s="59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4"/>
      <c r="AG64" s="484"/>
      <c r="AH64" s="484"/>
      <c r="AI64" s="484"/>
      <c r="AJ64" s="484"/>
      <c r="AK64" s="484"/>
      <c r="AL64" s="484"/>
      <c r="AM64" s="484"/>
      <c r="AN64" s="484"/>
      <c r="AO64" s="484"/>
      <c r="AP64" s="484"/>
      <c r="AQ64" s="484"/>
      <c r="AR64" s="484"/>
      <c r="AS64" s="484"/>
      <c r="AT64" s="484"/>
      <c r="AU64" s="484"/>
    </row>
    <row r="65" customFormat="false" ht="15" hidden="false" customHeight="false" outlineLevel="0" collapsed="false">
      <c r="A65" s="484"/>
      <c r="B65" s="484"/>
      <c r="C65" s="484"/>
      <c r="D65" s="484"/>
      <c r="E65" s="593"/>
      <c r="F65" s="484"/>
      <c r="G65" s="484"/>
      <c r="H65" s="484"/>
      <c r="I65" s="59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  <c r="Z65" s="484"/>
      <c r="AA65" s="484"/>
      <c r="AB65" s="484"/>
      <c r="AC65" s="484"/>
      <c r="AD65" s="484"/>
      <c r="AE65" s="484"/>
      <c r="AF65" s="484"/>
      <c r="AG65" s="484"/>
      <c r="AH65" s="484"/>
      <c r="AI65" s="484"/>
      <c r="AJ65" s="484"/>
      <c r="AK65" s="484"/>
      <c r="AL65" s="484"/>
      <c r="AM65" s="484"/>
      <c r="AN65" s="484"/>
      <c r="AO65" s="484"/>
      <c r="AP65" s="484"/>
      <c r="AQ65" s="484"/>
      <c r="AR65" s="484"/>
      <c r="AS65" s="484"/>
      <c r="AT65" s="484"/>
      <c r="AU65" s="484"/>
    </row>
    <row r="66" customFormat="false" ht="15" hidden="false" customHeight="false" outlineLevel="0" collapsed="false">
      <c r="A66" s="484"/>
      <c r="B66" s="484"/>
      <c r="C66" s="484"/>
      <c r="D66" s="484"/>
      <c r="E66" s="593"/>
      <c r="F66" s="484"/>
      <c r="G66" s="484"/>
      <c r="H66" s="484"/>
      <c r="I66" s="59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/>
      <c r="U66" s="484"/>
      <c r="V66" s="484"/>
      <c r="W66" s="484"/>
      <c r="X66" s="484"/>
      <c r="Y66" s="484"/>
      <c r="Z66" s="484"/>
      <c r="AA66" s="484"/>
      <c r="AB66" s="484"/>
      <c r="AC66" s="484"/>
      <c r="AD66" s="484"/>
      <c r="AE66" s="484"/>
      <c r="AF66" s="484"/>
      <c r="AG66" s="484"/>
      <c r="AH66" s="484"/>
      <c r="AI66" s="484"/>
      <c r="AJ66" s="484"/>
      <c r="AK66" s="484"/>
      <c r="AL66" s="484"/>
      <c r="AM66" s="484"/>
      <c r="AN66" s="484"/>
      <c r="AO66" s="484"/>
      <c r="AP66" s="484"/>
      <c r="AQ66" s="484"/>
      <c r="AR66" s="484"/>
      <c r="AS66" s="484"/>
      <c r="AT66" s="484"/>
      <c r="AU66" s="484"/>
    </row>
    <row r="67" customFormat="false" ht="15" hidden="false" customHeight="false" outlineLevel="0" collapsed="false">
      <c r="A67" s="484"/>
      <c r="B67" s="484"/>
      <c r="C67" s="484"/>
      <c r="D67" s="484"/>
      <c r="E67" s="593"/>
      <c r="F67" s="484"/>
      <c r="G67" s="484"/>
      <c r="H67" s="484"/>
      <c r="I67" s="59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  <c r="Z67" s="484"/>
      <c r="AA67" s="484"/>
      <c r="AB67" s="484"/>
      <c r="AC67" s="484"/>
      <c r="AD67" s="484"/>
      <c r="AE67" s="484"/>
      <c r="AF67" s="484"/>
      <c r="AG67" s="484"/>
      <c r="AH67" s="484"/>
      <c r="AI67" s="484"/>
      <c r="AJ67" s="484"/>
      <c r="AK67" s="484"/>
      <c r="AL67" s="484"/>
      <c r="AM67" s="484"/>
      <c r="AN67" s="484"/>
      <c r="AO67" s="484"/>
      <c r="AP67" s="484"/>
      <c r="AQ67" s="484"/>
      <c r="AR67" s="484"/>
      <c r="AS67" s="484"/>
      <c r="AT67" s="484"/>
      <c r="AU67" s="484"/>
    </row>
    <row r="68" customFormat="false" ht="15" hidden="false" customHeight="false" outlineLevel="0" collapsed="false">
      <c r="A68" s="484"/>
      <c r="B68" s="484"/>
      <c r="C68" s="484"/>
      <c r="D68" s="484"/>
      <c r="E68" s="593"/>
      <c r="F68" s="484"/>
      <c r="G68" s="484"/>
      <c r="H68" s="484"/>
      <c r="I68" s="59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  <c r="Z68" s="484"/>
      <c r="AA68" s="484"/>
      <c r="AB68" s="484"/>
      <c r="AC68" s="484"/>
      <c r="AD68" s="484"/>
      <c r="AE68" s="484"/>
      <c r="AF68" s="484"/>
      <c r="AG68" s="484"/>
      <c r="AH68" s="484"/>
      <c r="AI68" s="484"/>
      <c r="AJ68" s="484"/>
      <c r="AK68" s="484"/>
      <c r="AL68" s="484"/>
      <c r="AM68" s="484"/>
      <c r="AN68" s="484"/>
      <c r="AO68" s="484"/>
      <c r="AP68" s="484"/>
      <c r="AQ68" s="484"/>
      <c r="AR68" s="484"/>
      <c r="AS68" s="484"/>
      <c r="AT68" s="484"/>
      <c r="AU68" s="484"/>
    </row>
    <row r="69" customFormat="false" ht="15" hidden="false" customHeight="false" outlineLevel="0" collapsed="false">
      <c r="A69" s="484"/>
      <c r="B69" s="484"/>
      <c r="C69" s="484"/>
      <c r="D69" s="484"/>
      <c r="E69" s="593"/>
      <c r="F69" s="484"/>
      <c r="G69" s="484"/>
      <c r="H69" s="484"/>
      <c r="I69" s="59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  <c r="Z69" s="484"/>
      <c r="AA69" s="484"/>
      <c r="AB69" s="484"/>
      <c r="AC69" s="484"/>
      <c r="AD69" s="484"/>
      <c r="AE69" s="484"/>
      <c r="AF69" s="484"/>
      <c r="AG69" s="484"/>
      <c r="AH69" s="484"/>
      <c r="AI69" s="484"/>
      <c r="AJ69" s="484"/>
      <c r="AK69" s="484"/>
      <c r="AL69" s="484"/>
      <c r="AM69" s="484"/>
      <c r="AN69" s="484"/>
      <c r="AO69" s="484"/>
      <c r="AP69" s="484"/>
      <c r="AQ69" s="484"/>
      <c r="AR69" s="484"/>
      <c r="AS69" s="484"/>
      <c r="AT69" s="484"/>
      <c r="AU69" s="484"/>
    </row>
    <row r="70" customFormat="false" ht="15" hidden="false" customHeight="false" outlineLevel="0" collapsed="false">
      <c r="A70" s="484"/>
      <c r="B70" s="484"/>
      <c r="C70" s="484"/>
      <c r="D70" s="484"/>
      <c r="E70" s="593"/>
      <c r="F70" s="484"/>
      <c r="G70" s="484"/>
      <c r="H70" s="484"/>
      <c r="I70" s="59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  <c r="Z70" s="484"/>
      <c r="AA70" s="484"/>
      <c r="AB70" s="484"/>
      <c r="AC70" s="484"/>
      <c r="AD70" s="484"/>
      <c r="AE70" s="484"/>
      <c r="AF70" s="484"/>
      <c r="AG70" s="484"/>
      <c r="AH70" s="484"/>
      <c r="AI70" s="484"/>
      <c r="AJ70" s="484"/>
      <c r="AK70" s="484"/>
      <c r="AL70" s="484"/>
      <c r="AM70" s="484"/>
      <c r="AN70" s="484"/>
      <c r="AO70" s="484"/>
      <c r="AP70" s="484"/>
      <c r="AQ70" s="484"/>
      <c r="AR70" s="484"/>
      <c r="AS70" s="484"/>
      <c r="AT70" s="484"/>
      <c r="AU70" s="484"/>
    </row>
    <row r="71" customFormat="false" ht="15" hidden="false" customHeight="false" outlineLevel="0" collapsed="false">
      <c r="A71" s="484"/>
      <c r="B71" s="484"/>
      <c r="C71" s="484"/>
      <c r="D71" s="484"/>
      <c r="E71" s="593"/>
      <c r="F71" s="484"/>
      <c r="G71" s="484"/>
      <c r="H71" s="484"/>
      <c r="I71" s="594"/>
      <c r="J71" s="484"/>
      <c r="K71" s="484"/>
      <c r="L71" s="484"/>
      <c r="M71" s="484"/>
      <c r="N71" s="484"/>
      <c r="O71" s="484"/>
      <c r="P71" s="484"/>
      <c r="Q71" s="484"/>
      <c r="R71" s="484"/>
      <c r="S71" s="484"/>
      <c r="T71" s="484"/>
      <c r="U71" s="484"/>
      <c r="V71" s="484"/>
      <c r="W71" s="484"/>
      <c r="X71" s="484"/>
      <c r="Y71" s="484"/>
      <c r="Z71" s="484"/>
      <c r="AA71" s="484"/>
      <c r="AB71" s="484"/>
      <c r="AC71" s="484"/>
      <c r="AD71" s="484"/>
      <c r="AE71" s="484"/>
      <c r="AF71" s="484"/>
      <c r="AG71" s="484"/>
      <c r="AH71" s="484"/>
      <c r="AI71" s="484"/>
      <c r="AJ71" s="484"/>
      <c r="AK71" s="484"/>
      <c r="AL71" s="484"/>
      <c r="AM71" s="484"/>
      <c r="AN71" s="484"/>
      <c r="AO71" s="484"/>
      <c r="AP71" s="484"/>
      <c r="AQ71" s="484"/>
      <c r="AR71" s="484"/>
      <c r="AS71" s="484"/>
      <c r="AT71" s="484"/>
      <c r="AU71" s="484"/>
    </row>
    <row r="72" customFormat="false" ht="15" hidden="false" customHeight="false" outlineLevel="0" collapsed="false">
      <c r="A72" s="484"/>
      <c r="B72" s="484"/>
      <c r="C72" s="484"/>
      <c r="D72" s="484"/>
      <c r="E72" s="593"/>
      <c r="F72" s="484"/>
      <c r="G72" s="484"/>
      <c r="H72" s="484"/>
      <c r="I72" s="594"/>
      <c r="J72" s="484"/>
      <c r="K72" s="484"/>
      <c r="L72" s="484"/>
      <c r="M72" s="484"/>
      <c r="N72" s="484"/>
      <c r="O72" s="484"/>
      <c r="P72" s="484"/>
      <c r="Q72" s="484"/>
      <c r="R72" s="484"/>
      <c r="S72" s="484"/>
      <c r="T72" s="484"/>
      <c r="U72" s="484"/>
      <c r="V72" s="484"/>
      <c r="W72" s="484"/>
      <c r="X72" s="484"/>
      <c r="Y72" s="484"/>
      <c r="Z72" s="484"/>
      <c r="AA72" s="484"/>
      <c r="AB72" s="484"/>
      <c r="AC72" s="484"/>
      <c r="AD72" s="484"/>
      <c r="AE72" s="484"/>
      <c r="AF72" s="484"/>
      <c r="AG72" s="484"/>
      <c r="AH72" s="484"/>
      <c r="AI72" s="484"/>
      <c r="AJ72" s="484"/>
      <c r="AK72" s="484"/>
      <c r="AL72" s="484"/>
      <c r="AM72" s="484"/>
      <c r="AN72" s="484"/>
      <c r="AO72" s="484"/>
      <c r="AP72" s="484"/>
      <c r="AQ72" s="484"/>
      <c r="AR72" s="484"/>
      <c r="AS72" s="484"/>
      <c r="AT72" s="484"/>
      <c r="AU72" s="484"/>
    </row>
    <row r="73" customFormat="false" ht="15" hidden="false" customHeight="false" outlineLevel="0" collapsed="false">
      <c r="A73" s="484"/>
      <c r="B73" s="484"/>
      <c r="C73" s="484"/>
      <c r="D73" s="484"/>
      <c r="E73" s="593"/>
      <c r="F73" s="484"/>
      <c r="G73" s="484"/>
      <c r="H73" s="484"/>
      <c r="I73" s="594"/>
      <c r="J73" s="484"/>
      <c r="K73" s="484"/>
      <c r="L73" s="484"/>
      <c r="M73" s="484"/>
      <c r="N73" s="484"/>
      <c r="O73" s="484"/>
      <c r="P73" s="484"/>
      <c r="Q73" s="484"/>
      <c r="R73" s="484"/>
      <c r="S73" s="484"/>
      <c r="T73" s="484"/>
      <c r="U73" s="484"/>
      <c r="V73" s="484"/>
      <c r="W73" s="484"/>
      <c r="X73" s="484"/>
      <c r="Y73" s="484"/>
      <c r="Z73" s="484"/>
      <c r="AA73" s="484"/>
      <c r="AB73" s="484"/>
      <c r="AC73" s="484"/>
      <c r="AD73" s="484"/>
      <c r="AE73" s="484"/>
      <c r="AF73" s="484"/>
      <c r="AG73" s="484"/>
      <c r="AH73" s="484"/>
      <c r="AI73" s="484"/>
      <c r="AJ73" s="484"/>
      <c r="AK73" s="484"/>
      <c r="AL73" s="484"/>
      <c r="AM73" s="484"/>
      <c r="AN73" s="484"/>
      <c r="AO73" s="484"/>
      <c r="AP73" s="484"/>
      <c r="AQ73" s="484"/>
      <c r="AR73" s="484"/>
      <c r="AS73" s="484"/>
      <c r="AT73" s="484"/>
      <c r="AU73" s="484"/>
    </row>
    <row r="74" customFormat="false" ht="15" hidden="false" customHeight="false" outlineLevel="0" collapsed="false">
      <c r="A74" s="484"/>
      <c r="B74" s="484"/>
      <c r="C74" s="484"/>
      <c r="D74" s="484"/>
      <c r="E74" s="593"/>
      <c r="F74" s="484"/>
      <c r="G74" s="484"/>
      <c r="H74" s="484"/>
      <c r="I74" s="594"/>
      <c r="J74" s="484"/>
      <c r="K74" s="484"/>
      <c r="L74" s="484"/>
      <c r="M74" s="484"/>
      <c r="N74" s="484"/>
      <c r="O74" s="484"/>
      <c r="P74" s="484"/>
      <c r="Q74" s="484"/>
      <c r="R74" s="484"/>
      <c r="S74" s="484"/>
      <c r="T74" s="484"/>
      <c r="U74" s="484"/>
      <c r="V74" s="484"/>
      <c r="W74" s="484"/>
      <c r="X74" s="484"/>
      <c r="Y74" s="484"/>
      <c r="Z74" s="484"/>
      <c r="AA74" s="484"/>
      <c r="AB74" s="484"/>
      <c r="AC74" s="484"/>
      <c r="AD74" s="484"/>
      <c r="AE74" s="484"/>
      <c r="AF74" s="484"/>
      <c r="AG74" s="484"/>
      <c r="AH74" s="484"/>
      <c r="AI74" s="484"/>
      <c r="AJ74" s="484"/>
      <c r="AK74" s="484"/>
      <c r="AL74" s="484"/>
      <c r="AM74" s="484"/>
      <c r="AN74" s="484"/>
      <c r="AO74" s="484"/>
      <c r="AP74" s="484"/>
      <c r="AQ74" s="484"/>
      <c r="AR74" s="484"/>
      <c r="AS74" s="484"/>
      <c r="AT74" s="484"/>
      <c r="AU74" s="484"/>
    </row>
    <row r="75" customFormat="false" ht="15" hidden="false" customHeight="false" outlineLevel="0" collapsed="false">
      <c r="A75" s="484"/>
      <c r="B75" s="484"/>
      <c r="C75" s="484"/>
      <c r="D75" s="484"/>
      <c r="E75" s="593"/>
      <c r="F75" s="484"/>
      <c r="G75" s="484"/>
      <c r="H75" s="484"/>
      <c r="I75" s="594"/>
      <c r="J75" s="484"/>
      <c r="K75" s="484"/>
      <c r="L75" s="484"/>
      <c r="M75" s="484"/>
      <c r="N75" s="484"/>
      <c r="O75" s="484"/>
      <c r="P75" s="484"/>
      <c r="Q75" s="484"/>
      <c r="R75" s="484"/>
      <c r="S75" s="484"/>
      <c r="T75" s="484"/>
      <c r="U75" s="484"/>
      <c r="V75" s="484"/>
      <c r="W75" s="484"/>
      <c r="X75" s="484"/>
      <c r="Y75" s="484"/>
      <c r="Z75" s="484"/>
      <c r="AA75" s="484"/>
      <c r="AB75" s="484"/>
      <c r="AC75" s="484"/>
      <c r="AD75" s="484"/>
      <c r="AE75" s="484"/>
      <c r="AF75" s="484"/>
      <c r="AG75" s="484"/>
      <c r="AH75" s="484"/>
      <c r="AI75" s="484"/>
      <c r="AJ75" s="484"/>
      <c r="AK75" s="484"/>
      <c r="AL75" s="484"/>
      <c r="AM75" s="484"/>
      <c r="AN75" s="484"/>
      <c r="AO75" s="484"/>
      <c r="AP75" s="484"/>
      <c r="AQ75" s="484"/>
      <c r="AR75" s="484"/>
      <c r="AS75" s="484"/>
      <c r="AT75" s="484"/>
      <c r="AU75" s="484"/>
    </row>
    <row r="76" customFormat="false" ht="15" hidden="false" customHeight="false" outlineLevel="0" collapsed="false">
      <c r="A76" s="484"/>
      <c r="B76" s="484"/>
      <c r="C76" s="484"/>
      <c r="D76" s="484"/>
      <c r="E76" s="593"/>
      <c r="F76" s="484"/>
      <c r="G76" s="484"/>
      <c r="H76" s="484"/>
      <c r="I76" s="594"/>
      <c r="J76" s="484"/>
      <c r="K76" s="484"/>
      <c r="L76" s="484"/>
      <c r="M76" s="484"/>
      <c r="N76" s="484"/>
      <c r="O76" s="484"/>
      <c r="P76" s="484"/>
      <c r="Q76" s="484"/>
      <c r="R76" s="484"/>
      <c r="S76" s="484"/>
      <c r="T76" s="484"/>
      <c r="U76" s="484"/>
      <c r="V76" s="484"/>
      <c r="W76" s="484"/>
      <c r="X76" s="484"/>
      <c r="Y76" s="484"/>
      <c r="Z76" s="484"/>
      <c r="AA76" s="484"/>
      <c r="AB76" s="484"/>
      <c r="AC76" s="484"/>
      <c r="AD76" s="484"/>
      <c r="AE76" s="484"/>
      <c r="AF76" s="484"/>
      <c r="AG76" s="484"/>
      <c r="AH76" s="484"/>
      <c r="AI76" s="484"/>
      <c r="AJ76" s="484"/>
      <c r="AK76" s="484"/>
      <c r="AL76" s="484"/>
      <c r="AM76" s="484"/>
      <c r="AN76" s="484"/>
      <c r="AO76" s="484"/>
      <c r="AP76" s="484"/>
      <c r="AQ76" s="484"/>
      <c r="AR76" s="484"/>
      <c r="AS76" s="484"/>
      <c r="AT76" s="484"/>
      <c r="AU76" s="484"/>
    </row>
    <row r="77" customFormat="false" ht="15" hidden="false" customHeight="false" outlineLevel="0" collapsed="false">
      <c r="A77" s="484"/>
      <c r="B77" s="484"/>
      <c r="C77" s="484"/>
      <c r="D77" s="484"/>
      <c r="E77" s="593"/>
      <c r="F77" s="484"/>
      <c r="G77" s="484"/>
      <c r="H77" s="484"/>
      <c r="I77" s="594"/>
      <c r="J77" s="484"/>
      <c r="K77" s="484"/>
      <c r="L77" s="484"/>
      <c r="M77" s="484"/>
      <c r="N77" s="484"/>
      <c r="O77" s="484"/>
      <c r="P77" s="484"/>
      <c r="Q77" s="484"/>
      <c r="R77" s="484"/>
      <c r="S77" s="484"/>
      <c r="T77" s="484"/>
      <c r="U77" s="484"/>
      <c r="V77" s="484"/>
      <c r="W77" s="484"/>
      <c r="X77" s="484"/>
      <c r="Y77" s="484"/>
      <c r="Z77" s="484"/>
      <c r="AA77" s="484"/>
      <c r="AB77" s="484"/>
      <c r="AC77" s="484"/>
      <c r="AD77" s="484"/>
      <c r="AE77" s="484"/>
      <c r="AF77" s="484"/>
      <c r="AG77" s="484"/>
      <c r="AH77" s="484"/>
      <c r="AI77" s="484"/>
      <c r="AJ77" s="484"/>
      <c r="AK77" s="484"/>
      <c r="AL77" s="484"/>
      <c r="AM77" s="484"/>
      <c r="AN77" s="484"/>
      <c r="AO77" s="484"/>
      <c r="AP77" s="484"/>
      <c r="AQ77" s="484"/>
      <c r="AR77" s="484"/>
      <c r="AS77" s="484"/>
      <c r="AT77" s="484"/>
      <c r="AU77" s="484"/>
    </row>
    <row r="78" customFormat="false" ht="15" hidden="false" customHeight="false" outlineLevel="0" collapsed="false">
      <c r="A78" s="484"/>
      <c r="B78" s="484"/>
      <c r="C78" s="484"/>
      <c r="D78" s="484"/>
      <c r="E78" s="593"/>
      <c r="F78" s="484"/>
      <c r="G78" s="484"/>
      <c r="H78" s="484"/>
      <c r="I78" s="594"/>
      <c r="J78" s="484"/>
      <c r="K78" s="484"/>
      <c r="L78" s="484"/>
      <c r="M78" s="484"/>
      <c r="N78" s="484"/>
      <c r="O78" s="484"/>
      <c r="P78" s="484"/>
      <c r="Q78" s="484"/>
      <c r="R78" s="484"/>
      <c r="S78" s="484"/>
      <c r="T78" s="484"/>
      <c r="U78" s="484"/>
      <c r="V78" s="484"/>
      <c r="W78" s="484"/>
      <c r="X78" s="484"/>
      <c r="Y78" s="484"/>
      <c r="Z78" s="484"/>
      <c r="AA78" s="484"/>
      <c r="AB78" s="484"/>
      <c r="AC78" s="484"/>
      <c r="AD78" s="484"/>
      <c r="AE78" s="484"/>
      <c r="AF78" s="484"/>
      <c r="AG78" s="484"/>
      <c r="AH78" s="484"/>
      <c r="AI78" s="484"/>
      <c r="AJ78" s="484"/>
      <c r="AK78" s="484"/>
      <c r="AL78" s="484"/>
      <c r="AM78" s="484"/>
      <c r="AN78" s="484"/>
      <c r="AO78" s="484"/>
      <c r="AP78" s="484"/>
      <c r="AQ78" s="484"/>
      <c r="AR78" s="484"/>
      <c r="AS78" s="484"/>
      <c r="AT78" s="484"/>
      <c r="AU78" s="484"/>
    </row>
    <row r="79" customFormat="false" ht="15" hidden="false" customHeight="false" outlineLevel="0" collapsed="false">
      <c r="A79" s="484"/>
      <c r="B79" s="484"/>
      <c r="C79" s="484"/>
      <c r="D79" s="484"/>
      <c r="E79" s="593"/>
      <c r="F79" s="484"/>
      <c r="G79" s="484"/>
      <c r="H79" s="484"/>
      <c r="I79" s="594"/>
      <c r="J79" s="484"/>
      <c r="K79" s="484"/>
      <c r="L79" s="484"/>
      <c r="M79" s="484"/>
      <c r="N79" s="484"/>
      <c r="O79" s="484"/>
      <c r="P79" s="484"/>
      <c r="Q79" s="484"/>
      <c r="R79" s="484"/>
      <c r="S79" s="484"/>
      <c r="T79" s="484"/>
      <c r="U79" s="484"/>
      <c r="V79" s="484"/>
      <c r="W79" s="484"/>
      <c r="X79" s="484"/>
      <c r="Y79" s="484"/>
      <c r="Z79" s="484"/>
      <c r="AA79" s="484"/>
      <c r="AB79" s="484"/>
      <c r="AC79" s="484"/>
      <c r="AD79" s="484"/>
      <c r="AE79" s="484"/>
      <c r="AF79" s="484"/>
      <c r="AG79" s="484"/>
      <c r="AH79" s="484"/>
      <c r="AI79" s="484"/>
      <c r="AJ79" s="484"/>
      <c r="AK79" s="484"/>
      <c r="AL79" s="484"/>
      <c r="AM79" s="484"/>
      <c r="AN79" s="484"/>
      <c r="AO79" s="484"/>
      <c r="AP79" s="484"/>
      <c r="AQ79" s="484"/>
      <c r="AR79" s="484"/>
      <c r="AS79" s="484"/>
      <c r="AT79" s="484"/>
      <c r="AU79" s="484"/>
    </row>
    <row r="80" customFormat="false" ht="15" hidden="false" customHeight="false" outlineLevel="0" collapsed="false">
      <c r="A80" s="484"/>
      <c r="B80" s="484"/>
      <c r="C80" s="484"/>
      <c r="D80" s="484"/>
      <c r="E80" s="593"/>
      <c r="F80" s="484"/>
      <c r="G80" s="484"/>
      <c r="H80" s="484"/>
      <c r="I80" s="594"/>
      <c r="J80" s="484"/>
      <c r="K80" s="484"/>
      <c r="L80" s="484"/>
      <c r="M80" s="484"/>
      <c r="N80" s="484"/>
      <c r="O80" s="484"/>
      <c r="P80" s="484"/>
      <c r="Q80" s="484"/>
      <c r="R80" s="484"/>
      <c r="S80" s="484"/>
      <c r="T80" s="484"/>
      <c r="U80" s="484"/>
      <c r="V80" s="484"/>
      <c r="W80" s="484"/>
      <c r="X80" s="484"/>
      <c r="Y80" s="484"/>
      <c r="Z80" s="484"/>
      <c r="AA80" s="484"/>
      <c r="AB80" s="484"/>
      <c r="AC80" s="484"/>
      <c r="AD80" s="484"/>
      <c r="AE80" s="484"/>
      <c r="AF80" s="484"/>
      <c r="AG80" s="484"/>
      <c r="AH80" s="484"/>
      <c r="AI80" s="484"/>
      <c r="AJ80" s="484"/>
      <c r="AK80" s="484"/>
      <c r="AL80" s="484"/>
      <c r="AM80" s="484"/>
      <c r="AN80" s="484"/>
      <c r="AO80" s="484"/>
      <c r="AP80" s="484"/>
      <c r="AQ80" s="484"/>
      <c r="AR80" s="484"/>
      <c r="AS80" s="484"/>
      <c r="AT80" s="484"/>
      <c r="AU80" s="484"/>
    </row>
    <row r="81" customFormat="false" ht="15" hidden="false" customHeight="false" outlineLevel="0" collapsed="false">
      <c r="A81" s="484"/>
      <c r="B81" s="484"/>
      <c r="C81" s="484"/>
      <c r="D81" s="484"/>
      <c r="E81" s="593"/>
      <c r="F81" s="484"/>
      <c r="G81" s="484"/>
      <c r="H81" s="484"/>
      <c r="I81" s="594"/>
      <c r="J81" s="484"/>
      <c r="K81" s="484"/>
      <c r="L81" s="484"/>
      <c r="M81" s="484"/>
      <c r="N81" s="484"/>
      <c r="O81" s="484"/>
      <c r="P81" s="484"/>
      <c r="Q81" s="484"/>
      <c r="R81" s="484"/>
      <c r="S81" s="484"/>
      <c r="T81" s="484"/>
      <c r="U81" s="484"/>
      <c r="V81" s="484"/>
      <c r="W81" s="484"/>
      <c r="X81" s="484"/>
      <c r="Y81" s="484"/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484"/>
      <c r="AK81" s="484"/>
      <c r="AL81" s="484"/>
      <c r="AM81" s="484"/>
      <c r="AN81" s="484"/>
      <c r="AO81" s="484"/>
      <c r="AP81" s="484"/>
      <c r="AQ81" s="484"/>
      <c r="AR81" s="484"/>
      <c r="AS81" s="484"/>
      <c r="AT81" s="484"/>
      <c r="AU81" s="484"/>
    </row>
    <row r="82" customFormat="false" ht="15" hidden="false" customHeight="false" outlineLevel="0" collapsed="false">
      <c r="A82" s="484"/>
      <c r="B82" s="484"/>
      <c r="C82" s="484"/>
      <c r="D82" s="484"/>
      <c r="E82" s="593"/>
      <c r="F82" s="484"/>
      <c r="G82" s="484"/>
      <c r="H82" s="484"/>
      <c r="I82" s="594"/>
      <c r="J82" s="484"/>
      <c r="K82" s="484"/>
      <c r="L82" s="484"/>
      <c r="M82" s="484"/>
      <c r="N82" s="484"/>
      <c r="O82" s="484"/>
      <c r="P82" s="484"/>
      <c r="Q82" s="484"/>
      <c r="R82" s="484"/>
      <c r="S82" s="484"/>
      <c r="T82" s="484"/>
      <c r="U82" s="484"/>
      <c r="V82" s="484"/>
      <c r="W82" s="484"/>
      <c r="X82" s="484"/>
      <c r="Y82" s="484"/>
      <c r="Z82" s="484"/>
      <c r="AA82" s="484"/>
      <c r="AB82" s="484"/>
      <c r="AC82" s="484"/>
      <c r="AD82" s="484"/>
      <c r="AE82" s="484"/>
      <c r="AF82" s="484"/>
      <c r="AG82" s="484"/>
      <c r="AH82" s="484"/>
      <c r="AI82" s="484"/>
      <c r="AJ82" s="484"/>
      <c r="AK82" s="484"/>
      <c r="AL82" s="484"/>
      <c r="AM82" s="484"/>
      <c r="AN82" s="484"/>
      <c r="AO82" s="484"/>
      <c r="AP82" s="484"/>
      <c r="AQ82" s="484"/>
      <c r="AR82" s="484"/>
      <c r="AS82" s="484"/>
      <c r="AT82" s="484"/>
      <c r="AU82" s="484"/>
    </row>
    <row r="83" customFormat="false" ht="15" hidden="false" customHeight="false" outlineLevel="0" collapsed="false">
      <c r="A83" s="484"/>
      <c r="B83" s="484"/>
      <c r="C83" s="484"/>
      <c r="D83" s="484"/>
      <c r="E83" s="593"/>
      <c r="F83" s="484"/>
      <c r="G83" s="484"/>
      <c r="H83" s="484"/>
      <c r="I83" s="594"/>
      <c r="J83" s="484"/>
      <c r="K83" s="484"/>
      <c r="L83" s="484"/>
      <c r="M83" s="484"/>
      <c r="N83" s="484"/>
      <c r="O83" s="484"/>
      <c r="P83" s="484"/>
      <c r="Q83" s="484"/>
      <c r="R83" s="484"/>
      <c r="S83" s="484"/>
      <c r="T83" s="484"/>
      <c r="U83" s="484"/>
      <c r="V83" s="484"/>
      <c r="W83" s="484"/>
      <c r="X83" s="484"/>
      <c r="Y83" s="484"/>
      <c r="Z83" s="484"/>
      <c r="AA83" s="484"/>
      <c r="AB83" s="484"/>
      <c r="AC83" s="484"/>
      <c r="AD83" s="484"/>
      <c r="AE83" s="484"/>
      <c r="AF83" s="484"/>
      <c r="AG83" s="484"/>
      <c r="AH83" s="484"/>
      <c r="AI83" s="484"/>
      <c r="AJ83" s="484"/>
      <c r="AK83" s="484"/>
      <c r="AL83" s="484"/>
      <c r="AM83" s="484"/>
      <c r="AN83" s="484"/>
      <c r="AO83" s="484"/>
      <c r="AP83" s="484"/>
      <c r="AQ83" s="484"/>
      <c r="AR83" s="484"/>
      <c r="AS83" s="484"/>
      <c r="AT83" s="484"/>
      <c r="AU83" s="484"/>
    </row>
    <row r="84" customFormat="false" ht="15" hidden="false" customHeight="false" outlineLevel="0" collapsed="false">
      <c r="A84" s="484"/>
      <c r="B84" s="484"/>
      <c r="C84" s="484"/>
      <c r="D84" s="484"/>
      <c r="E84" s="593"/>
      <c r="F84" s="484"/>
      <c r="G84" s="484"/>
      <c r="H84" s="484"/>
      <c r="I84" s="594"/>
      <c r="J84" s="484"/>
      <c r="K84" s="484"/>
      <c r="L84" s="484"/>
      <c r="M84" s="484"/>
      <c r="N84" s="484"/>
      <c r="O84" s="484"/>
      <c r="P84" s="484"/>
      <c r="Q84" s="484"/>
      <c r="R84" s="484"/>
      <c r="S84" s="484"/>
      <c r="T84" s="484"/>
      <c r="U84" s="484"/>
      <c r="V84" s="484"/>
      <c r="W84" s="484"/>
      <c r="X84" s="484"/>
      <c r="Y84" s="484"/>
      <c r="Z84" s="484"/>
      <c r="AA84" s="484"/>
      <c r="AB84" s="484"/>
      <c r="AC84" s="484"/>
      <c r="AD84" s="484"/>
      <c r="AE84" s="484"/>
      <c r="AF84" s="484"/>
      <c r="AG84" s="484"/>
      <c r="AH84" s="484"/>
      <c r="AI84" s="484"/>
      <c r="AJ84" s="484"/>
      <c r="AK84" s="484"/>
      <c r="AL84" s="484"/>
      <c r="AM84" s="484"/>
      <c r="AN84" s="484"/>
      <c r="AO84" s="484"/>
      <c r="AP84" s="484"/>
      <c r="AQ84" s="484"/>
      <c r="AR84" s="484"/>
      <c r="AS84" s="484"/>
      <c r="AT84" s="484"/>
      <c r="AU84" s="484"/>
    </row>
    <row r="85" customFormat="false" ht="15" hidden="false" customHeight="false" outlineLevel="0" collapsed="false">
      <c r="A85" s="484"/>
      <c r="B85" s="484"/>
      <c r="C85" s="484"/>
      <c r="D85" s="484"/>
      <c r="E85" s="593"/>
      <c r="F85" s="484"/>
      <c r="G85" s="484"/>
      <c r="H85" s="484"/>
      <c r="I85" s="594"/>
      <c r="J85" s="484"/>
      <c r="K85" s="484"/>
      <c r="L85" s="484"/>
      <c r="M85" s="484"/>
      <c r="N85" s="484"/>
      <c r="O85" s="484"/>
      <c r="P85" s="484"/>
      <c r="Q85" s="484"/>
      <c r="R85" s="484"/>
      <c r="S85" s="484"/>
      <c r="T85" s="484"/>
      <c r="U85" s="484"/>
      <c r="V85" s="484"/>
      <c r="W85" s="484"/>
      <c r="X85" s="484"/>
      <c r="Y85" s="484"/>
      <c r="Z85" s="484"/>
      <c r="AA85" s="484"/>
      <c r="AB85" s="484"/>
      <c r="AC85" s="484"/>
      <c r="AD85" s="484"/>
      <c r="AE85" s="484"/>
      <c r="AF85" s="484"/>
      <c r="AG85" s="484"/>
      <c r="AH85" s="484"/>
      <c r="AI85" s="484"/>
      <c r="AJ85" s="484"/>
      <c r="AK85" s="484"/>
      <c r="AL85" s="484"/>
      <c r="AM85" s="484"/>
      <c r="AN85" s="484"/>
      <c r="AO85" s="484"/>
      <c r="AP85" s="484"/>
      <c r="AQ85" s="484"/>
      <c r="AR85" s="484"/>
      <c r="AS85" s="484"/>
      <c r="AT85" s="484"/>
      <c r="AU85" s="484"/>
    </row>
    <row r="86" customFormat="false" ht="15" hidden="false" customHeight="false" outlineLevel="0" collapsed="false">
      <c r="A86" s="484"/>
      <c r="B86" s="484"/>
      <c r="C86" s="484"/>
      <c r="D86" s="484"/>
      <c r="E86" s="593"/>
      <c r="F86" s="484"/>
      <c r="G86" s="484"/>
      <c r="H86" s="484"/>
      <c r="I86" s="594"/>
      <c r="J86" s="484"/>
      <c r="K86" s="484"/>
      <c r="L86" s="484"/>
      <c r="M86" s="484"/>
      <c r="N86" s="484"/>
      <c r="O86" s="484"/>
      <c r="P86" s="484"/>
      <c r="Q86" s="484"/>
      <c r="R86" s="484"/>
      <c r="S86" s="484"/>
      <c r="T86" s="484"/>
      <c r="U86" s="484"/>
      <c r="V86" s="484"/>
      <c r="W86" s="484"/>
      <c r="X86" s="484"/>
      <c r="Y86" s="484"/>
      <c r="Z86" s="484"/>
      <c r="AA86" s="484"/>
      <c r="AB86" s="484"/>
      <c r="AC86" s="484"/>
      <c r="AD86" s="484"/>
      <c r="AE86" s="484"/>
      <c r="AF86" s="484"/>
      <c r="AG86" s="484"/>
      <c r="AH86" s="484"/>
      <c r="AI86" s="484"/>
      <c r="AJ86" s="484"/>
      <c r="AK86" s="484"/>
      <c r="AL86" s="484"/>
      <c r="AM86" s="484"/>
      <c r="AN86" s="484"/>
      <c r="AO86" s="484"/>
      <c r="AP86" s="484"/>
      <c r="AQ86" s="484"/>
      <c r="AR86" s="484"/>
      <c r="AS86" s="484"/>
      <c r="AT86" s="484"/>
      <c r="AU86" s="484"/>
    </row>
    <row r="87" customFormat="false" ht="15" hidden="false" customHeight="false" outlineLevel="0" collapsed="false">
      <c r="A87" s="484"/>
      <c r="B87" s="484"/>
      <c r="C87" s="484"/>
      <c r="D87" s="484"/>
      <c r="E87" s="593"/>
      <c r="F87" s="484"/>
      <c r="G87" s="484"/>
      <c r="H87" s="484"/>
      <c r="I87" s="594"/>
      <c r="J87" s="484"/>
      <c r="K87" s="484"/>
      <c r="L87" s="484"/>
      <c r="M87" s="484"/>
      <c r="N87" s="484"/>
      <c r="O87" s="484"/>
      <c r="P87" s="484"/>
      <c r="Q87" s="484"/>
      <c r="R87" s="484"/>
      <c r="S87" s="484"/>
      <c r="T87" s="484"/>
      <c r="U87" s="484"/>
      <c r="V87" s="484"/>
      <c r="W87" s="484"/>
      <c r="X87" s="484"/>
      <c r="Y87" s="484"/>
      <c r="Z87" s="484"/>
      <c r="AA87" s="484"/>
      <c r="AB87" s="484"/>
      <c r="AC87" s="484"/>
      <c r="AD87" s="484"/>
      <c r="AE87" s="484"/>
      <c r="AF87" s="484"/>
      <c r="AG87" s="484"/>
      <c r="AH87" s="484"/>
      <c r="AI87" s="484"/>
      <c r="AJ87" s="484"/>
      <c r="AK87" s="484"/>
      <c r="AL87" s="484"/>
      <c r="AM87" s="484"/>
      <c r="AN87" s="484"/>
      <c r="AO87" s="484"/>
      <c r="AP87" s="484"/>
      <c r="AQ87" s="484"/>
      <c r="AR87" s="484"/>
      <c r="AS87" s="484"/>
      <c r="AT87" s="484"/>
      <c r="AU87" s="484"/>
    </row>
    <row r="88" customFormat="false" ht="15" hidden="false" customHeight="false" outlineLevel="0" collapsed="false">
      <c r="A88" s="484"/>
      <c r="B88" s="484"/>
      <c r="C88" s="484"/>
      <c r="D88" s="484"/>
      <c r="E88" s="593"/>
      <c r="F88" s="484"/>
      <c r="G88" s="484"/>
      <c r="H88" s="484"/>
      <c r="I88" s="594"/>
      <c r="J88" s="484"/>
      <c r="K88" s="484"/>
      <c r="L88" s="484"/>
      <c r="M88" s="484"/>
      <c r="N88" s="484"/>
      <c r="O88" s="484"/>
      <c r="P88" s="484"/>
      <c r="Q88" s="484"/>
      <c r="R88" s="484"/>
      <c r="S88" s="484"/>
      <c r="T88" s="484"/>
      <c r="U88" s="484"/>
      <c r="V88" s="484"/>
      <c r="W88" s="484"/>
      <c r="X88" s="484"/>
      <c r="Y88" s="484"/>
      <c r="Z88" s="484"/>
      <c r="AA88" s="484"/>
      <c r="AB88" s="484"/>
      <c r="AC88" s="484"/>
      <c r="AD88" s="484"/>
      <c r="AE88" s="484"/>
      <c r="AF88" s="484"/>
      <c r="AG88" s="484"/>
      <c r="AH88" s="484"/>
      <c r="AI88" s="484"/>
      <c r="AJ88" s="484"/>
      <c r="AK88" s="484"/>
      <c r="AL88" s="484"/>
      <c r="AM88" s="484"/>
      <c r="AN88" s="484"/>
      <c r="AO88" s="484"/>
      <c r="AP88" s="484"/>
      <c r="AQ88" s="484"/>
      <c r="AR88" s="484"/>
      <c r="AS88" s="484"/>
      <c r="AT88" s="484"/>
      <c r="AU88" s="484"/>
    </row>
    <row r="89" customFormat="false" ht="15" hidden="false" customHeight="false" outlineLevel="0" collapsed="false">
      <c r="A89" s="484"/>
      <c r="B89" s="484"/>
      <c r="C89" s="484"/>
      <c r="D89" s="484"/>
      <c r="E89" s="593"/>
      <c r="F89" s="484"/>
      <c r="G89" s="484"/>
      <c r="H89" s="484"/>
      <c r="I89" s="594"/>
      <c r="J89" s="484"/>
      <c r="K89" s="484"/>
      <c r="L89" s="484"/>
      <c r="M89" s="484"/>
      <c r="N89" s="484"/>
      <c r="O89" s="484"/>
      <c r="P89" s="484"/>
      <c r="Q89" s="484"/>
      <c r="R89" s="484"/>
      <c r="S89" s="484"/>
      <c r="T89" s="484"/>
      <c r="U89" s="484"/>
      <c r="V89" s="484"/>
      <c r="W89" s="484"/>
      <c r="X89" s="484"/>
      <c r="Y89" s="484"/>
      <c r="Z89" s="484"/>
      <c r="AA89" s="484"/>
      <c r="AB89" s="484"/>
      <c r="AC89" s="484"/>
      <c r="AD89" s="484"/>
      <c r="AE89" s="484"/>
      <c r="AF89" s="484"/>
      <c r="AG89" s="484"/>
      <c r="AH89" s="484"/>
      <c r="AI89" s="484"/>
      <c r="AJ89" s="484"/>
      <c r="AK89" s="484"/>
      <c r="AL89" s="484"/>
      <c r="AM89" s="484"/>
      <c r="AN89" s="484"/>
      <c r="AO89" s="484"/>
      <c r="AP89" s="484"/>
      <c r="AQ89" s="484"/>
      <c r="AR89" s="484"/>
      <c r="AS89" s="484"/>
      <c r="AT89" s="484"/>
      <c r="AU89" s="484"/>
    </row>
    <row r="90" customFormat="false" ht="15" hidden="false" customHeight="false" outlineLevel="0" collapsed="false">
      <c r="A90" s="484"/>
      <c r="B90" s="484"/>
      <c r="C90" s="484"/>
      <c r="D90" s="484"/>
      <c r="E90" s="593"/>
      <c r="F90" s="484"/>
      <c r="G90" s="484"/>
      <c r="H90" s="484"/>
      <c r="I90" s="594"/>
      <c r="J90" s="484"/>
      <c r="K90" s="484"/>
      <c r="L90" s="484"/>
      <c r="M90" s="484"/>
      <c r="N90" s="484"/>
      <c r="O90" s="484"/>
      <c r="P90" s="484"/>
      <c r="Q90" s="484"/>
      <c r="R90" s="484"/>
      <c r="S90" s="484"/>
      <c r="T90" s="484"/>
      <c r="U90" s="484"/>
      <c r="V90" s="484"/>
      <c r="W90" s="484"/>
      <c r="X90" s="484"/>
      <c r="Y90" s="484"/>
      <c r="Z90" s="484"/>
      <c r="AA90" s="484"/>
      <c r="AB90" s="484"/>
      <c r="AC90" s="484"/>
      <c r="AD90" s="484"/>
      <c r="AE90" s="484"/>
      <c r="AF90" s="484"/>
      <c r="AG90" s="484"/>
      <c r="AH90" s="484"/>
      <c r="AI90" s="484"/>
      <c r="AJ90" s="484"/>
      <c r="AK90" s="484"/>
      <c r="AL90" s="484"/>
      <c r="AM90" s="484"/>
      <c r="AN90" s="484"/>
      <c r="AO90" s="484"/>
      <c r="AP90" s="484"/>
      <c r="AQ90" s="484"/>
      <c r="AR90" s="484"/>
      <c r="AS90" s="484"/>
      <c r="AT90" s="484"/>
      <c r="AU90" s="484"/>
    </row>
    <row r="91" customFormat="false" ht="15" hidden="false" customHeight="false" outlineLevel="0" collapsed="false">
      <c r="A91" s="484"/>
      <c r="B91" s="484"/>
      <c r="C91" s="484"/>
      <c r="D91" s="484"/>
      <c r="E91" s="593"/>
      <c r="F91" s="484"/>
      <c r="G91" s="484"/>
      <c r="H91" s="484"/>
      <c r="I91" s="594"/>
      <c r="J91" s="484"/>
      <c r="K91" s="484"/>
      <c r="L91" s="484"/>
      <c r="M91" s="484"/>
      <c r="N91" s="484"/>
      <c r="O91" s="484"/>
      <c r="P91" s="484"/>
      <c r="Q91" s="484"/>
      <c r="R91" s="484"/>
      <c r="S91" s="484"/>
      <c r="T91" s="484"/>
      <c r="U91" s="484"/>
      <c r="V91" s="484"/>
      <c r="W91" s="484"/>
      <c r="X91" s="484"/>
      <c r="Y91" s="484"/>
      <c r="Z91" s="484"/>
      <c r="AA91" s="484"/>
      <c r="AB91" s="484"/>
      <c r="AC91" s="484"/>
      <c r="AD91" s="484"/>
      <c r="AE91" s="484"/>
      <c r="AF91" s="484"/>
      <c r="AG91" s="484"/>
      <c r="AH91" s="484"/>
      <c r="AI91" s="484"/>
      <c r="AJ91" s="484"/>
      <c r="AK91" s="484"/>
      <c r="AL91" s="484"/>
      <c r="AM91" s="484"/>
      <c r="AN91" s="484"/>
      <c r="AO91" s="484"/>
      <c r="AP91" s="484"/>
      <c r="AQ91" s="484"/>
      <c r="AR91" s="484"/>
      <c r="AS91" s="484"/>
      <c r="AT91" s="484"/>
      <c r="AU91" s="484"/>
    </row>
    <row r="92" customFormat="false" ht="15" hidden="false" customHeight="false" outlineLevel="0" collapsed="false">
      <c r="A92" s="484"/>
      <c r="B92" s="484"/>
      <c r="C92" s="484"/>
      <c r="D92" s="484"/>
      <c r="E92" s="593"/>
      <c r="F92" s="484"/>
      <c r="G92" s="484"/>
      <c r="H92" s="484"/>
      <c r="I92" s="594"/>
      <c r="J92" s="484"/>
      <c r="K92" s="484"/>
      <c r="L92" s="484"/>
      <c r="M92" s="484"/>
      <c r="N92" s="484"/>
      <c r="O92" s="484"/>
      <c r="P92" s="484"/>
      <c r="Q92" s="484"/>
      <c r="R92" s="484"/>
      <c r="S92" s="484"/>
      <c r="T92" s="484"/>
      <c r="U92" s="484"/>
      <c r="V92" s="484"/>
      <c r="W92" s="484"/>
      <c r="X92" s="484"/>
      <c r="Y92" s="484"/>
      <c r="Z92" s="484"/>
      <c r="AA92" s="484"/>
      <c r="AB92" s="484"/>
      <c r="AC92" s="484"/>
      <c r="AD92" s="484"/>
      <c r="AE92" s="484"/>
      <c r="AF92" s="484"/>
      <c r="AG92" s="484"/>
      <c r="AH92" s="484"/>
      <c r="AI92" s="484"/>
      <c r="AJ92" s="484"/>
      <c r="AK92" s="484"/>
      <c r="AL92" s="484"/>
      <c r="AM92" s="484"/>
      <c r="AN92" s="484"/>
      <c r="AO92" s="484"/>
      <c r="AP92" s="484"/>
      <c r="AQ92" s="484"/>
      <c r="AR92" s="484"/>
      <c r="AS92" s="484"/>
      <c r="AT92" s="484"/>
      <c r="AU92" s="484"/>
    </row>
    <row r="93" customFormat="false" ht="15" hidden="false" customHeight="false" outlineLevel="0" collapsed="false">
      <c r="A93" s="484"/>
      <c r="B93" s="484"/>
      <c r="C93" s="484"/>
      <c r="D93" s="484"/>
      <c r="E93" s="593"/>
      <c r="F93" s="484"/>
      <c r="G93" s="484"/>
      <c r="H93" s="484"/>
      <c r="I93" s="594"/>
      <c r="J93" s="484"/>
      <c r="K93" s="484"/>
      <c r="L93" s="484"/>
      <c r="M93" s="484"/>
      <c r="N93" s="484"/>
      <c r="O93" s="484"/>
      <c r="P93" s="484"/>
      <c r="Q93" s="484"/>
      <c r="R93" s="484"/>
      <c r="S93" s="484"/>
      <c r="T93" s="484"/>
      <c r="U93" s="484"/>
      <c r="V93" s="484"/>
      <c r="W93" s="484"/>
      <c r="X93" s="484"/>
      <c r="Y93" s="484"/>
      <c r="Z93" s="484"/>
      <c r="AA93" s="484"/>
      <c r="AB93" s="484"/>
      <c r="AC93" s="484"/>
      <c r="AD93" s="484"/>
      <c r="AE93" s="484"/>
      <c r="AF93" s="484"/>
      <c r="AG93" s="484"/>
      <c r="AH93" s="484"/>
      <c r="AI93" s="484"/>
      <c r="AJ93" s="484"/>
      <c r="AK93" s="484"/>
      <c r="AL93" s="484"/>
      <c r="AM93" s="484"/>
      <c r="AN93" s="484"/>
      <c r="AO93" s="484"/>
      <c r="AP93" s="484"/>
      <c r="AQ93" s="484"/>
      <c r="AR93" s="484"/>
      <c r="AS93" s="484"/>
      <c r="AT93" s="484"/>
      <c r="AU93" s="484"/>
    </row>
    <row r="94" customFormat="false" ht="15" hidden="false" customHeight="false" outlineLevel="0" collapsed="false">
      <c r="A94" s="484"/>
      <c r="B94" s="484"/>
      <c r="C94" s="484"/>
      <c r="D94" s="484"/>
      <c r="E94" s="593"/>
      <c r="F94" s="484"/>
      <c r="G94" s="484"/>
      <c r="H94" s="484"/>
      <c r="I94" s="594"/>
      <c r="J94" s="484"/>
      <c r="K94" s="484"/>
      <c r="L94" s="484"/>
      <c r="M94" s="484"/>
      <c r="N94" s="484"/>
      <c r="O94" s="484"/>
      <c r="P94" s="484"/>
      <c r="Q94" s="484"/>
      <c r="R94" s="484"/>
      <c r="S94" s="484"/>
      <c r="T94" s="484"/>
      <c r="U94" s="484"/>
      <c r="V94" s="484"/>
      <c r="W94" s="484"/>
      <c r="X94" s="484"/>
      <c r="Y94" s="484"/>
      <c r="Z94" s="484"/>
      <c r="AA94" s="484"/>
      <c r="AB94" s="484"/>
      <c r="AC94" s="484"/>
      <c r="AD94" s="484"/>
      <c r="AE94" s="484"/>
      <c r="AF94" s="484"/>
      <c r="AG94" s="484"/>
      <c r="AH94" s="484"/>
      <c r="AI94" s="484"/>
      <c r="AJ94" s="484"/>
      <c r="AK94" s="484"/>
      <c r="AL94" s="484"/>
      <c r="AM94" s="484"/>
      <c r="AN94" s="484"/>
      <c r="AO94" s="484"/>
      <c r="AP94" s="484"/>
      <c r="AQ94" s="484"/>
      <c r="AR94" s="484"/>
      <c r="AS94" s="484"/>
      <c r="AT94" s="484"/>
      <c r="AU94" s="484"/>
    </row>
    <row r="95" customFormat="false" ht="15" hidden="false" customHeight="false" outlineLevel="0" collapsed="false">
      <c r="A95" s="484"/>
      <c r="B95" s="484"/>
      <c r="C95" s="484"/>
      <c r="D95" s="484"/>
      <c r="E95" s="593"/>
      <c r="F95" s="484"/>
      <c r="G95" s="484"/>
      <c r="H95" s="484"/>
      <c r="I95" s="594"/>
      <c r="J95" s="484"/>
      <c r="K95" s="484"/>
      <c r="L95" s="484"/>
      <c r="M95" s="484"/>
      <c r="N95" s="484"/>
      <c r="O95" s="484"/>
      <c r="P95" s="484"/>
      <c r="Q95" s="484"/>
      <c r="R95" s="484"/>
      <c r="S95" s="484"/>
      <c r="T95" s="484"/>
      <c r="U95" s="484"/>
      <c r="V95" s="484"/>
      <c r="W95" s="484"/>
      <c r="X95" s="484"/>
      <c r="Y95" s="484"/>
      <c r="Z95" s="484"/>
      <c r="AA95" s="484"/>
      <c r="AB95" s="484"/>
      <c r="AC95" s="484"/>
      <c r="AD95" s="484"/>
      <c r="AE95" s="484"/>
      <c r="AF95" s="484"/>
      <c r="AG95" s="484"/>
      <c r="AH95" s="484"/>
      <c r="AI95" s="484"/>
      <c r="AJ95" s="484"/>
      <c r="AK95" s="484"/>
      <c r="AL95" s="484"/>
      <c r="AM95" s="484"/>
      <c r="AN95" s="484"/>
      <c r="AO95" s="484"/>
      <c r="AP95" s="484"/>
      <c r="AQ95" s="484"/>
      <c r="AR95" s="484"/>
      <c r="AS95" s="484"/>
      <c r="AT95" s="484"/>
      <c r="AU95" s="484"/>
    </row>
    <row r="96" customFormat="false" ht="15" hidden="false" customHeight="false" outlineLevel="0" collapsed="false">
      <c r="A96" s="484"/>
      <c r="B96" s="484"/>
      <c r="C96" s="484"/>
      <c r="D96" s="484"/>
      <c r="E96" s="593"/>
      <c r="F96" s="484"/>
      <c r="G96" s="484"/>
      <c r="H96" s="484"/>
      <c r="I96" s="594"/>
      <c r="J96" s="484"/>
      <c r="K96" s="484"/>
      <c r="L96" s="484"/>
      <c r="M96" s="484"/>
      <c r="N96" s="484"/>
      <c r="O96" s="484"/>
      <c r="P96" s="484"/>
      <c r="Q96" s="484"/>
      <c r="R96" s="484"/>
      <c r="S96" s="484"/>
      <c r="T96" s="484"/>
      <c r="U96" s="484"/>
      <c r="V96" s="484"/>
      <c r="W96" s="484"/>
      <c r="X96" s="484"/>
      <c r="Y96" s="484"/>
      <c r="Z96" s="484"/>
      <c r="AA96" s="484"/>
      <c r="AB96" s="484"/>
      <c r="AC96" s="484"/>
      <c r="AD96" s="484"/>
      <c r="AE96" s="484"/>
      <c r="AF96" s="484"/>
      <c r="AG96" s="484"/>
      <c r="AH96" s="484"/>
      <c r="AI96" s="484"/>
      <c r="AJ96" s="484"/>
      <c r="AK96" s="484"/>
      <c r="AL96" s="484"/>
      <c r="AM96" s="484"/>
      <c r="AN96" s="484"/>
      <c r="AO96" s="484"/>
      <c r="AP96" s="484"/>
      <c r="AQ96" s="484"/>
      <c r="AR96" s="484"/>
      <c r="AS96" s="484"/>
      <c r="AT96" s="484"/>
      <c r="AU96" s="484"/>
    </row>
    <row r="97" customFormat="false" ht="15" hidden="false" customHeight="false" outlineLevel="0" collapsed="false">
      <c r="A97" s="484"/>
      <c r="B97" s="484"/>
      <c r="C97" s="484"/>
      <c r="D97" s="484"/>
      <c r="E97" s="593"/>
      <c r="F97" s="484"/>
      <c r="G97" s="484"/>
      <c r="H97" s="484"/>
      <c r="I97" s="594"/>
      <c r="J97" s="484"/>
      <c r="K97" s="484"/>
      <c r="L97" s="484"/>
      <c r="M97" s="484"/>
      <c r="N97" s="484"/>
      <c r="O97" s="484"/>
      <c r="P97" s="484"/>
      <c r="Q97" s="484"/>
      <c r="R97" s="484"/>
      <c r="S97" s="484"/>
      <c r="T97" s="484"/>
      <c r="U97" s="484"/>
      <c r="V97" s="484"/>
      <c r="W97" s="484"/>
      <c r="X97" s="484"/>
      <c r="Y97" s="484"/>
      <c r="Z97" s="484"/>
      <c r="AA97" s="484"/>
      <c r="AB97" s="484"/>
      <c r="AC97" s="484"/>
      <c r="AD97" s="484"/>
      <c r="AE97" s="484"/>
      <c r="AF97" s="484"/>
      <c r="AG97" s="484"/>
      <c r="AH97" s="484"/>
      <c r="AI97" s="484"/>
      <c r="AJ97" s="484"/>
      <c r="AK97" s="484"/>
      <c r="AL97" s="484"/>
      <c r="AM97" s="484"/>
      <c r="AN97" s="484"/>
      <c r="AO97" s="484"/>
      <c r="AP97" s="484"/>
      <c r="AQ97" s="484"/>
      <c r="AR97" s="484"/>
      <c r="AS97" s="484"/>
      <c r="AT97" s="484"/>
      <c r="AU97" s="484"/>
    </row>
    <row r="98" customFormat="false" ht="15" hidden="false" customHeight="false" outlineLevel="0" collapsed="false">
      <c r="A98" s="484"/>
      <c r="B98" s="484"/>
      <c r="C98" s="484"/>
      <c r="D98" s="484"/>
      <c r="E98" s="593"/>
      <c r="F98" s="484"/>
      <c r="G98" s="484"/>
      <c r="H98" s="484"/>
      <c r="I98" s="594"/>
      <c r="J98" s="484"/>
      <c r="K98" s="484"/>
      <c r="L98" s="484"/>
      <c r="M98" s="484"/>
      <c r="N98" s="484"/>
      <c r="O98" s="484"/>
      <c r="P98" s="484"/>
      <c r="Q98" s="484"/>
      <c r="R98" s="484"/>
      <c r="S98" s="484"/>
      <c r="T98" s="484"/>
      <c r="U98" s="484"/>
      <c r="V98" s="484"/>
      <c r="W98" s="484"/>
      <c r="X98" s="484"/>
      <c r="Y98" s="484"/>
      <c r="Z98" s="484"/>
      <c r="AA98" s="484"/>
      <c r="AB98" s="484"/>
      <c r="AC98" s="484"/>
      <c r="AD98" s="484"/>
      <c r="AE98" s="484"/>
      <c r="AF98" s="484"/>
      <c r="AG98" s="484"/>
      <c r="AH98" s="484"/>
      <c r="AI98" s="484"/>
      <c r="AJ98" s="484"/>
      <c r="AK98" s="484"/>
      <c r="AL98" s="484"/>
      <c r="AM98" s="484"/>
      <c r="AN98" s="484"/>
      <c r="AO98" s="484"/>
      <c r="AP98" s="484"/>
      <c r="AQ98" s="484"/>
      <c r="AR98" s="484"/>
      <c r="AS98" s="484"/>
      <c r="AT98" s="484"/>
      <c r="AU98" s="484"/>
    </row>
    <row r="99" customFormat="false" ht="15" hidden="false" customHeight="false" outlineLevel="0" collapsed="false">
      <c r="A99" s="484"/>
      <c r="B99" s="484"/>
      <c r="C99" s="484"/>
      <c r="D99" s="484"/>
      <c r="E99" s="593"/>
      <c r="F99" s="484"/>
      <c r="G99" s="484"/>
      <c r="H99" s="484"/>
      <c r="I99" s="594"/>
      <c r="J99" s="484"/>
      <c r="K99" s="484"/>
      <c r="L99" s="484"/>
      <c r="M99" s="484"/>
      <c r="N99" s="484"/>
      <c r="O99" s="484"/>
      <c r="P99" s="484"/>
      <c r="Q99" s="484"/>
      <c r="R99" s="484"/>
      <c r="S99" s="484"/>
      <c r="T99" s="484"/>
      <c r="U99" s="484"/>
      <c r="V99" s="484"/>
      <c r="W99" s="484"/>
      <c r="X99" s="484"/>
      <c r="Y99" s="484"/>
      <c r="Z99" s="484"/>
      <c r="AA99" s="484"/>
      <c r="AB99" s="484"/>
      <c r="AC99" s="484"/>
      <c r="AD99" s="484"/>
      <c r="AE99" s="484"/>
      <c r="AF99" s="484"/>
      <c r="AG99" s="484"/>
      <c r="AH99" s="484"/>
      <c r="AI99" s="484"/>
      <c r="AJ99" s="484"/>
      <c r="AK99" s="484"/>
      <c r="AL99" s="484"/>
      <c r="AM99" s="484"/>
      <c r="AN99" s="484"/>
      <c r="AO99" s="484"/>
      <c r="AP99" s="484"/>
      <c r="AQ99" s="484"/>
      <c r="AR99" s="484"/>
      <c r="AS99" s="484"/>
      <c r="AT99" s="484"/>
      <c r="AU99" s="484"/>
    </row>
    <row r="100" customFormat="false" ht="15" hidden="false" customHeight="false" outlineLevel="0" collapsed="false">
      <c r="A100" s="484"/>
      <c r="B100" s="484"/>
      <c r="C100" s="484"/>
      <c r="D100" s="484"/>
      <c r="E100" s="593"/>
      <c r="F100" s="484"/>
      <c r="G100" s="484"/>
      <c r="H100" s="484"/>
      <c r="I100" s="594"/>
      <c r="J100" s="484"/>
      <c r="K100" s="484"/>
      <c r="L100" s="484"/>
      <c r="M100" s="484"/>
      <c r="N100" s="484"/>
      <c r="O100" s="484"/>
      <c r="P100" s="484"/>
      <c r="Q100" s="484"/>
      <c r="R100" s="484"/>
      <c r="S100" s="484"/>
      <c r="T100" s="484"/>
      <c r="U100" s="484"/>
      <c r="V100" s="484"/>
      <c r="W100" s="484"/>
      <c r="X100" s="484"/>
      <c r="Y100" s="484"/>
      <c r="Z100" s="484"/>
      <c r="AA100" s="484"/>
      <c r="AB100" s="484"/>
      <c r="AC100" s="484"/>
      <c r="AD100" s="484"/>
      <c r="AE100" s="484"/>
      <c r="AF100" s="484"/>
      <c r="AG100" s="484"/>
      <c r="AH100" s="484"/>
      <c r="AI100" s="484"/>
      <c r="AJ100" s="484"/>
      <c r="AK100" s="484"/>
      <c r="AL100" s="484"/>
      <c r="AM100" s="484"/>
      <c r="AN100" s="484"/>
      <c r="AO100" s="484"/>
      <c r="AP100" s="484"/>
      <c r="AQ100" s="484"/>
      <c r="AR100" s="484"/>
      <c r="AS100" s="484"/>
      <c r="AT100" s="484"/>
      <c r="AU100" s="484"/>
    </row>
    <row r="101" customFormat="false" ht="15" hidden="false" customHeight="false" outlineLevel="0" collapsed="false">
      <c r="A101" s="484"/>
      <c r="B101" s="484"/>
      <c r="C101" s="484"/>
      <c r="D101" s="484"/>
      <c r="E101" s="593"/>
      <c r="F101" s="484"/>
      <c r="G101" s="484"/>
      <c r="H101" s="484"/>
      <c r="I101" s="594"/>
      <c r="J101" s="484"/>
      <c r="K101" s="484"/>
      <c r="L101" s="484"/>
      <c r="M101" s="484"/>
      <c r="N101" s="484"/>
      <c r="O101" s="484"/>
      <c r="P101" s="484"/>
      <c r="Q101" s="484"/>
      <c r="R101" s="484"/>
      <c r="S101" s="484"/>
      <c r="T101" s="484"/>
      <c r="U101" s="484"/>
      <c r="V101" s="484"/>
      <c r="W101" s="484"/>
      <c r="X101" s="484"/>
      <c r="Y101" s="484"/>
      <c r="Z101" s="484"/>
      <c r="AA101" s="484"/>
      <c r="AB101" s="484"/>
      <c r="AC101" s="484"/>
      <c r="AD101" s="484"/>
      <c r="AE101" s="484"/>
      <c r="AF101" s="484"/>
      <c r="AG101" s="484"/>
      <c r="AH101" s="484"/>
      <c r="AI101" s="484"/>
      <c r="AJ101" s="484"/>
      <c r="AK101" s="484"/>
      <c r="AL101" s="484"/>
      <c r="AM101" s="484"/>
      <c r="AN101" s="484"/>
      <c r="AO101" s="484"/>
      <c r="AP101" s="484"/>
      <c r="AQ101" s="484"/>
      <c r="AR101" s="484"/>
      <c r="AS101" s="484"/>
      <c r="AT101" s="484"/>
      <c r="AU101" s="484"/>
    </row>
    <row r="102" customFormat="false" ht="15" hidden="false" customHeight="false" outlineLevel="0" collapsed="false">
      <c r="A102" s="484"/>
      <c r="B102" s="484"/>
      <c r="C102" s="484"/>
      <c r="D102" s="484"/>
      <c r="E102" s="593"/>
      <c r="F102" s="484"/>
      <c r="G102" s="484"/>
      <c r="H102" s="484"/>
      <c r="I102" s="594"/>
      <c r="J102" s="484"/>
      <c r="K102" s="484"/>
      <c r="L102" s="484"/>
      <c r="M102" s="484"/>
      <c r="N102" s="484"/>
      <c r="O102" s="484"/>
      <c r="P102" s="484"/>
      <c r="Q102" s="484"/>
      <c r="R102" s="484"/>
      <c r="S102" s="484"/>
      <c r="T102" s="484"/>
      <c r="U102" s="484"/>
      <c r="V102" s="484"/>
      <c r="W102" s="484"/>
      <c r="X102" s="484"/>
      <c r="Y102" s="484"/>
      <c r="Z102" s="484"/>
      <c r="AA102" s="484"/>
      <c r="AB102" s="484"/>
      <c r="AC102" s="484"/>
      <c r="AD102" s="484"/>
      <c r="AE102" s="484"/>
      <c r="AF102" s="484"/>
      <c r="AG102" s="484"/>
      <c r="AH102" s="484"/>
      <c r="AI102" s="484"/>
      <c r="AJ102" s="484"/>
      <c r="AK102" s="484"/>
      <c r="AL102" s="484"/>
      <c r="AM102" s="484"/>
      <c r="AN102" s="484"/>
      <c r="AO102" s="484"/>
      <c r="AP102" s="484"/>
      <c r="AQ102" s="484"/>
      <c r="AR102" s="484"/>
      <c r="AS102" s="484"/>
      <c r="AT102" s="484"/>
      <c r="AU102" s="484"/>
    </row>
    <row r="103" customFormat="false" ht="15" hidden="false" customHeight="false" outlineLevel="0" collapsed="false">
      <c r="A103" s="484"/>
      <c r="B103" s="484"/>
      <c r="C103" s="484"/>
      <c r="D103" s="484"/>
      <c r="E103" s="593"/>
      <c r="F103" s="484"/>
      <c r="G103" s="484"/>
      <c r="H103" s="484"/>
      <c r="I103" s="594"/>
      <c r="J103" s="484"/>
      <c r="K103" s="484"/>
      <c r="L103" s="484"/>
      <c r="M103" s="484"/>
      <c r="N103" s="484"/>
      <c r="O103" s="484"/>
      <c r="P103" s="484"/>
      <c r="Q103" s="484"/>
      <c r="R103" s="484"/>
      <c r="S103" s="484"/>
      <c r="T103" s="484"/>
      <c r="U103" s="484"/>
      <c r="V103" s="484"/>
      <c r="W103" s="484"/>
      <c r="X103" s="484"/>
      <c r="Y103" s="484"/>
      <c r="Z103" s="484"/>
      <c r="AA103" s="484"/>
      <c r="AB103" s="484"/>
      <c r="AC103" s="484"/>
      <c r="AD103" s="484"/>
      <c r="AE103" s="484"/>
      <c r="AF103" s="484"/>
      <c r="AG103" s="484"/>
      <c r="AH103" s="484"/>
      <c r="AI103" s="484"/>
      <c r="AJ103" s="484"/>
      <c r="AK103" s="484"/>
      <c r="AL103" s="484"/>
      <c r="AM103" s="484"/>
      <c r="AN103" s="484"/>
      <c r="AO103" s="484"/>
      <c r="AP103" s="484"/>
      <c r="AQ103" s="484"/>
      <c r="AR103" s="484"/>
      <c r="AS103" s="484"/>
      <c r="AT103" s="484"/>
      <c r="AU103" s="484"/>
    </row>
    <row r="104" customFormat="false" ht="15" hidden="false" customHeight="false" outlineLevel="0" collapsed="false">
      <c r="A104" s="484"/>
      <c r="B104" s="484"/>
      <c r="C104" s="484"/>
      <c r="D104" s="484"/>
      <c r="E104" s="593"/>
      <c r="F104" s="484"/>
      <c r="G104" s="484"/>
      <c r="H104" s="484"/>
      <c r="I104" s="594"/>
      <c r="J104" s="484"/>
      <c r="K104" s="484"/>
      <c r="L104" s="484"/>
      <c r="M104" s="484"/>
      <c r="N104" s="484"/>
      <c r="O104" s="484"/>
      <c r="P104" s="484"/>
      <c r="Q104" s="484"/>
      <c r="R104" s="484"/>
      <c r="S104" s="484"/>
      <c r="T104" s="484"/>
      <c r="U104" s="484"/>
      <c r="V104" s="484"/>
      <c r="W104" s="484"/>
      <c r="X104" s="484"/>
      <c r="Y104" s="484"/>
      <c r="Z104" s="484"/>
      <c r="AA104" s="484"/>
      <c r="AB104" s="484"/>
      <c r="AC104" s="484"/>
      <c r="AD104" s="484"/>
      <c r="AE104" s="484"/>
      <c r="AF104" s="484"/>
      <c r="AG104" s="484"/>
      <c r="AH104" s="484"/>
      <c r="AI104" s="484"/>
      <c r="AJ104" s="484"/>
      <c r="AK104" s="484"/>
      <c r="AL104" s="484"/>
      <c r="AM104" s="484"/>
      <c r="AN104" s="484"/>
      <c r="AO104" s="484"/>
      <c r="AP104" s="484"/>
      <c r="AQ104" s="484"/>
      <c r="AR104" s="484"/>
      <c r="AS104" s="484"/>
      <c r="AT104" s="484"/>
      <c r="AU104" s="484"/>
    </row>
    <row r="105" customFormat="false" ht="15" hidden="false" customHeight="false" outlineLevel="0" collapsed="false">
      <c r="A105" s="484"/>
      <c r="B105" s="484"/>
      <c r="C105" s="484"/>
      <c r="D105" s="484"/>
      <c r="E105" s="593"/>
      <c r="F105" s="484"/>
      <c r="G105" s="484"/>
      <c r="H105" s="484"/>
      <c r="I105" s="594"/>
      <c r="J105" s="484"/>
      <c r="K105" s="484"/>
      <c r="L105" s="484"/>
      <c r="M105" s="484"/>
      <c r="N105" s="484"/>
      <c r="O105" s="484"/>
      <c r="P105" s="484"/>
      <c r="Q105" s="484"/>
      <c r="R105" s="484"/>
      <c r="S105" s="484"/>
      <c r="T105" s="484"/>
      <c r="U105" s="484"/>
      <c r="V105" s="484"/>
      <c r="W105" s="484"/>
      <c r="X105" s="484"/>
      <c r="Y105" s="484"/>
      <c r="Z105" s="484"/>
      <c r="AA105" s="484"/>
      <c r="AB105" s="484"/>
      <c r="AC105" s="484"/>
      <c r="AD105" s="484"/>
      <c r="AE105" s="484"/>
      <c r="AF105" s="484"/>
      <c r="AG105" s="484"/>
      <c r="AH105" s="484"/>
      <c r="AI105" s="484"/>
      <c r="AJ105" s="484"/>
      <c r="AK105" s="484"/>
      <c r="AL105" s="484"/>
      <c r="AM105" s="484"/>
      <c r="AN105" s="484"/>
      <c r="AO105" s="484"/>
      <c r="AP105" s="484"/>
      <c r="AQ105" s="484"/>
      <c r="AR105" s="484"/>
      <c r="AS105" s="484"/>
      <c r="AT105" s="484"/>
      <c r="AU105" s="484"/>
    </row>
    <row r="106" customFormat="false" ht="15" hidden="false" customHeight="false" outlineLevel="0" collapsed="false">
      <c r="A106" s="484"/>
      <c r="B106" s="484"/>
      <c r="C106" s="484"/>
      <c r="D106" s="484"/>
      <c r="E106" s="593"/>
      <c r="F106" s="484"/>
      <c r="G106" s="484"/>
      <c r="H106" s="484"/>
      <c r="I106" s="594"/>
      <c r="J106" s="484"/>
      <c r="K106" s="484"/>
      <c r="L106" s="484"/>
      <c r="M106" s="484"/>
      <c r="N106" s="484"/>
      <c r="O106" s="484"/>
      <c r="P106" s="484"/>
      <c r="Q106" s="484"/>
      <c r="R106" s="484"/>
      <c r="S106" s="484"/>
      <c r="T106" s="484"/>
      <c r="U106" s="484"/>
      <c r="V106" s="484"/>
      <c r="W106" s="484"/>
      <c r="X106" s="484"/>
      <c r="Y106" s="484"/>
      <c r="Z106" s="484"/>
      <c r="AA106" s="484"/>
      <c r="AB106" s="484"/>
      <c r="AC106" s="484"/>
      <c r="AD106" s="484"/>
      <c r="AE106" s="484"/>
      <c r="AF106" s="484"/>
      <c r="AG106" s="484"/>
      <c r="AH106" s="484"/>
      <c r="AI106" s="484"/>
      <c r="AJ106" s="484"/>
      <c r="AK106" s="484"/>
      <c r="AL106" s="484"/>
      <c r="AM106" s="484"/>
      <c r="AN106" s="484"/>
      <c r="AO106" s="484"/>
      <c r="AP106" s="484"/>
      <c r="AQ106" s="484"/>
      <c r="AR106" s="484"/>
      <c r="AS106" s="484"/>
      <c r="AT106" s="484"/>
      <c r="AU106" s="484"/>
    </row>
    <row r="107" customFormat="false" ht="15" hidden="false" customHeight="false" outlineLevel="0" collapsed="false">
      <c r="A107" s="484"/>
      <c r="B107" s="484"/>
      <c r="C107" s="484"/>
      <c r="D107" s="484"/>
      <c r="E107" s="593"/>
      <c r="F107" s="484"/>
      <c r="G107" s="484"/>
      <c r="H107" s="484"/>
      <c r="I107" s="594"/>
      <c r="J107" s="484"/>
      <c r="K107" s="484"/>
      <c r="L107" s="484"/>
      <c r="M107" s="484"/>
      <c r="N107" s="484"/>
      <c r="O107" s="484"/>
      <c r="P107" s="484"/>
      <c r="Q107" s="484"/>
      <c r="R107" s="484"/>
      <c r="S107" s="484"/>
      <c r="T107" s="484"/>
      <c r="U107" s="484"/>
      <c r="V107" s="484"/>
      <c r="W107" s="484"/>
      <c r="X107" s="484"/>
      <c r="Y107" s="484"/>
      <c r="Z107" s="484"/>
      <c r="AA107" s="484"/>
      <c r="AB107" s="484"/>
      <c r="AC107" s="484"/>
      <c r="AD107" s="484"/>
      <c r="AE107" s="484"/>
      <c r="AF107" s="484"/>
      <c r="AG107" s="484"/>
      <c r="AH107" s="484"/>
      <c r="AI107" s="484"/>
      <c r="AJ107" s="484"/>
      <c r="AK107" s="484"/>
      <c r="AL107" s="484"/>
      <c r="AM107" s="484"/>
      <c r="AN107" s="484"/>
      <c r="AO107" s="484"/>
      <c r="AP107" s="484"/>
      <c r="AQ107" s="484"/>
      <c r="AR107" s="484"/>
      <c r="AS107" s="484"/>
      <c r="AT107" s="484"/>
      <c r="AU107" s="484"/>
    </row>
    <row r="108" customFormat="false" ht="15" hidden="false" customHeight="false" outlineLevel="0" collapsed="false">
      <c r="A108" s="484"/>
      <c r="B108" s="484"/>
      <c r="C108" s="484"/>
      <c r="D108" s="484"/>
      <c r="E108" s="593"/>
      <c r="F108" s="484"/>
      <c r="G108" s="484"/>
      <c r="H108" s="484"/>
      <c r="I108" s="594"/>
      <c r="J108" s="484"/>
      <c r="K108" s="484"/>
      <c r="L108" s="484"/>
      <c r="M108" s="484"/>
      <c r="N108" s="484"/>
      <c r="O108" s="484"/>
      <c r="P108" s="484"/>
      <c r="Q108" s="484"/>
      <c r="R108" s="484"/>
      <c r="S108" s="484"/>
      <c r="T108" s="484"/>
      <c r="U108" s="484"/>
      <c r="V108" s="484"/>
      <c r="W108" s="484"/>
      <c r="X108" s="484"/>
      <c r="Y108" s="484"/>
      <c r="Z108" s="484"/>
      <c r="AA108" s="484"/>
      <c r="AB108" s="484"/>
      <c r="AC108" s="484"/>
      <c r="AD108" s="484"/>
      <c r="AE108" s="484"/>
      <c r="AF108" s="484"/>
      <c r="AG108" s="484"/>
      <c r="AH108" s="484"/>
      <c r="AI108" s="484"/>
      <c r="AJ108" s="484"/>
      <c r="AK108" s="484"/>
      <c r="AL108" s="484"/>
      <c r="AM108" s="484"/>
      <c r="AN108" s="484"/>
      <c r="AO108" s="484"/>
      <c r="AP108" s="484"/>
      <c r="AQ108" s="484"/>
      <c r="AR108" s="484"/>
      <c r="AS108" s="484"/>
      <c r="AT108" s="484"/>
      <c r="AU108" s="484"/>
    </row>
    <row r="109" customFormat="false" ht="15" hidden="false" customHeight="false" outlineLevel="0" collapsed="false">
      <c r="A109" s="484"/>
      <c r="B109" s="484"/>
      <c r="C109" s="484"/>
      <c r="D109" s="484"/>
      <c r="E109" s="593"/>
      <c r="F109" s="484"/>
      <c r="G109" s="484"/>
      <c r="H109" s="484"/>
      <c r="I109" s="594"/>
      <c r="J109" s="484"/>
      <c r="K109" s="484"/>
      <c r="L109" s="484"/>
      <c r="M109" s="484"/>
      <c r="N109" s="484"/>
      <c r="O109" s="484"/>
      <c r="P109" s="484"/>
      <c r="Q109" s="484"/>
      <c r="R109" s="484"/>
      <c r="S109" s="484"/>
      <c r="T109" s="484"/>
      <c r="U109" s="484"/>
      <c r="V109" s="484"/>
      <c r="W109" s="484"/>
      <c r="X109" s="484"/>
      <c r="Y109" s="484"/>
      <c r="Z109" s="484"/>
      <c r="AA109" s="484"/>
      <c r="AB109" s="484"/>
      <c r="AC109" s="484"/>
      <c r="AD109" s="484"/>
      <c r="AE109" s="484"/>
      <c r="AF109" s="484"/>
      <c r="AG109" s="484"/>
      <c r="AH109" s="484"/>
      <c r="AI109" s="484"/>
      <c r="AJ109" s="484"/>
      <c r="AK109" s="484"/>
      <c r="AL109" s="484"/>
      <c r="AM109" s="484"/>
      <c r="AN109" s="484"/>
      <c r="AO109" s="484"/>
      <c r="AP109" s="484"/>
      <c r="AQ109" s="484"/>
      <c r="AR109" s="484"/>
      <c r="AS109" s="484"/>
      <c r="AT109" s="484"/>
      <c r="AU109" s="484"/>
    </row>
    <row r="110" customFormat="false" ht="15" hidden="false" customHeight="false" outlineLevel="0" collapsed="false">
      <c r="A110" s="484"/>
      <c r="B110" s="484"/>
      <c r="C110" s="484"/>
      <c r="D110" s="484"/>
      <c r="E110" s="593"/>
      <c r="F110" s="484"/>
      <c r="G110" s="484"/>
      <c r="H110" s="484"/>
      <c r="I110" s="594"/>
      <c r="J110" s="484"/>
      <c r="K110" s="484"/>
      <c r="L110" s="484"/>
      <c r="M110" s="484"/>
      <c r="N110" s="484"/>
      <c r="O110" s="484"/>
      <c r="P110" s="484"/>
      <c r="Q110" s="484"/>
      <c r="R110" s="484"/>
      <c r="S110" s="484"/>
      <c r="T110" s="484"/>
      <c r="U110" s="484"/>
      <c r="V110" s="484"/>
      <c r="W110" s="484"/>
      <c r="X110" s="484"/>
      <c r="Y110" s="484"/>
      <c r="Z110" s="484"/>
      <c r="AA110" s="484"/>
      <c r="AB110" s="484"/>
      <c r="AC110" s="484"/>
      <c r="AD110" s="484"/>
      <c r="AE110" s="484"/>
      <c r="AF110" s="484"/>
      <c r="AG110" s="484"/>
      <c r="AH110" s="484"/>
      <c r="AI110" s="484"/>
      <c r="AJ110" s="484"/>
      <c r="AK110" s="484"/>
      <c r="AL110" s="484"/>
      <c r="AM110" s="484"/>
      <c r="AN110" s="484"/>
      <c r="AO110" s="484"/>
      <c r="AP110" s="484"/>
      <c r="AQ110" s="484"/>
      <c r="AR110" s="484"/>
      <c r="AS110" s="484"/>
      <c r="AT110" s="484"/>
      <c r="AU110" s="484"/>
    </row>
    <row r="111" customFormat="false" ht="15" hidden="false" customHeight="false" outlineLevel="0" collapsed="false">
      <c r="A111" s="484"/>
      <c r="B111" s="484"/>
      <c r="C111" s="484"/>
      <c r="D111" s="484"/>
      <c r="E111" s="593"/>
      <c r="F111" s="484"/>
      <c r="G111" s="484"/>
      <c r="H111" s="484"/>
      <c r="I111" s="594"/>
      <c r="J111" s="484"/>
      <c r="K111" s="484"/>
      <c r="L111" s="484"/>
      <c r="M111" s="484"/>
      <c r="N111" s="484"/>
      <c r="O111" s="484"/>
      <c r="P111" s="484"/>
      <c r="Q111" s="484"/>
      <c r="R111" s="484"/>
      <c r="S111" s="484"/>
      <c r="T111" s="484"/>
      <c r="U111" s="484"/>
      <c r="V111" s="484"/>
      <c r="W111" s="484"/>
      <c r="X111" s="484"/>
      <c r="Y111" s="484"/>
      <c r="Z111" s="484"/>
      <c r="AA111" s="484"/>
      <c r="AB111" s="484"/>
      <c r="AC111" s="484"/>
      <c r="AD111" s="484"/>
      <c r="AE111" s="484"/>
      <c r="AF111" s="484"/>
      <c r="AG111" s="484"/>
      <c r="AH111" s="484"/>
      <c r="AI111" s="484"/>
      <c r="AJ111" s="484"/>
      <c r="AK111" s="484"/>
      <c r="AL111" s="484"/>
      <c r="AM111" s="484"/>
      <c r="AN111" s="484"/>
      <c r="AO111" s="484"/>
      <c r="AP111" s="484"/>
      <c r="AQ111" s="484"/>
      <c r="AR111" s="484"/>
      <c r="AS111" s="484"/>
      <c r="AT111" s="484"/>
      <c r="AU111" s="484"/>
    </row>
    <row r="112" customFormat="false" ht="15" hidden="false" customHeight="false" outlineLevel="0" collapsed="false">
      <c r="A112" s="484"/>
      <c r="B112" s="484"/>
      <c r="C112" s="484"/>
      <c r="D112" s="484"/>
      <c r="E112" s="593"/>
      <c r="F112" s="484"/>
      <c r="G112" s="484"/>
      <c r="H112" s="484"/>
      <c r="I112" s="594"/>
      <c r="J112" s="484"/>
      <c r="K112" s="484"/>
      <c r="L112" s="484"/>
      <c r="M112" s="484"/>
      <c r="N112" s="484"/>
      <c r="O112" s="484"/>
      <c r="P112" s="484"/>
      <c r="Q112" s="484"/>
      <c r="R112" s="484"/>
      <c r="S112" s="484"/>
      <c r="T112" s="484"/>
      <c r="U112" s="484"/>
      <c r="V112" s="484"/>
      <c r="W112" s="484"/>
      <c r="X112" s="484"/>
      <c r="Y112" s="484"/>
      <c r="Z112" s="484"/>
      <c r="AA112" s="484"/>
      <c r="AB112" s="484"/>
      <c r="AC112" s="484"/>
      <c r="AD112" s="484"/>
      <c r="AE112" s="484"/>
      <c r="AF112" s="484"/>
      <c r="AG112" s="484"/>
      <c r="AH112" s="484"/>
      <c r="AI112" s="484"/>
      <c r="AJ112" s="484"/>
      <c r="AK112" s="484"/>
      <c r="AL112" s="484"/>
      <c r="AM112" s="484"/>
      <c r="AN112" s="484"/>
      <c r="AO112" s="484"/>
      <c r="AP112" s="484"/>
      <c r="AQ112" s="484"/>
      <c r="AR112" s="484"/>
      <c r="AS112" s="484"/>
      <c r="AT112" s="484"/>
      <c r="AU112" s="484"/>
    </row>
    <row r="113" customFormat="false" ht="15" hidden="false" customHeight="false" outlineLevel="0" collapsed="false">
      <c r="A113" s="484"/>
      <c r="B113" s="484"/>
      <c r="C113" s="484"/>
      <c r="D113" s="484"/>
      <c r="E113" s="593"/>
      <c r="F113" s="484"/>
      <c r="G113" s="484"/>
      <c r="H113" s="484"/>
      <c r="I113" s="594"/>
      <c r="J113" s="484"/>
      <c r="K113" s="484"/>
      <c r="L113" s="484"/>
      <c r="M113" s="484"/>
      <c r="N113" s="484"/>
      <c r="O113" s="484"/>
      <c r="P113" s="484"/>
      <c r="Q113" s="484"/>
      <c r="R113" s="484"/>
      <c r="S113" s="484"/>
      <c r="T113" s="484"/>
      <c r="U113" s="484"/>
      <c r="V113" s="484"/>
      <c r="W113" s="484"/>
      <c r="X113" s="484"/>
      <c r="Y113" s="484"/>
      <c r="Z113" s="484"/>
      <c r="AA113" s="484"/>
      <c r="AB113" s="484"/>
      <c r="AC113" s="484"/>
      <c r="AD113" s="484"/>
      <c r="AE113" s="484"/>
      <c r="AF113" s="484"/>
      <c r="AG113" s="484"/>
      <c r="AH113" s="484"/>
      <c r="AI113" s="484"/>
      <c r="AJ113" s="484"/>
      <c r="AK113" s="484"/>
      <c r="AL113" s="484"/>
      <c r="AM113" s="484"/>
      <c r="AN113" s="484"/>
      <c r="AO113" s="484"/>
      <c r="AP113" s="484"/>
      <c r="AQ113" s="484"/>
      <c r="AR113" s="484"/>
      <c r="AS113" s="484"/>
      <c r="AT113" s="484"/>
      <c r="AU113" s="484"/>
    </row>
    <row r="114" customFormat="false" ht="15" hidden="false" customHeight="false" outlineLevel="0" collapsed="false">
      <c r="A114" s="484"/>
      <c r="B114" s="484"/>
      <c r="C114" s="484"/>
      <c r="D114" s="484"/>
      <c r="E114" s="593"/>
      <c r="F114" s="484"/>
      <c r="G114" s="484"/>
      <c r="H114" s="484"/>
      <c r="I114" s="594"/>
      <c r="J114" s="484"/>
      <c r="K114" s="484"/>
      <c r="L114" s="484"/>
      <c r="M114" s="484"/>
      <c r="N114" s="484"/>
      <c r="O114" s="484"/>
      <c r="P114" s="484"/>
      <c r="Q114" s="484"/>
      <c r="R114" s="484"/>
      <c r="S114" s="484"/>
      <c r="T114" s="484"/>
      <c r="U114" s="484"/>
      <c r="V114" s="484"/>
      <c r="W114" s="484"/>
      <c r="X114" s="484"/>
      <c r="Y114" s="484"/>
      <c r="Z114" s="484"/>
      <c r="AA114" s="484"/>
      <c r="AB114" s="484"/>
      <c r="AC114" s="484"/>
      <c r="AD114" s="484"/>
      <c r="AE114" s="484"/>
      <c r="AF114" s="484"/>
      <c r="AG114" s="484"/>
      <c r="AH114" s="484"/>
      <c r="AI114" s="484"/>
      <c r="AJ114" s="484"/>
      <c r="AK114" s="484"/>
      <c r="AL114" s="484"/>
      <c r="AM114" s="484"/>
      <c r="AN114" s="484"/>
      <c r="AO114" s="484"/>
      <c r="AP114" s="484"/>
      <c r="AQ114" s="484"/>
      <c r="AR114" s="484"/>
      <c r="AS114" s="484"/>
      <c r="AT114" s="484"/>
      <c r="AU114" s="484"/>
    </row>
    <row r="115" customFormat="false" ht="15" hidden="false" customHeight="false" outlineLevel="0" collapsed="false">
      <c r="A115" s="484"/>
      <c r="B115" s="484"/>
      <c r="C115" s="484"/>
      <c r="D115" s="484"/>
      <c r="E115" s="593"/>
      <c r="F115" s="484"/>
      <c r="G115" s="484"/>
      <c r="H115" s="484"/>
      <c r="I115" s="594"/>
      <c r="J115" s="484"/>
      <c r="K115" s="484"/>
      <c r="L115" s="484"/>
      <c r="M115" s="484"/>
      <c r="N115" s="484"/>
      <c r="O115" s="484"/>
      <c r="P115" s="484"/>
      <c r="Q115" s="484"/>
      <c r="R115" s="484"/>
      <c r="S115" s="484"/>
      <c r="T115" s="484"/>
      <c r="U115" s="484"/>
      <c r="V115" s="484"/>
      <c r="W115" s="484"/>
      <c r="X115" s="484"/>
      <c r="Y115" s="484"/>
      <c r="Z115" s="484"/>
      <c r="AA115" s="484"/>
      <c r="AB115" s="484"/>
      <c r="AC115" s="484"/>
      <c r="AD115" s="484"/>
      <c r="AE115" s="484"/>
      <c r="AF115" s="484"/>
      <c r="AG115" s="484"/>
      <c r="AH115" s="484"/>
      <c r="AI115" s="484"/>
      <c r="AJ115" s="484"/>
      <c r="AK115" s="484"/>
      <c r="AL115" s="484"/>
      <c r="AM115" s="484"/>
      <c r="AN115" s="484"/>
      <c r="AO115" s="484"/>
      <c r="AP115" s="484"/>
      <c r="AQ115" s="484"/>
      <c r="AR115" s="484"/>
      <c r="AS115" s="484"/>
      <c r="AT115" s="484"/>
      <c r="AU115" s="484"/>
    </row>
    <row r="116" customFormat="false" ht="15" hidden="false" customHeight="false" outlineLevel="0" collapsed="false">
      <c r="A116" s="484"/>
      <c r="B116" s="484"/>
      <c r="C116" s="484"/>
      <c r="D116" s="484"/>
      <c r="E116" s="593"/>
      <c r="F116" s="484"/>
      <c r="G116" s="484"/>
      <c r="H116" s="484"/>
      <c r="I116" s="59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484"/>
      <c r="AA116" s="484"/>
      <c r="AB116" s="484"/>
      <c r="AC116" s="484"/>
      <c r="AD116" s="484"/>
      <c r="AE116" s="484"/>
      <c r="AF116" s="484"/>
      <c r="AG116" s="484"/>
      <c r="AH116" s="484"/>
      <c r="AI116" s="484"/>
      <c r="AJ116" s="484"/>
      <c r="AK116" s="484"/>
      <c r="AL116" s="484"/>
      <c r="AM116" s="484"/>
      <c r="AN116" s="484"/>
      <c r="AO116" s="484"/>
      <c r="AP116" s="484"/>
      <c r="AQ116" s="484"/>
      <c r="AR116" s="484"/>
      <c r="AS116" s="484"/>
      <c r="AT116" s="484"/>
      <c r="AU116" s="484"/>
    </row>
    <row r="117" customFormat="false" ht="15" hidden="false" customHeight="false" outlineLevel="0" collapsed="false">
      <c r="A117" s="484"/>
      <c r="B117" s="484"/>
      <c r="C117" s="484"/>
      <c r="D117" s="484"/>
      <c r="E117" s="593"/>
      <c r="F117" s="484"/>
      <c r="G117" s="484"/>
      <c r="H117" s="484"/>
      <c r="I117" s="594"/>
      <c r="J117" s="484"/>
      <c r="K117" s="484"/>
      <c r="L117" s="484"/>
      <c r="M117" s="484"/>
      <c r="N117" s="484"/>
      <c r="O117" s="484"/>
      <c r="P117" s="484"/>
      <c r="Q117" s="484"/>
      <c r="R117" s="484"/>
      <c r="S117" s="484"/>
      <c r="T117" s="484"/>
      <c r="U117" s="484"/>
      <c r="V117" s="484"/>
      <c r="W117" s="484"/>
      <c r="X117" s="484"/>
      <c r="Y117" s="484"/>
      <c r="Z117" s="484"/>
      <c r="AA117" s="484"/>
      <c r="AB117" s="484"/>
      <c r="AC117" s="484"/>
      <c r="AD117" s="484"/>
      <c r="AE117" s="484"/>
      <c r="AF117" s="484"/>
      <c r="AG117" s="484"/>
      <c r="AH117" s="484"/>
      <c r="AI117" s="484"/>
      <c r="AJ117" s="484"/>
      <c r="AK117" s="484"/>
      <c r="AL117" s="484"/>
      <c r="AM117" s="484"/>
      <c r="AN117" s="484"/>
      <c r="AO117" s="484"/>
      <c r="AP117" s="484"/>
      <c r="AQ117" s="484"/>
      <c r="AR117" s="484"/>
      <c r="AS117" s="484"/>
      <c r="AT117" s="484"/>
      <c r="AU117" s="484"/>
    </row>
    <row r="118" customFormat="false" ht="15" hidden="false" customHeight="false" outlineLevel="0" collapsed="false">
      <c r="A118" s="484"/>
      <c r="B118" s="484"/>
      <c r="C118" s="484"/>
      <c r="D118" s="484"/>
      <c r="E118" s="593"/>
      <c r="F118" s="484"/>
      <c r="G118" s="484"/>
      <c r="H118" s="484"/>
      <c r="I118" s="594"/>
      <c r="J118" s="484"/>
      <c r="K118" s="484"/>
      <c r="L118" s="484"/>
      <c r="M118" s="484"/>
      <c r="N118" s="484"/>
      <c r="O118" s="484"/>
      <c r="P118" s="484"/>
      <c r="Q118" s="484"/>
      <c r="R118" s="484"/>
      <c r="S118" s="484"/>
      <c r="T118" s="484"/>
      <c r="U118" s="484"/>
      <c r="V118" s="484"/>
      <c r="W118" s="484"/>
      <c r="X118" s="484"/>
      <c r="Y118" s="484"/>
      <c r="Z118" s="484"/>
      <c r="AA118" s="484"/>
      <c r="AB118" s="484"/>
      <c r="AC118" s="484"/>
      <c r="AD118" s="484"/>
      <c r="AE118" s="484"/>
      <c r="AF118" s="484"/>
      <c r="AG118" s="484"/>
      <c r="AH118" s="484"/>
      <c r="AI118" s="484"/>
      <c r="AJ118" s="484"/>
      <c r="AK118" s="484"/>
      <c r="AL118" s="484"/>
      <c r="AM118" s="484"/>
      <c r="AN118" s="484"/>
      <c r="AO118" s="484"/>
      <c r="AP118" s="484"/>
      <c r="AQ118" s="484"/>
      <c r="AR118" s="484"/>
      <c r="AS118" s="484"/>
      <c r="AT118" s="484"/>
      <c r="AU118" s="484"/>
    </row>
    <row r="119" customFormat="false" ht="15" hidden="false" customHeight="false" outlineLevel="0" collapsed="false">
      <c r="A119" s="484"/>
      <c r="B119" s="484"/>
      <c r="C119" s="484"/>
      <c r="D119" s="484"/>
      <c r="E119" s="593"/>
      <c r="F119" s="484"/>
      <c r="G119" s="484"/>
      <c r="H119" s="484"/>
      <c r="I119" s="594"/>
      <c r="J119" s="484"/>
      <c r="K119" s="484"/>
      <c r="L119" s="484"/>
      <c r="M119" s="484"/>
      <c r="N119" s="484"/>
      <c r="O119" s="484"/>
      <c r="P119" s="484"/>
      <c r="Q119" s="484"/>
      <c r="R119" s="484"/>
      <c r="S119" s="484"/>
      <c r="T119" s="484"/>
      <c r="U119" s="484"/>
      <c r="V119" s="484"/>
      <c r="W119" s="484"/>
      <c r="X119" s="484"/>
      <c r="Y119" s="484"/>
      <c r="Z119" s="484"/>
      <c r="AA119" s="484"/>
      <c r="AB119" s="484"/>
      <c r="AC119" s="484"/>
      <c r="AD119" s="484"/>
      <c r="AE119" s="484"/>
      <c r="AF119" s="484"/>
      <c r="AG119" s="484"/>
      <c r="AH119" s="484"/>
      <c r="AI119" s="484"/>
      <c r="AJ119" s="484"/>
      <c r="AK119" s="484"/>
      <c r="AL119" s="484"/>
      <c r="AM119" s="484"/>
      <c r="AN119" s="484"/>
      <c r="AO119" s="484"/>
      <c r="AP119" s="484"/>
      <c r="AQ119" s="484"/>
      <c r="AR119" s="484"/>
      <c r="AS119" s="484"/>
      <c r="AT119" s="484"/>
      <c r="AU119" s="484"/>
    </row>
    <row r="120" customFormat="false" ht="15" hidden="false" customHeight="false" outlineLevel="0" collapsed="false">
      <c r="A120" s="484"/>
      <c r="B120" s="484"/>
      <c r="C120" s="484"/>
      <c r="D120" s="484"/>
      <c r="E120" s="593"/>
      <c r="F120" s="484"/>
      <c r="G120" s="484"/>
      <c r="H120" s="484"/>
      <c r="I120" s="594"/>
      <c r="J120" s="484"/>
      <c r="K120" s="484"/>
      <c r="L120" s="484"/>
      <c r="M120" s="484"/>
      <c r="N120" s="484"/>
      <c r="O120" s="484"/>
      <c r="P120" s="484"/>
      <c r="Q120" s="484"/>
      <c r="R120" s="484"/>
      <c r="S120" s="484"/>
      <c r="T120" s="484"/>
      <c r="U120" s="484"/>
      <c r="V120" s="484"/>
      <c r="W120" s="484"/>
      <c r="X120" s="484"/>
      <c r="Y120" s="484"/>
      <c r="Z120" s="484"/>
      <c r="AA120" s="484"/>
      <c r="AB120" s="484"/>
      <c r="AC120" s="484"/>
      <c r="AD120" s="484"/>
      <c r="AE120" s="484"/>
      <c r="AF120" s="484"/>
      <c r="AG120" s="484"/>
      <c r="AH120" s="484"/>
      <c r="AI120" s="484"/>
      <c r="AJ120" s="484"/>
      <c r="AK120" s="484"/>
      <c r="AL120" s="484"/>
      <c r="AM120" s="484"/>
      <c r="AN120" s="484"/>
      <c r="AO120" s="484"/>
      <c r="AP120" s="484"/>
      <c r="AQ120" s="484"/>
      <c r="AR120" s="484"/>
      <c r="AS120" s="484"/>
      <c r="AT120" s="484"/>
      <c r="AU120" s="484"/>
    </row>
    <row r="121" customFormat="false" ht="15" hidden="false" customHeight="false" outlineLevel="0" collapsed="false">
      <c r="A121" s="484"/>
      <c r="B121" s="484"/>
      <c r="C121" s="484"/>
      <c r="D121" s="484"/>
      <c r="E121" s="593"/>
      <c r="F121" s="484"/>
      <c r="G121" s="484"/>
      <c r="H121" s="484"/>
      <c r="I121" s="594"/>
      <c r="J121" s="484"/>
      <c r="K121" s="484"/>
      <c r="L121" s="484"/>
      <c r="M121" s="484"/>
      <c r="N121" s="484"/>
      <c r="O121" s="484"/>
      <c r="P121" s="484"/>
      <c r="Q121" s="484"/>
      <c r="R121" s="484"/>
      <c r="S121" s="484"/>
      <c r="T121" s="484"/>
      <c r="U121" s="484"/>
      <c r="V121" s="484"/>
      <c r="W121" s="484"/>
      <c r="X121" s="484"/>
      <c r="Y121" s="484"/>
      <c r="Z121" s="484"/>
      <c r="AA121" s="484"/>
      <c r="AB121" s="484"/>
      <c r="AC121" s="484"/>
      <c r="AD121" s="484"/>
      <c r="AE121" s="484"/>
      <c r="AF121" s="484"/>
      <c r="AG121" s="484"/>
      <c r="AH121" s="484"/>
      <c r="AI121" s="484"/>
      <c r="AJ121" s="484"/>
      <c r="AK121" s="484"/>
      <c r="AL121" s="484"/>
      <c r="AM121" s="484"/>
      <c r="AN121" s="484"/>
      <c r="AO121" s="484"/>
      <c r="AP121" s="484"/>
      <c r="AQ121" s="484"/>
      <c r="AR121" s="484"/>
      <c r="AS121" s="484"/>
      <c r="AT121" s="484"/>
      <c r="AU121" s="484"/>
    </row>
    <row r="122" customFormat="false" ht="15" hidden="false" customHeight="false" outlineLevel="0" collapsed="false">
      <c r="A122" s="484"/>
      <c r="B122" s="484"/>
      <c r="C122" s="484"/>
      <c r="D122" s="484"/>
      <c r="E122" s="593"/>
      <c r="F122" s="484"/>
      <c r="G122" s="484"/>
      <c r="H122" s="484"/>
      <c r="I122" s="594"/>
      <c r="J122" s="484"/>
      <c r="K122" s="484"/>
      <c r="L122" s="484"/>
      <c r="M122" s="484"/>
      <c r="N122" s="484"/>
      <c r="O122" s="484"/>
      <c r="P122" s="484"/>
      <c r="Q122" s="484"/>
      <c r="R122" s="484"/>
      <c r="S122" s="484"/>
      <c r="T122" s="484"/>
      <c r="U122" s="484"/>
      <c r="V122" s="484"/>
      <c r="W122" s="484"/>
      <c r="X122" s="484"/>
      <c r="Y122" s="484"/>
      <c r="Z122" s="484"/>
      <c r="AA122" s="484"/>
      <c r="AB122" s="484"/>
      <c r="AC122" s="484"/>
      <c r="AD122" s="484"/>
      <c r="AE122" s="484"/>
      <c r="AF122" s="484"/>
      <c r="AG122" s="484"/>
      <c r="AH122" s="484"/>
      <c r="AI122" s="484"/>
      <c r="AJ122" s="484"/>
      <c r="AK122" s="484"/>
      <c r="AL122" s="484"/>
      <c r="AM122" s="484"/>
      <c r="AN122" s="484"/>
      <c r="AO122" s="484"/>
      <c r="AP122" s="484"/>
      <c r="AQ122" s="484"/>
      <c r="AR122" s="484"/>
      <c r="AS122" s="484"/>
      <c r="AT122" s="484"/>
      <c r="AU122" s="484"/>
    </row>
    <row r="123" customFormat="false" ht="15" hidden="false" customHeight="false" outlineLevel="0" collapsed="false">
      <c r="A123" s="484"/>
      <c r="B123" s="484"/>
      <c r="C123" s="484"/>
      <c r="D123" s="484"/>
      <c r="E123" s="593"/>
      <c r="F123" s="484"/>
      <c r="G123" s="484"/>
      <c r="H123" s="484"/>
      <c r="I123" s="594"/>
      <c r="J123" s="484"/>
      <c r="K123" s="484"/>
      <c r="L123" s="484"/>
      <c r="M123" s="484"/>
      <c r="N123" s="484"/>
      <c r="O123" s="484"/>
      <c r="P123" s="484"/>
      <c r="Q123" s="484"/>
      <c r="R123" s="484"/>
      <c r="S123" s="484"/>
      <c r="T123" s="484"/>
      <c r="U123" s="484"/>
      <c r="V123" s="484"/>
      <c r="W123" s="484"/>
      <c r="X123" s="484"/>
      <c r="Y123" s="484"/>
      <c r="Z123" s="484"/>
      <c r="AA123" s="484"/>
      <c r="AB123" s="484"/>
      <c r="AC123" s="484"/>
      <c r="AD123" s="484"/>
      <c r="AE123" s="484"/>
      <c r="AF123" s="484"/>
      <c r="AG123" s="484"/>
      <c r="AH123" s="484"/>
      <c r="AI123" s="484"/>
      <c r="AJ123" s="484"/>
      <c r="AK123" s="484"/>
      <c r="AL123" s="484"/>
      <c r="AM123" s="484"/>
      <c r="AN123" s="484"/>
      <c r="AO123" s="484"/>
      <c r="AP123" s="484"/>
      <c r="AQ123" s="484"/>
      <c r="AR123" s="484"/>
      <c r="AS123" s="484"/>
      <c r="AT123" s="484"/>
      <c r="AU123" s="484"/>
    </row>
    <row r="124" customFormat="false" ht="15" hidden="false" customHeight="false" outlineLevel="0" collapsed="false">
      <c r="A124" s="484"/>
      <c r="B124" s="484"/>
      <c r="C124" s="484"/>
      <c r="D124" s="484"/>
      <c r="E124" s="593"/>
      <c r="F124" s="484"/>
      <c r="G124" s="484"/>
      <c r="H124" s="484"/>
      <c r="I124" s="594"/>
      <c r="J124" s="484"/>
      <c r="K124" s="484"/>
      <c r="L124" s="484"/>
      <c r="M124" s="484"/>
      <c r="N124" s="484"/>
      <c r="O124" s="484"/>
      <c r="P124" s="484"/>
      <c r="Q124" s="484"/>
      <c r="R124" s="484"/>
      <c r="S124" s="484"/>
      <c r="T124" s="484"/>
      <c r="U124" s="484"/>
      <c r="V124" s="484"/>
      <c r="W124" s="484"/>
      <c r="X124" s="484"/>
      <c r="Y124" s="484"/>
      <c r="Z124" s="484"/>
      <c r="AA124" s="484"/>
      <c r="AB124" s="484"/>
      <c r="AC124" s="484"/>
      <c r="AD124" s="484"/>
      <c r="AE124" s="484"/>
      <c r="AF124" s="484"/>
      <c r="AG124" s="484"/>
      <c r="AH124" s="484"/>
      <c r="AI124" s="484"/>
      <c r="AJ124" s="484"/>
      <c r="AK124" s="484"/>
      <c r="AL124" s="484"/>
      <c r="AM124" s="484"/>
      <c r="AN124" s="484"/>
      <c r="AO124" s="484"/>
      <c r="AP124" s="484"/>
      <c r="AQ124" s="484"/>
      <c r="AR124" s="484"/>
      <c r="AS124" s="484"/>
      <c r="AT124" s="484"/>
      <c r="AU124" s="484"/>
    </row>
    <row r="125" customFormat="false" ht="15" hidden="false" customHeight="false" outlineLevel="0" collapsed="false">
      <c r="A125" s="484"/>
      <c r="B125" s="484"/>
      <c r="C125" s="484"/>
      <c r="D125" s="484"/>
      <c r="E125" s="593"/>
      <c r="F125" s="484"/>
      <c r="G125" s="484"/>
      <c r="H125" s="484"/>
      <c r="I125" s="594"/>
      <c r="J125" s="484"/>
      <c r="K125" s="484"/>
      <c r="L125" s="484"/>
      <c r="M125" s="484"/>
      <c r="N125" s="484"/>
      <c r="O125" s="484"/>
      <c r="P125" s="484"/>
      <c r="Q125" s="484"/>
      <c r="R125" s="484"/>
      <c r="S125" s="484"/>
      <c r="T125" s="484"/>
      <c r="U125" s="484"/>
      <c r="V125" s="484"/>
      <c r="W125" s="484"/>
      <c r="X125" s="484"/>
      <c r="Y125" s="484"/>
      <c r="Z125" s="484"/>
      <c r="AA125" s="484"/>
      <c r="AB125" s="484"/>
      <c r="AC125" s="484"/>
      <c r="AD125" s="484"/>
      <c r="AE125" s="484"/>
      <c r="AF125" s="484"/>
      <c r="AG125" s="484"/>
      <c r="AH125" s="484"/>
      <c r="AI125" s="484"/>
      <c r="AJ125" s="484"/>
      <c r="AK125" s="484"/>
      <c r="AL125" s="484"/>
      <c r="AM125" s="484"/>
      <c r="AN125" s="484"/>
      <c r="AO125" s="484"/>
      <c r="AP125" s="484"/>
      <c r="AQ125" s="484"/>
      <c r="AR125" s="484"/>
      <c r="AS125" s="484"/>
      <c r="AT125" s="484"/>
      <c r="AU125" s="484"/>
    </row>
    <row r="126" customFormat="false" ht="15" hidden="false" customHeight="false" outlineLevel="0" collapsed="false">
      <c r="A126" s="484"/>
      <c r="B126" s="484"/>
      <c r="C126" s="484"/>
      <c r="D126" s="484"/>
      <c r="E126" s="593"/>
      <c r="F126" s="484"/>
      <c r="G126" s="484"/>
      <c r="H126" s="484"/>
      <c r="I126" s="594"/>
      <c r="J126" s="484"/>
      <c r="K126" s="484"/>
      <c r="L126" s="484"/>
      <c r="M126" s="484"/>
      <c r="N126" s="484"/>
      <c r="O126" s="484"/>
      <c r="P126" s="484"/>
      <c r="Q126" s="484"/>
      <c r="R126" s="484"/>
      <c r="S126" s="484"/>
      <c r="T126" s="484"/>
      <c r="U126" s="484"/>
      <c r="V126" s="484"/>
      <c r="W126" s="484"/>
      <c r="X126" s="484"/>
      <c r="Y126" s="484"/>
      <c r="Z126" s="484"/>
      <c r="AA126" s="484"/>
      <c r="AB126" s="484"/>
      <c r="AC126" s="484"/>
      <c r="AD126" s="484"/>
      <c r="AE126" s="484"/>
      <c r="AF126" s="484"/>
      <c r="AG126" s="484"/>
      <c r="AH126" s="484"/>
      <c r="AI126" s="484"/>
      <c r="AJ126" s="484"/>
      <c r="AK126" s="484"/>
      <c r="AL126" s="484"/>
      <c r="AM126" s="484"/>
      <c r="AN126" s="484"/>
      <c r="AO126" s="484"/>
      <c r="AP126" s="484"/>
      <c r="AQ126" s="484"/>
      <c r="AR126" s="484"/>
      <c r="AS126" s="484"/>
      <c r="AT126" s="484"/>
      <c r="AU126" s="484"/>
    </row>
    <row r="127" customFormat="false" ht="15" hidden="false" customHeight="false" outlineLevel="0" collapsed="false">
      <c r="A127" s="484"/>
      <c r="B127" s="484"/>
      <c r="C127" s="484"/>
      <c r="D127" s="484"/>
      <c r="E127" s="593"/>
      <c r="F127" s="484"/>
      <c r="G127" s="484"/>
      <c r="H127" s="484"/>
      <c r="I127" s="594"/>
      <c r="J127" s="484"/>
      <c r="K127" s="484"/>
      <c r="L127" s="484"/>
      <c r="M127" s="484"/>
      <c r="N127" s="484"/>
      <c r="O127" s="484"/>
      <c r="P127" s="484"/>
      <c r="Q127" s="484"/>
      <c r="R127" s="484"/>
      <c r="S127" s="484"/>
      <c r="T127" s="484"/>
      <c r="U127" s="484"/>
      <c r="V127" s="484"/>
      <c r="W127" s="484"/>
      <c r="X127" s="484"/>
      <c r="Y127" s="484"/>
      <c r="Z127" s="484"/>
      <c r="AA127" s="484"/>
      <c r="AB127" s="484"/>
      <c r="AC127" s="484"/>
      <c r="AD127" s="484"/>
      <c r="AE127" s="484"/>
      <c r="AF127" s="484"/>
      <c r="AG127" s="484"/>
      <c r="AH127" s="484"/>
      <c r="AI127" s="484"/>
      <c r="AJ127" s="484"/>
      <c r="AK127" s="484"/>
      <c r="AL127" s="484"/>
      <c r="AM127" s="484"/>
      <c r="AN127" s="484"/>
      <c r="AO127" s="484"/>
      <c r="AP127" s="484"/>
      <c r="AQ127" s="484"/>
      <c r="AR127" s="484"/>
      <c r="AS127" s="484"/>
      <c r="AT127" s="484"/>
      <c r="AU127" s="484"/>
    </row>
    <row r="128" customFormat="false" ht="15" hidden="false" customHeight="false" outlineLevel="0" collapsed="false">
      <c r="A128" s="484"/>
      <c r="B128" s="484"/>
      <c r="C128" s="484"/>
      <c r="D128" s="484"/>
      <c r="E128" s="593"/>
      <c r="F128" s="484"/>
      <c r="G128" s="484"/>
      <c r="H128" s="484"/>
      <c r="I128" s="594"/>
      <c r="J128" s="484"/>
      <c r="K128" s="484"/>
      <c r="L128" s="484"/>
      <c r="M128" s="484"/>
      <c r="N128" s="484"/>
      <c r="O128" s="484"/>
      <c r="P128" s="484"/>
      <c r="Q128" s="484"/>
      <c r="R128" s="484"/>
      <c r="S128" s="484"/>
      <c r="T128" s="484"/>
      <c r="U128" s="484"/>
      <c r="V128" s="484"/>
      <c r="W128" s="484"/>
      <c r="X128" s="484"/>
      <c r="Y128" s="484"/>
      <c r="Z128" s="484"/>
      <c r="AA128" s="484"/>
      <c r="AB128" s="484"/>
      <c r="AC128" s="484"/>
      <c r="AD128" s="484"/>
      <c r="AE128" s="484"/>
      <c r="AF128" s="484"/>
      <c r="AG128" s="484"/>
      <c r="AH128" s="484"/>
      <c r="AI128" s="484"/>
      <c r="AJ128" s="484"/>
      <c r="AK128" s="484"/>
      <c r="AL128" s="484"/>
      <c r="AM128" s="484"/>
      <c r="AN128" s="484"/>
      <c r="AO128" s="484"/>
      <c r="AP128" s="484"/>
      <c r="AQ128" s="484"/>
      <c r="AR128" s="484"/>
      <c r="AS128" s="484"/>
      <c r="AT128" s="484"/>
      <c r="AU128" s="484"/>
    </row>
    <row r="129" customFormat="false" ht="15" hidden="false" customHeight="false" outlineLevel="0" collapsed="false">
      <c r="A129" s="484"/>
      <c r="B129" s="484"/>
      <c r="C129" s="484"/>
      <c r="D129" s="484"/>
      <c r="E129" s="593"/>
      <c r="F129" s="484"/>
      <c r="G129" s="484"/>
      <c r="H129" s="484"/>
      <c r="I129" s="594"/>
      <c r="J129" s="484"/>
      <c r="K129" s="484"/>
      <c r="L129" s="484"/>
      <c r="M129" s="484"/>
      <c r="N129" s="484"/>
      <c r="O129" s="484"/>
      <c r="P129" s="484"/>
      <c r="Q129" s="484"/>
      <c r="R129" s="484"/>
      <c r="S129" s="484"/>
      <c r="T129" s="484"/>
      <c r="U129" s="484"/>
      <c r="V129" s="484"/>
      <c r="W129" s="484"/>
      <c r="X129" s="484"/>
      <c r="Y129" s="484"/>
      <c r="Z129" s="484"/>
      <c r="AA129" s="484"/>
      <c r="AB129" s="484"/>
      <c r="AC129" s="484"/>
      <c r="AD129" s="484"/>
      <c r="AE129" s="484"/>
      <c r="AF129" s="484"/>
      <c r="AG129" s="484"/>
      <c r="AH129" s="484"/>
      <c r="AI129" s="484"/>
      <c r="AJ129" s="484"/>
      <c r="AK129" s="484"/>
      <c r="AL129" s="484"/>
      <c r="AM129" s="484"/>
      <c r="AN129" s="484"/>
      <c r="AO129" s="484"/>
      <c r="AP129" s="484"/>
      <c r="AQ129" s="484"/>
      <c r="AR129" s="484"/>
      <c r="AS129" s="484"/>
      <c r="AT129" s="484"/>
      <c r="AU129" s="484"/>
    </row>
    <row r="130" customFormat="false" ht="15" hidden="false" customHeight="false" outlineLevel="0" collapsed="false">
      <c r="A130" s="484"/>
      <c r="B130" s="484"/>
      <c r="C130" s="484"/>
      <c r="D130" s="484"/>
      <c r="E130" s="593"/>
      <c r="F130" s="484"/>
      <c r="G130" s="484"/>
      <c r="H130" s="484"/>
      <c r="I130" s="594"/>
      <c r="J130" s="484"/>
      <c r="K130" s="484"/>
      <c r="L130" s="484"/>
      <c r="M130" s="484"/>
      <c r="N130" s="484"/>
      <c r="O130" s="484"/>
      <c r="P130" s="484"/>
      <c r="Q130" s="484"/>
      <c r="R130" s="484"/>
      <c r="S130" s="484"/>
      <c r="T130" s="484"/>
      <c r="U130" s="484"/>
      <c r="V130" s="484"/>
      <c r="W130" s="484"/>
      <c r="X130" s="484"/>
      <c r="Y130" s="484"/>
      <c r="Z130" s="484"/>
      <c r="AA130" s="484"/>
      <c r="AB130" s="484"/>
      <c r="AC130" s="484"/>
      <c r="AD130" s="484"/>
      <c r="AE130" s="484"/>
      <c r="AF130" s="484"/>
      <c r="AG130" s="484"/>
      <c r="AH130" s="484"/>
      <c r="AI130" s="484"/>
      <c r="AJ130" s="484"/>
      <c r="AK130" s="484"/>
      <c r="AL130" s="484"/>
      <c r="AM130" s="484"/>
      <c r="AN130" s="484"/>
      <c r="AO130" s="484"/>
      <c r="AP130" s="484"/>
      <c r="AQ130" s="484"/>
      <c r="AR130" s="484"/>
      <c r="AS130" s="484"/>
      <c r="AT130" s="484"/>
      <c r="AU130" s="484"/>
    </row>
    <row r="131" customFormat="false" ht="15" hidden="false" customHeight="false" outlineLevel="0" collapsed="false">
      <c r="A131" s="484"/>
      <c r="B131" s="484"/>
      <c r="C131" s="484"/>
      <c r="D131" s="484"/>
      <c r="E131" s="593"/>
      <c r="F131" s="484"/>
      <c r="G131" s="484"/>
      <c r="H131" s="484"/>
      <c r="I131" s="594"/>
      <c r="J131" s="484"/>
      <c r="K131" s="484"/>
      <c r="L131" s="484"/>
      <c r="M131" s="484"/>
      <c r="N131" s="484"/>
      <c r="O131" s="484"/>
      <c r="P131" s="484"/>
      <c r="Q131" s="484"/>
      <c r="R131" s="484"/>
      <c r="S131" s="484"/>
      <c r="T131" s="484"/>
      <c r="U131" s="484"/>
      <c r="V131" s="484"/>
      <c r="W131" s="484"/>
      <c r="X131" s="484"/>
      <c r="Y131" s="484"/>
      <c r="Z131" s="484"/>
      <c r="AA131" s="484"/>
      <c r="AB131" s="484"/>
      <c r="AC131" s="484"/>
      <c r="AD131" s="484"/>
      <c r="AE131" s="484"/>
      <c r="AF131" s="484"/>
      <c r="AG131" s="484"/>
      <c r="AH131" s="484"/>
      <c r="AI131" s="484"/>
      <c r="AJ131" s="484"/>
      <c r="AK131" s="484"/>
      <c r="AL131" s="484"/>
      <c r="AM131" s="484"/>
      <c r="AN131" s="484"/>
      <c r="AO131" s="484"/>
      <c r="AP131" s="484"/>
      <c r="AQ131" s="484"/>
      <c r="AR131" s="484"/>
      <c r="AS131" s="484"/>
      <c r="AT131" s="484"/>
      <c r="AU131" s="484"/>
    </row>
    <row r="132" customFormat="false" ht="15" hidden="false" customHeight="false" outlineLevel="0" collapsed="false">
      <c r="A132" s="484"/>
      <c r="B132" s="484"/>
      <c r="C132" s="484"/>
      <c r="D132" s="484"/>
      <c r="E132" s="593"/>
      <c r="F132" s="484"/>
      <c r="G132" s="484"/>
      <c r="H132" s="484"/>
      <c r="I132" s="594"/>
      <c r="J132" s="484"/>
      <c r="K132" s="484"/>
      <c r="L132" s="484"/>
      <c r="M132" s="484"/>
      <c r="N132" s="484"/>
      <c r="O132" s="484"/>
      <c r="P132" s="484"/>
      <c r="Q132" s="484"/>
      <c r="R132" s="484"/>
      <c r="S132" s="484"/>
      <c r="T132" s="484"/>
      <c r="U132" s="484"/>
      <c r="V132" s="484"/>
      <c r="W132" s="484"/>
      <c r="X132" s="484"/>
      <c r="Y132" s="484"/>
      <c r="Z132" s="484"/>
      <c r="AA132" s="484"/>
      <c r="AB132" s="484"/>
      <c r="AC132" s="484"/>
      <c r="AD132" s="484"/>
      <c r="AE132" s="484"/>
      <c r="AF132" s="484"/>
      <c r="AG132" s="484"/>
      <c r="AH132" s="484"/>
      <c r="AI132" s="484"/>
      <c r="AJ132" s="484"/>
      <c r="AK132" s="484"/>
      <c r="AL132" s="484"/>
      <c r="AM132" s="484"/>
      <c r="AN132" s="484"/>
      <c r="AO132" s="484"/>
      <c r="AP132" s="484"/>
      <c r="AQ132" s="484"/>
      <c r="AR132" s="484"/>
      <c r="AS132" s="484"/>
      <c r="AT132" s="484"/>
      <c r="AU132" s="484"/>
    </row>
    <row r="133" customFormat="false" ht="15" hidden="false" customHeight="false" outlineLevel="0" collapsed="false">
      <c r="A133" s="484"/>
      <c r="B133" s="484"/>
      <c r="C133" s="484"/>
      <c r="D133" s="484"/>
      <c r="E133" s="593"/>
      <c r="F133" s="484"/>
      <c r="G133" s="484"/>
      <c r="H133" s="484"/>
      <c r="I133" s="59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  <c r="Z133" s="484"/>
      <c r="AA133" s="484"/>
      <c r="AB133" s="484"/>
      <c r="AC133" s="484"/>
      <c r="AD133" s="484"/>
      <c r="AE133" s="484"/>
      <c r="AF133" s="484"/>
      <c r="AG133" s="484"/>
      <c r="AH133" s="484"/>
      <c r="AI133" s="484"/>
      <c r="AJ133" s="484"/>
      <c r="AK133" s="484"/>
      <c r="AL133" s="484"/>
      <c r="AM133" s="484"/>
      <c r="AN133" s="484"/>
      <c r="AO133" s="484"/>
      <c r="AP133" s="484"/>
      <c r="AQ133" s="484"/>
      <c r="AR133" s="484"/>
      <c r="AS133" s="484"/>
      <c r="AT133" s="484"/>
      <c r="AU133" s="484"/>
    </row>
    <row r="134" customFormat="false" ht="15" hidden="false" customHeight="false" outlineLevel="0" collapsed="false">
      <c r="A134" s="484"/>
      <c r="B134" s="484"/>
      <c r="C134" s="484"/>
      <c r="D134" s="484"/>
      <c r="E134" s="593"/>
      <c r="F134" s="484"/>
      <c r="G134" s="484"/>
      <c r="H134" s="484"/>
      <c r="I134" s="594"/>
      <c r="J134" s="484"/>
      <c r="K134" s="484"/>
      <c r="L134" s="484"/>
      <c r="M134" s="484"/>
      <c r="N134" s="484"/>
      <c r="O134" s="484"/>
      <c r="P134" s="484"/>
      <c r="Q134" s="484"/>
      <c r="R134" s="484"/>
      <c r="S134" s="484"/>
      <c r="T134" s="484"/>
      <c r="U134" s="484"/>
      <c r="V134" s="484"/>
      <c r="W134" s="484"/>
      <c r="X134" s="484"/>
      <c r="Y134" s="484"/>
      <c r="Z134" s="484"/>
      <c r="AA134" s="484"/>
      <c r="AB134" s="484"/>
      <c r="AC134" s="484"/>
      <c r="AD134" s="484"/>
      <c r="AE134" s="484"/>
      <c r="AF134" s="484"/>
      <c r="AG134" s="484"/>
      <c r="AH134" s="484"/>
      <c r="AI134" s="484"/>
      <c r="AJ134" s="484"/>
      <c r="AK134" s="484"/>
      <c r="AL134" s="484"/>
      <c r="AM134" s="484"/>
      <c r="AN134" s="484"/>
      <c r="AO134" s="484"/>
      <c r="AP134" s="484"/>
      <c r="AQ134" s="484"/>
      <c r="AR134" s="484"/>
      <c r="AS134" s="484"/>
      <c r="AT134" s="484"/>
      <c r="AU134" s="484"/>
    </row>
    <row r="135" customFormat="false" ht="15" hidden="false" customHeight="false" outlineLevel="0" collapsed="false">
      <c r="A135" s="484"/>
      <c r="B135" s="484"/>
      <c r="C135" s="484"/>
      <c r="D135" s="484"/>
      <c r="E135" s="593"/>
      <c r="F135" s="484"/>
      <c r="G135" s="484"/>
      <c r="H135" s="484"/>
      <c r="I135" s="594"/>
      <c r="J135" s="484"/>
      <c r="K135" s="484"/>
      <c r="L135" s="484"/>
      <c r="M135" s="484"/>
      <c r="N135" s="484"/>
      <c r="O135" s="484"/>
      <c r="P135" s="484"/>
      <c r="Q135" s="484"/>
      <c r="R135" s="484"/>
      <c r="S135" s="484"/>
      <c r="T135" s="484"/>
      <c r="U135" s="484"/>
      <c r="V135" s="484"/>
      <c r="W135" s="484"/>
      <c r="X135" s="484"/>
      <c r="Y135" s="484"/>
      <c r="Z135" s="484"/>
      <c r="AA135" s="484"/>
      <c r="AB135" s="484"/>
      <c r="AC135" s="484"/>
      <c r="AD135" s="484"/>
      <c r="AE135" s="484"/>
      <c r="AF135" s="484"/>
      <c r="AG135" s="484"/>
      <c r="AH135" s="484"/>
      <c r="AI135" s="484"/>
      <c r="AJ135" s="484"/>
      <c r="AK135" s="484"/>
      <c r="AL135" s="484"/>
      <c r="AM135" s="484"/>
      <c r="AN135" s="484"/>
      <c r="AO135" s="484"/>
      <c r="AP135" s="484"/>
      <c r="AQ135" s="484"/>
      <c r="AR135" s="484"/>
      <c r="AS135" s="484"/>
      <c r="AT135" s="484"/>
      <c r="AU135" s="484"/>
    </row>
    <row r="136" customFormat="false" ht="15" hidden="false" customHeight="false" outlineLevel="0" collapsed="false">
      <c r="A136" s="484"/>
      <c r="B136" s="484"/>
      <c r="C136" s="484"/>
      <c r="D136" s="484"/>
      <c r="E136" s="593"/>
      <c r="F136" s="484"/>
      <c r="G136" s="484"/>
      <c r="H136" s="484"/>
      <c r="I136" s="594"/>
      <c r="J136" s="484"/>
      <c r="K136" s="484"/>
      <c r="L136" s="484"/>
      <c r="M136" s="484"/>
      <c r="N136" s="484"/>
      <c r="O136" s="484"/>
      <c r="P136" s="484"/>
      <c r="Q136" s="484"/>
      <c r="R136" s="484"/>
      <c r="S136" s="484"/>
      <c r="T136" s="484"/>
      <c r="U136" s="484"/>
      <c r="V136" s="484"/>
      <c r="W136" s="484"/>
      <c r="X136" s="484"/>
      <c r="Y136" s="484"/>
      <c r="Z136" s="484"/>
      <c r="AA136" s="484"/>
      <c r="AB136" s="484"/>
      <c r="AC136" s="484"/>
      <c r="AD136" s="484"/>
      <c r="AE136" s="484"/>
      <c r="AF136" s="484"/>
      <c r="AG136" s="484"/>
      <c r="AH136" s="484"/>
      <c r="AI136" s="484"/>
      <c r="AJ136" s="484"/>
      <c r="AK136" s="484"/>
      <c r="AL136" s="484"/>
      <c r="AM136" s="484"/>
      <c r="AN136" s="484"/>
      <c r="AO136" s="484"/>
      <c r="AP136" s="484"/>
      <c r="AQ136" s="484"/>
      <c r="AR136" s="484"/>
      <c r="AS136" s="484"/>
      <c r="AT136" s="484"/>
      <c r="AU136" s="484"/>
    </row>
    <row r="137" customFormat="false" ht="15" hidden="false" customHeight="false" outlineLevel="0" collapsed="false">
      <c r="B137" s="484"/>
      <c r="C137" s="484"/>
      <c r="D137" s="484"/>
      <c r="E137" s="593"/>
      <c r="F137" s="484"/>
      <c r="G137" s="484"/>
      <c r="H137" s="484"/>
      <c r="I137" s="594"/>
      <c r="J137" s="484"/>
      <c r="K137" s="484"/>
      <c r="L137" s="484"/>
      <c r="M137" s="484"/>
      <c r="N137" s="484"/>
      <c r="O137" s="484"/>
      <c r="P137" s="484"/>
      <c r="Q137" s="484"/>
      <c r="R137" s="484"/>
      <c r="S137" s="484"/>
      <c r="T137" s="484"/>
      <c r="U137" s="484"/>
      <c r="V137" s="484"/>
      <c r="W137" s="484"/>
      <c r="X137" s="484"/>
      <c r="Y137" s="484"/>
      <c r="Z137" s="484"/>
      <c r="AA137" s="484"/>
      <c r="AB137" s="484"/>
      <c r="AC137" s="484"/>
      <c r="AD137" s="484"/>
      <c r="AE137" s="484"/>
      <c r="AF137" s="484"/>
      <c r="AG137" s="484"/>
      <c r="AH137" s="484"/>
      <c r="AI137" s="484"/>
      <c r="AJ137" s="484"/>
      <c r="AK137" s="484"/>
      <c r="AL137" s="484"/>
      <c r="AM137" s="484"/>
      <c r="AN137" s="484"/>
      <c r="AO137" s="484"/>
      <c r="AP137" s="484"/>
      <c r="AQ137" s="484"/>
      <c r="AR137" s="484"/>
      <c r="AS137" s="484"/>
      <c r="AT137" s="484"/>
      <c r="AU137" s="484"/>
    </row>
    <row r="138" customFormat="false" ht="15" hidden="false" customHeight="false" outlineLevel="0" collapsed="false">
      <c r="B138" s="484"/>
      <c r="C138" s="484"/>
      <c r="D138" s="484"/>
      <c r="E138" s="593"/>
      <c r="F138" s="484"/>
      <c r="G138" s="484"/>
      <c r="H138" s="484"/>
      <c r="I138" s="594"/>
      <c r="J138" s="484"/>
      <c r="K138" s="484"/>
      <c r="L138" s="484"/>
      <c r="M138" s="484"/>
      <c r="N138" s="484"/>
      <c r="O138" s="484"/>
      <c r="P138" s="484"/>
      <c r="Q138" s="484"/>
      <c r="R138" s="484"/>
      <c r="S138" s="484"/>
      <c r="T138" s="484"/>
      <c r="U138" s="484"/>
      <c r="V138" s="484"/>
      <c r="W138" s="484"/>
      <c r="X138" s="484"/>
      <c r="Y138" s="484"/>
      <c r="Z138" s="484"/>
      <c r="AA138" s="484"/>
      <c r="AB138" s="484"/>
      <c r="AC138" s="484"/>
      <c r="AD138" s="484"/>
      <c r="AE138" s="484"/>
      <c r="AF138" s="484"/>
      <c r="AG138" s="484"/>
      <c r="AH138" s="484"/>
      <c r="AI138" s="484"/>
      <c r="AJ138" s="484"/>
      <c r="AK138" s="484"/>
      <c r="AL138" s="484"/>
      <c r="AM138" s="484"/>
      <c r="AN138" s="484"/>
      <c r="AO138" s="484"/>
      <c r="AP138" s="484"/>
      <c r="AQ138" s="484"/>
      <c r="AR138" s="484"/>
      <c r="AS138" s="484"/>
      <c r="AT138" s="484"/>
      <c r="AU138" s="484"/>
    </row>
    <row r="139" customFormat="false" ht="15" hidden="false" customHeight="false" outlineLevel="0" collapsed="false">
      <c r="B139" s="484"/>
      <c r="C139" s="484"/>
      <c r="D139" s="484"/>
      <c r="E139" s="593"/>
      <c r="F139" s="484"/>
      <c r="G139" s="484"/>
      <c r="H139" s="484"/>
      <c r="I139" s="594"/>
      <c r="J139" s="484"/>
      <c r="K139" s="484"/>
      <c r="L139" s="484"/>
      <c r="M139" s="484"/>
      <c r="N139" s="484"/>
      <c r="O139" s="484"/>
      <c r="P139" s="484"/>
      <c r="Q139" s="484"/>
      <c r="R139" s="484"/>
      <c r="S139" s="484"/>
      <c r="T139" s="484"/>
      <c r="U139" s="484"/>
      <c r="V139" s="484"/>
      <c r="W139" s="484"/>
      <c r="X139" s="484"/>
      <c r="Y139" s="484"/>
      <c r="Z139" s="484"/>
      <c r="AA139" s="484"/>
      <c r="AB139" s="484"/>
      <c r="AC139" s="484"/>
      <c r="AD139" s="484"/>
      <c r="AE139" s="484"/>
      <c r="AF139" s="484"/>
      <c r="AG139" s="484"/>
      <c r="AH139" s="484"/>
      <c r="AI139" s="484"/>
      <c r="AJ139" s="484"/>
      <c r="AK139" s="484"/>
      <c r="AL139" s="484"/>
      <c r="AM139" s="484"/>
      <c r="AN139" s="484"/>
      <c r="AO139" s="484"/>
      <c r="AP139" s="484"/>
      <c r="AQ139" s="484"/>
      <c r="AR139" s="484"/>
      <c r="AS139" s="484"/>
      <c r="AT139" s="484"/>
      <c r="AU139" s="484"/>
    </row>
    <row r="140" customFormat="false" ht="15" hidden="false" customHeight="false" outlineLevel="0" collapsed="false">
      <c r="B140" s="484"/>
      <c r="C140" s="484"/>
      <c r="D140" s="484"/>
      <c r="E140" s="593"/>
      <c r="F140" s="484"/>
      <c r="G140" s="484"/>
      <c r="H140" s="484"/>
      <c r="I140" s="594"/>
      <c r="J140" s="484"/>
      <c r="K140" s="484"/>
      <c r="L140" s="484"/>
      <c r="M140" s="484"/>
      <c r="N140" s="484"/>
      <c r="O140" s="484"/>
      <c r="P140" s="484"/>
      <c r="Q140" s="484"/>
      <c r="R140" s="484"/>
      <c r="S140" s="484"/>
      <c r="T140" s="484"/>
      <c r="U140" s="484"/>
      <c r="V140" s="484"/>
      <c r="W140" s="484"/>
      <c r="X140" s="484"/>
      <c r="Y140" s="484"/>
      <c r="Z140" s="484"/>
      <c r="AA140" s="484"/>
      <c r="AB140" s="484"/>
      <c r="AC140" s="484"/>
      <c r="AD140" s="484"/>
      <c r="AE140" s="484"/>
      <c r="AF140" s="484"/>
      <c r="AG140" s="484"/>
      <c r="AH140" s="484"/>
      <c r="AI140" s="484"/>
      <c r="AJ140" s="484"/>
      <c r="AK140" s="484"/>
      <c r="AL140" s="484"/>
      <c r="AM140" s="484"/>
      <c r="AN140" s="484"/>
      <c r="AO140" s="484"/>
      <c r="AP140" s="484"/>
      <c r="AQ140" s="484"/>
      <c r="AR140" s="484"/>
      <c r="AS140" s="484"/>
      <c r="AT140" s="484"/>
      <c r="AU140" s="484"/>
    </row>
    <row r="141" customFormat="false" ht="15" hidden="false" customHeight="false" outlineLevel="0" collapsed="false">
      <c r="B141" s="484"/>
      <c r="C141" s="484"/>
      <c r="D141" s="484"/>
      <c r="E141" s="593"/>
      <c r="F141" s="484"/>
      <c r="G141" s="484"/>
      <c r="H141" s="484"/>
      <c r="I141" s="594"/>
      <c r="J141" s="484"/>
      <c r="K141" s="484"/>
      <c r="L141" s="484"/>
      <c r="M141" s="484"/>
      <c r="N141" s="484"/>
      <c r="O141" s="484"/>
      <c r="P141" s="484"/>
      <c r="Q141" s="484"/>
      <c r="R141" s="484"/>
      <c r="S141" s="484"/>
      <c r="T141" s="484"/>
      <c r="U141" s="484"/>
      <c r="V141" s="484"/>
      <c r="W141" s="484"/>
      <c r="X141" s="484"/>
      <c r="Y141" s="484"/>
      <c r="Z141" s="484"/>
      <c r="AA141" s="484"/>
      <c r="AB141" s="484"/>
      <c r="AC141" s="484"/>
      <c r="AD141" s="484"/>
      <c r="AE141" s="484"/>
      <c r="AF141" s="484"/>
      <c r="AG141" s="484"/>
      <c r="AH141" s="484"/>
      <c r="AI141" s="484"/>
      <c r="AJ141" s="484"/>
      <c r="AK141" s="484"/>
      <c r="AL141" s="484"/>
      <c r="AM141" s="484"/>
      <c r="AN141" s="484"/>
      <c r="AO141" s="484"/>
      <c r="AP141" s="484"/>
      <c r="AQ141" s="484"/>
      <c r="AR141" s="484"/>
      <c r="AS141" s="484"/>
      <c r="AT141" s="484"/>
      <c r="AU141" s="484"/>
    </row>
    <row r="142" customFormat="false" ht="15" hidden="false" customHeight="false" outlineLevel="0" collapsed="false">
      <c r="B142" s="484"/>
      <c r="C142" s="484"/>
      <c r="D142" s="484"/>
      <c r="E142" s="593"/>
      <c r="F142" s="484"/>
      <c r="G142" s="484"/>
      <c r="H142" s="484"/>
      <c r="I142" s="594"/>
      <c r="J142" s="484"/>
      <c r="K142" s="484"/>
      <c r="L142" s="484"/>
      <c r="M142" s="484"/>
      <c r="N142" s="484"/>
      <c r="O142" s="484"/>
      <c r="P142" s="484"/>
      <c r="Q142" s="484"/>
      <c r="R142" s="484"/>
      <c r="S142" s="484"/>
      <c r="T142" s="484"/>
      <c r="U142" s="484"/>
      <c r="V142" s="484"/>
      <c r="W142" s="484"/>
      <c r="X142" s="484"/>
      <c r="Y142" s="484"/>
      <c r="Z142" s="484"/>
      <c r="AA142" s="484"/>
      <c r="AB142" s="484"/>
      <c r="AC142" s="484"/>
      <c r="AD142" s="484"/>
      <c r="AE142" s="484"/>
      <c r="AF142" s="484"/>
      <c r="AG142" s="484"/>
      <c r="AH142" s="484"/>
      <c r="AI142" s="484"/>
      <c r="AJ142" s="484"/>
      <c r="AK142" s="484"/>
      <c r="AL142" s="484"/>
      <c r="AM142" s="484"/>
      <c r="AN142" s="484"/>
      <c r="AO142" s="484"/>
      <c r="AP142" s="484"/>
      <c r="AQ142" s="484"/>
      <c r="AR142" s="484"/>
      <c r="AS142" s="484"/>
      <c r="AT142" s="484"/>
      <c r="AU142" s="484"/>
    </row>
    <row r="143" customFormat="false" ht="15" hidden="false" customHeight="false" outlineLevel="0" collapsed="false">
      <c r="B143" s="484"/>
      <c r="C143" s="484"/>
      <c r="D143" s="484"/>
      <c r="E143" s="593"/>
      <c r="F143" s="484"/>
      <c r="G143" s="484"/>
      <c r="H143" s="484"/>
      <c r="I143" s="594"/>
      <c r="J143" s="484"/>
      <c r="K143" s="484"/>
      <c r="L143" s="484"/>
      <c r="M143" s="484"/>
      <c r="N143" s="484"/>
      <c r="O143" s="484"/>
      <c r="P143" s="484"/>
      <c r="Q143" s="484"/>
      <c r="R143" s="484"/>
      <c r="S143" s="484"/>
      <c r="T143" s="484"/>
      <c r="U143" s="484"/>
      <c r="V143" s="484"/>
      <c r="W143" s="484"/>
      <c r="X143" s="484"/>
      <c r="Y143" s="484"/>
      <c r="Z143" s="484"/>
      <c r="AA143" s="484"/>
      <c r="AB143" s="484"/>
      <c r="AC143" s="484"/>
      <c r="AD143" s="484"/>
      <c r="AE143" s="484"/>
      <c r="AF143" s="484"/>
      <c r="AG143" s="484"/>
      <c r="AH143" s="484"/>
      <c r="AI143" s="484"/>
      <c r="AJ143" s="484"/>
      <c r="AK143" s="484"/>
      <c r="AL143" s="484"/>
      <c r="AM143" s="484"/>
      <c r="AN143" s="484"/>
      <c r="AO143" s="484"/>
      <c r="AP143" s="484"/>
      <c r="AQ143" s="484"/>
      <c r="AR143" s="484"/>
      <c r="AS143" s="484"/>
      <c r="AT143" s="484"/>
      <c r="AU143" s="484"/>
    </row>
    <row r="144" customFormat="false" ht="15" hidden="false" customHeight="false" outlineLevel="0" collapsed="false">
      <c r="B144" s="484"/>
      <c r="C144" s="484"/>
      <c r="D144" s="484"/>
      <c r="E144" s="593"/>
      <c r="F144" s="484"/>
      <c r="G144" s="484"/>
      <c r="H144" s="484"/>
      <c r="I144" s="594"/>
      <c r="J144" s="484"/>
      <c r="K144" s="484"/>
      <c r="L144" s="484"/>
      <c r="M144" s="484"/>
      <c r="N144" s="484"/>
      <c r="O144" s="484"/>
      <c r="P144" s="484"/>
      <c r="Q144" s="484"/>
      <c r="R144" s="484"/>
      <c r="S144" s="484"/>
      <c r="T144" s="484"/>
      <c r="U144" s="484"/>
      <c r="V144" s="484"/>
      <c r="W144" s="484"/>
      <c r="X144" s="484"/>
      <c r="Y144" s="484"/>
      <c r="Z144" s="484"/>
      <c r="AA144" s="484"/>
      <c r="AB144" s="484"/>
      <c r="AC144" s="484"/>
      <c r="AD144" s="484"/>
      <c r="AE144" s="484"/>
      <c r="AF144" s="484"/>
      <c r="AG144" s="484"/>
      <c r="AH144" s="484"/>
      <c r="AI144" s="484"/>
      <c r="AJ144" s="484"/>
      <c r="AK144" s="484"/>
      <c r="AL144" s="484"/>
      <c r="AM144" s="484"/>
      <c r="AN144" s="484"/>
      <c r="AO144" s="484"/>
      <c r="AP144" s="484"/>
      <c r="AQ144" s="484"/>
      <c r="AR144" s="484"/>
      <c r="AS144" s="484"/>
      <c r="AT144" s="484"/>
      <c r="AU144" s="484"/>
    </row>
    <row r="145" customFormat="false" ht="15" hidden="false" customHeight="false" outlineLevel="0" collapsed="false">
      <c r="B145" s="484"/>
      <c r="C145" s="484"/>
      <c r="D145" s="484"/>
      <c r="E145" s="593"/>
      <c r="F145" s="484"/>
      <c r="G145" s="484"/>
      <c r="H145" s="484"/>
      <c r="I145" s="594"/>
      <c r="J145" s="484"/>
      <c r="K145" s="484"/>
      <c r="L145" s="484"/>
      <c r="M145" s="484"/>
      <c r="N145" s="484"/>
      <c r="O145" s="484"/>
      <c r="P145" s="484"/>
      <c r="Q145" s="484"/>
      <c r="R145" s="484"/>
      <c r="S145" s="484"/>
      <c r="T145" s="484"/>
      <c r="U145" s="484"/>
      <c r="V145" s="484"/>
      <c r="W145" s="484"/>
      <c r="X145" s="484"/>
      <c r="Y145" s="484"/>
      <c r="Z145" s="484"/>
      <c r="AA145" s="484"/>
      <c r="AB145" s="484"/>
      <c r="AC145" s="484"/>
      <c r="AD145" s="484"/>
      <c r="AE145" s="484"/>
      <c r="AF145" s="484"/>
      <c r="AG145" s="484"/>
      <c r="AH145" s="484"/>
      <c r="AI145" s="484"/>
      <c r="AJ145" s="484"/>
      <c r="AK145" s="484"/>
      <c r="AL145" s="484"/>
      <c r="AM145" s="484"/>
      <c r="AN145" s="484"/>
      <c r="AO145" s="484"/>
      <c r="AP145" s="484"/>
      <c r="AQ145" s="484"/>
      <c r="AR145" s="484"/>
      <c r="AS145" s="484"/>
      <c r="AT145" s="484"/>
      <c r="AU145" s="484"/>
    </row>
    <row r="146" customFormat="false" ht="15" hidden="false" customHeight="false" outlineLevel="0" collapsed="false">
      <c r="B146" s="484"/>
      <c r="C146" s="484"/>
      <c r="D146" s="484"/>
      <c r="E146" s="593"/>
      <c r="F146" s="484"/>
      <c r="G146" s="484"/>
      <c r="H146" s="484"/>
      <c r="I146" s="594"/>
      <c r="J146" s="484"/>
      <c r="K146" s="484"/>
      <c r="L146" s="484"/>
      <c r="M146" s="484"/>
      <c r="N146" s="484"/>
      <c r="O146" s="484"/>
      <c r="P146" s="484"/>
      <c r="Q146" s="484"/>
      <c r="R146" s="484"/>
      <c r="S146" s="484"/>
      <c r="T146" s="484"/>
      <c r="U146" s="484"/>
      <c r="V146" s="484"/>
      <c r="W146" s="484"/>
      <c r="X146" s="484"/>
      <c r="Y146" s="484"/>
      <c r="Z146" s="484"/>
      <c r="AA146" s="484"/>
      <c r="AB146" s="484"/>
      <c r="AC146" s="484"/>
      <c r="AD146" s="484"/>
      <c r="AE146" s="484"/>
      <c r="AF146" s="484"/>
      <c r="AG146" s="484"/>
      <c r="AH146" s="484"/>
      <c r="AI146" s="484"/>
      <c r="AJ146" s="484"/>
      <c r="AK146" s="484"/>
      <c r="AL146" s="484"/>
      <c r="AM146" s="484"/>
      <c r="AN146" s="484"/>
      <c r="AO146" s="484"/>
      <c r="AP146" s="484"/>
      <c r="AQ146" s="484"/>
      <c r="AR146" s="484"/>
      <c r="AS146" s="484"/>
      <c r="AT146" s="484"/>
      <c r="AU146" s="484"/>
    </row>
    <row r="147" customFormat="false" ht="15" hidden="false" customHeight="false" outlineLevel="0" collapsed="false">
      <c r="B147" s="484"/>
      <c r="C147" s="484"/>
      <c r="D147" s="484"/>
      <c r="E147" s="593"/>
      <c r="F147" s="484"/>
      <c r="G147" s="484"/>
      <c r="H147" s="484"/>
      <c r="I147" s="594"/>
      <c r="J147" s="484"/>
      <c r="K147" s="484"/>
      <c r="L147" s="484"/>
      <c r="M147" s="484"/>
      <c r="N147" s="484"/>
      <c r="O147" s="484"/>
      <c r="P147" s="484"/>
      <c r="Q147" s="484"/>
      <c r="R147" s="484"/>
      <c r="S147" s="484"/>
      <c r="T147" s="484"/>
      <c r="U147" s="484"/>
      <c r="V147" s="484"/>
      <c r="W147" s="484"/>
      <c r="X147" s="484"/>
      <c r="Y147" s="484"/>
      <c r="Z147" s="484"/>
      <c r="AA147" s="484"/>
      <c r="AB147" s="484"/>
      <c r="AC147" s="484"/>
      <c r="AD147" s="484"/>
      <c r="AE147" s="484"/>
      <c r="AF147" s="484"/>
      <c r="AG147" s="484"/>
      <c r="AH147" s="484"/>
      <c r="AI147" s="484"/>
      <c r="AJ147" s="484"/>
      <c r="AK147" s="484"/>
      <c r="AL147" s="484"/>
      <c r="AM147" s="484"/>
      <c r="AN147" s="484"/>
      <c r="AO147" s="484"/>
      <c r="AP147" s="484"/>
      <c r="AQ147" s="484"/>
      <c r="AR147" s="484"/>
      <c r="AS147" s="484"/>
      <c r="AT147" s="484"/>
      <c r="AU147" s="484"/>
    </row>
    <row r="148" customFormat="false" ht="15" hidden="false" customHeight="false" outlineLevel="0" collapsed="false">
      <c r="B148" s="484"/>
      <c r="C148" s="484"/>
      <c r="D148" s="484"/>
      <c r="E148" s="593"/>
      <c r="F148" s="484"/>
      <c r="G148" s="484"/>
      <c r="H148" s="484"/>
      <c r="I148" s="594"/>
      <c r="J148" s="484"/>
      <c r="K148" s="484"/>
      <c r="L148" s="484"/>
      <c r="M148" s="484"/>
      <c r="N148" s="484"/>
      <c r="O148" s="484"/>
      <c r="P148" s="484"/>
      <c r="Q148" s="484"/>
      <c r="R148" s="484"/>
      <c r="S148" s="484"/>
      <c r="T148" s="484"/>
      <c r="U148" s="484"/>
      <c r="V148" s="484"/>
      <c r="W148" s="484"/>
      <c r="X148" s="484"/>
      <c r="Y148" s="484"/>
      <c r="Z148" s="484"/>
      <c r="AA148" s="484"/>
      <c r="AB148" s="484"/>
      <c r="AC148" s="484"/>
      <c r="AD148" s="484"/>
      <c r="AE148" s="484"/>
      <c r="AF148" s="484"/>
      <c r="AG148" s="484"/>
      <c r="AH148" s="484"/>
      <c r="AI148" s="484"/>
      <c r="AJ148" s="484"/>
      <c r="AK148" s="484"/>
      <c r="AL148" s="484"/>
      <c r="AM148" s="484"/>
      <c r="AN148" s="484"/>
      <c r="AO148" s="484"/>
      <c r="AP148" s="484"/>
      <c r="AQ148" s="484"/>
      <c r="AR148" s="484"/>
      <c r="AS148" s="484"/>
      <c r="AT148" s="484"/>
      <c r="AU148" s="484"/>
    </row>
    <row r="149" customFormat="false" ht="15" hidden="false" customHeight="false" outlineLevel="0" collapsed="false">
      <c r="B149" s="484"/>
      <c r="C149" s="484"/>
      <c r="D149" s="484"/>
      <c r="E149" s="593"/>
      <c r="F149" s="484"/>
      <c r="G149" s="484"/>
      <c r="H149" s="484"/>
      <c r="I149" s="594"/>
      <c r="J149" s="484"/>
      <c r="K149" s="484"/>
      <c r="L149" s="484"/>
      <c r="M149" s="484"/>
      <c r="N149" s="484"/>
      <c r="O149" s="484"/>
      <c r="P149" s="484"/>
      <c r="Q149" s="484"/>
      <c r="R149" s="484"/>
      <c r="S149" s="484"/>
      <c r="T149" s="484"/>
      <c r="U149" s="484"/>
      <c r="V149" s="484"/>
      <c r="W149" s="484"/>
      <c r="X149" s="484"/>
      <c r="Y149" s="484"/>
      <c r="Z149" s="484"/>
      <c r="AA149" s="484"/>
      <c r="AB149" s="484"/>
      <c r="AC149" s="484"/>
      <c r="AD149" s="484"/>
      <c r="AE149" s="484"/>
      <c r="AF149" s="484"/>
      <c r="AG149" s="484"/>
      <c r="AH149" s="484"/>
      <c r="AI149" s="484"/>
      <c r="AJ149" s="484"/>
      <c r="AK149" s="484"/>
      <c r="AL149" s="484"/>
      <c r="AM149" s="484"/>
      <c r="AN149" s="484"/>
      <c r="AO149" s="484"/>
      <c r="AP149" s="484"/>
      <c r="AQ149" s="484"/>
      <c r="AR149" s="484"/>
      <c r="AS149" s="484"/>
      <c r="AT149" s="484"/>
      <c r="AU149" s="484"/>
    </row>
    <row r="150" customFormat="false" ht="15" hidden="false" customHeight="false" outlineLevel="0" collapsed="false">
      <c r="B150" s="484"/>
      <c r="C150" s="484"/>
      <c r="D150" s="484"/>
      <c r="E150" s="593"/>
      <c r="F150" s="484"/>
      <c r="G150" s="484"/>
      <c r="H150" s="484"/>
      <c r="I150" s="594"/>
      <c r="J150" s="484"/>
      <c r="K150" s="484"/>
      <c r="L150" s="484"/>
      <c r="M150" s="484"/>
      <c r="N150" s="484"/>
      <c r="O150" s="484"/>
      <c r="P150" s="484"/>
      <c r="Q150" s="484"/>
      <c r="R150" s="484"/>
      <c r="S150" s="484"/>
      <c r="T150" s="484"/>
      <c r="U150" s="484"/>
      <c r="V150" s="484"/>
      <c r="W150" s="484"/>
      <c r="X150" s="484"/>
      <c r="Y150" s="484"/>
      <c r="Z150" s="484"/>
      <c r="AA150" s="484"/>
      <c r="AB150" s="484"/>
      <c r="AC150" s="484"/>
      <c r="AD150" s="484"/>
      <c r="AE150" s="484"/>
      <c r="AF150" s="484"/>
      <c r="AG150" s="484"/>
      <c r="AH150" s="484"/>
      <c r="AI150" s="484"/>
      <c r="AJ150" s="484"/>
      <c r="AK150" s="484"/>
      <c r="AL150" s="484"/>
      <c r="AM150" s="484"/>
      <c r="AN150" s="484"/>
      <c r="AO150" s="484"/>
      <c r="AP150" s="484"/>
      <c r="AQ150" s="484"/>
      <c r="AR150" s="484"/>
      <c r="AS150" s="484"/>
      <c r="AT150" s="484"/>
      <c r="AU150" s="484"/>
    </row>
    <row r="151" customFormat="false" ht="15" hidden="false" customHeight="false" outlineLevel="0" collapsed="false">
      <c r="B151" s="484"/>
      <c r="C151" s="484"/>
      <c r="D151" s="484"/>
      <c r="E151" s="593"/>
      <c r="F151" s="484"/>
      <c r="G151" s="484"/>
      <c r="H151" s="484"/>
      <c r="I151" s="594"/>
      <c r="J151" s="484"/>
      <c r="K151" s="484"/>
      <c r="L151" s="484"/>
      <c r="M151" s="484"/>
      <c r="N151" s="484"/>
      <c r="O151" s="484"/>
      <c r="P151" s="484"/>
      <c r="Q151" s="484"/>
      <c r="R151" s="484"/>
      <c r="S151" s="484"/>
      <c r="T151" s="484"/>
      <c r="U151" s="484"/>
      <c r="V151" s="484"/>
      <c r="W151" s="484"/>
      <c r="X151" s="484"/>
      <c r="Y151" s="484"/>
      <c r="Z151" s="484"/>
      <c r="AA151" s="484"/>
      <c r="AB151" s="484"/>
      <c r="AC151" s="484"/>
      <c r="AD151" s="484"/>
      <c r="AE151" s="484"/>
      <c r="AF151" s="484"/>
      <c r="AG151" s="484"/>
      <c r="AH151" s="484"/>
      <c r="AI151" s="484"/>
      <c r="AJ151" s="484"/>
      <c r="AK151" s="484"/>
      <c r="AL151" s="484"/>
      <c r="AM151" s="484"/>
      <c r="AN151" s="484"/>
      <c r="AO151" s="484"/>
      <c r="AP151" s="484"/>
      <c r="AQ151" s="484"/>
      <c r="AR151" s="484"/>
      <c r="AS151" s="484"/>
      <c r="AT151" s="484"/>
      <c r="AU151" s="484"/>
    </row>
    <row r="152" customFormat="false" ht="15" hidden="false" customHeight="false" outlineLevel="0" collapsed="false">
      <c r="B152" s="484"/>
      <c r="C152" s="484"/>
      <c r="D152" s="484"/>
      <c r="E152" s="593"/>
      <c r="F152" s="484"/>
      <c r="G152" s="484"/>
      <c r="H152" s="484"/>
      <c r="I152" s="594"/>
      <c r="J152" s="484"/>
      <c r="K152" s="484"/>
      <c r="L152" s="484"/>
      <c r="M152" s="484"/>
      <c r="N152" s="484"/>
      <c r="O152" s="484"/>
      <c r="P152" s="484"/>
      <c r="Q152" s="484"/>
      <c r="R152" s="484"/>
      <c r="S152" s="484"/>
      <c r="T152" s="484"/>
      <c r="U152" s="484"/>
      <c r="V152" s="484"/>
      <c r="W152" s="484"/>
      <c r="X152" s="484"/>
      <c r="Y152" s="484"/>
      <c r="Z152" s="484"/>
      <c r="AA152" s="484"/>
      <c r="AB152" s="484"/>
      <c r="AC152" s="484"/>
      <c r="AD152" s="484"/>
      <c r="AE152" s="484"/>
      <c r="AF152" s="484"/>
      <c r="AG152" s="484"/>
      <c r="AH152" s="484"/>
      <c r="AI152" s="484"/>
      <c r="AJ152" s="484"/>
      <c r="AK152" s="484"/>
      <c r="AL152" s="484"/>
      <c r="AM152" s="484"/>
      <c r="AN152" s="484"/>
      <c r="AO152" s="484"/>
      <c r="AP152" s="484"/>
      <c r="AQ152" s="484"/>
      <c r="AR152" s="484"/>
      <c r="AS152" s="484"/>
      <c r="AT152" s="484"/>
      <c r="AU152" s="484"/>
    </row>
    <row r="153" customFormat="false" ht="15" hidden="false" customHeight="false" outlineLevel="0" collapsed="false">
      <c r="B153" s="484"/>
      <c r="C153" s="484"/>
      <c r="D153" s="484"/>
      <c r="E153" s="593"/>
      <c r="F153" s="484"/>
      <c r="G153" s="484"/>
      <c r="H153" s="484"/>
      <c r="I153" s="594"/>
      <c r="J153" s="484"/>
      <c r="K153" s="484"/>
      <c r="L153" s="484"/>
      <c r="M153" s="484"/>
      <c r="N153" s="484"/>
      <c r="O153" s="484"/>
      <c r="P153" s="484"/>
      <c r="Q153" s="484"/>
      <c r="R153" s="484"/>
      <c r="S153" s="484"/>
      <c r="T153" s="484"/>
      <c r="U153" s="484"/>
      <c r="V153" s="484"/>
      <c r="W153" s="484"/>
      <c r="X153" s="484"/>
      <c r="Y153" s="484"/>
      <c r="Z153" s="484"/>
      <c r="AA153" s="484"/>
      <c r="AB153" s="484"/>
      <c r="AC153" s="484"/>
      <c r="AD153" s="484"/>
      <c r="AE153" s="484"/>
      <c r="AF153" s="484"/>
      <c r="AG153" s="484"/>
      <c r="AH153" s="484"/>
      <c r="AI153" s="484"/>
      <c r="AJ153" s="484"/>
      <c r="AK153" s="484"/>
      <c r="AL153" s="484"/>
      <c r="AM153" s="484"/>
      <c r="AN153" s="484"/>
      <c r="AO153" s="484"/>
      <c r="AP153" s="484"/>
      <c r="AQ153" s="484"/>
      <c r="AR153" s="484"/>
      <c r="AS153" s="484"/>
      <c r="AT153" s="484"/>
      <c r="AU153" s="484"/>
    </row>
    <row r="154" customFormat="false" ht="15" hidden="false" customHeight="false" outlineLevel="0" collapsed="false">
      <c r="B154" s="484"/>
      <c r="C154" s="484"/>
      <c r="D154" s="484"/>
      <c r="E154" s="593"/>
      <c r="F154" s="484"/>
      <c r="G154" s="484"/>
      <c r="H154" s="484"/>
      <c r="I154" s="594"/>
      <c r="J154" s="484"/>
      <c r="K154" s="484"/>
      <c r="L154" s="484"/>
      <c r="M154" s="484"/>
      <c r="N154" s="484"/>
      <c r="O154" s="484"/>
      <c r="P154" s="484"/>
      <c r="Q154" s="484"/>
      <c r="R154" s="484"/>
      <c r="S154" s="484"/>
      <c r="T154" s="484"/>
      <c r="U154" s="484"/>
      <c r="V154" s="484"/>
      <c r="W154" s="484"/>
      <c r="X154" s="484"/>
      <c r="Y154" s="484"/>
      <c r="Z154" s="484"/>
      <c r="AA154" s="484"/>
      <c r="AB154" s="484"/>
      <c r="AC154" s="484"/>
      <c r="AD154" s="484"/>
      <c r="AE154" s="484"/>
      <c r="AF154" s="484"/>
      <c r="AG154" s="484"/>
      <c r="AH154" s="484"/>
      <c r="AI154" s="484"/>
      <c r="AJ154" s="484"/>
      <c r="AK154" s="484"/>
      <c r="AL154" s="484"/>
      <c r="AM154" s="484"/>
      <c r="AN154" s="484"/>
      <c r="AO154" s="484"/>
      <c r="AP154" s="484"/>
      <c r="AQ154" s="484"/>
      <c r="AR154" s="484"/>
      <c r="AS154" s="484"/>
      <c r="AT154" s="484"/>
      <c r="AU154" s="484"/>
    </row>
    <row r="155" customFormat="false" ht="15" hidden="false" customHeight="false" outlineLevel="0" collapsed="false">
      <c r="B155" s="484"/>
      <c r="C155" s="484"/>
      <c r="D155" s="484"/>
      <c r="E155" s="593"/>
      <c r="F155" s="484"/>
      <c r="G155" s="484"/>
      <c r="H155" s="484"/>
      <c r="I155" s="594"/>
      <c r="J155" s="484"/>
      <c r="K155" s="484"/>
      <c r="L155" s="484"/>
      <c r="M155" s="484"/>
      <c r="N155" s="484"/>
      <c r="O155" s="484"/>
      <c r="P155" s="484"/>
      <c r="Q155" s="484"/>
      <c r="R155" s="484"/>
      <c r="S155" s="484"/>
      <c r="T155" s="484"/>
      <c r="U155" s="484"/>
      <c r="V155" s="484"/>
      <c r="W155" s="484"/>
      <c r="X155" s="484"/>
      <c r="Y155" s="484"/>
      <c r="Z155" s="484"/>
      <c r="AA155" s="484"/>
      <c r="AB155" s="484"/>
      <c r="AC155" s="484"/>
      <c r="AD155" s="484"/>
      <c r="AE155" s="484"/>
      <c r="AF155" s="484"/>
      <c r="AG155" s="484"/>
      <c r="AH155" s="484"/>
      <c r="AI155" s="484"/>
      <c r="AJ155" s="484"/>
      <c r="AK155" s="484"/>
      <c r="AL155" s="484"/>
      <c r="AM155" s="484"/>
      <c r="AN155" s="484"/>
      <c r="AO155" s="484"/>
      <c r="AP155" s="484"/>
      <c r="AQ155" s="484"/>
      <c r="AR155" s="484"/>
      <c r="AS155" s="484"/>
      <c r="AT155" s="484"/>
      <c r="AU155" s="484"/>
    </row>
    <row r="156" customFormat="false" ht="15" hidden="false" customHeight="false" outlineLevel="0" collapsed="false">
      <c r="B156" s="484"/>
      <c r="C156" s="484"/>
      <c r="D156" s="484"/>
      <c r="E156" s="593"/>
      <c r="F156" s="484"/>
      <c r="G156" s="484"/>
      <c r="H156" s="484"/>
      <c r="I156" s="594"/>
      <c r="J156" s="484"/>
      <c r="K156" s="484"/>
      <c r="L156" s="484"/>
      <c r="M156" s="484"/>
      <c r="N156" s="484"/>
      <c r="O156" s="484"/>
      <c r="P156" s="484"/>
      <c r="Q156" s="484"/>
      <c r="R156" s="484"/>
      <c r="S156" s="484"/>
      <c r="T156" s="484"/>
      <c r="U156" s="484"/>
      <c r="V156" s="484"/>
      <c r="W156" s="484"/>
      <c r="X156" s="484"/>
      <c r="Y156" s="484"/>
      <c r="Z156" s="484"/>
      <c r="AA156" s="484"/>
      <c r="AB156" s="484"/>
      <c r="AC156" s="484"/>
      <c r="AD156" s="484"/>
      <c r="AE156" s="484"/>
      <c r="AF156" s="484"/>
      <c r="AG156" s="484"/>
      <c r="AH156" s="484"/>
      <c r="AI156" s="484"/>
      <c r="AJ156" s="484"/>
      <c r="AK156" s="484"/>
      <c r="AL156" s="484"/>
      <c r="AM156" s="484"/>
      <c r="AN156" s="484"/>
      <c r="AO156" s="484"/>
      <c r="AP156" s="484"/>
      <c r="AQ156" s="484"/>
      <c r="AR156" s="484"/>
      <c r="AS156" s="484"/>
      <c r="AT156" s="484"/>
      <c r="AU156" s="484"/>
    </row>
    <row r="157" customFormat="false" ht="15" hidden="false" customHeight="false" outlineLevel="0" collapsed="false">
      <c r="B157" s="484"/>
      <c r="C157" s="484"/>
      <c r="D157" s="484"/>
      <c r="E157" s="593"/>
      <c r="F157" s="484"/>
      <c r="G157" s="484"/>
      <c r="H157" s="484"/>
      <c r="I157" s="594"/>
      <c r="J157" s="484"/>
      <c r="K157" s="484"/>
      <c r="L157" s="484"/>
      <c r="M157" s="484"/>
      <c r="N157" s="484"/>
      <c r="O157" s="484"/>
      <c r="P157" s="484"/>
      <c r="Q157" s="484"/>
      <c r="R157" s="484"/>
      <c r="S157" s="484"/>
      <c r="T157" s="484"/>
      <c r="U157" s="484"/>
      <c r="V157" s="484"/>
      <c r="W157" s="484"/>
      <c r="X157" s="484"/>
      <c r="Y157" s="484"/>
      <c r="Z157" s="484"/>
      <c r="AA157" s="484"/>
      <c r="AB157" s="484"/>
      <c r="AC157" s="484"/>
      <c r="AD157" s="484"/>
      <c r="AE157" s="484"/>
      <c r="AF157" s="484"/>
      <c r="AG157" s="484"/>
      <c r="AH157" s="484"/>
      <c r="AI157" s="484"/>
      <c r="AJ157" s="484"/>
      <c r="AK157" s="484"/>
      <c r="AL157" s="484"/>
      <c r="AM157" s="484"/>
      <c r="AN157" s="484"/>
      <c r="AO157" s="484"/>
      <c r="AP157" s="484"/>
      <c r="AQ157" s="484"/>
      <c r="AR157" s="484"/>
      <c r="AS157" s="484"/>
      <c r="AT157" s="484"/>
      <c r="AU157" s="484"/>
    </row>
    <row r="158" customFormat="false" ht="15" hidden="false" customHeight="false" outlineLevel="0" collapsed="false">
      <c r="B158" s="484"/>
      <c r="C158" s="484"/>
      <c r="D158" s="484"/>
      <c r="E158" s="593"/>
      <c r="F158" s="484"/>
      <c r="G158" s="484"/>
      <c r="H158" s="484"/>
      <c r="I158" s="594"/>
      <c r="J158" s="484"/>
      <c r="K158" s="484"/>
      <c r="L158" s="484"/>
      <c r="M158" s="484"/>
      <c r="N158" s="484"/>
      <c r="O158" s="484"/>
      <c r="P158" s="484"/>
      <c r="Q158" s="484"/>
      <c r="R158" s="484"/>
      <c r="S158" s="484"/>
      <c r="T158" s="484"/>
      <c r="U158" s="484"/>
      <c r="V158" s="484"/>
      <c r="W158" s="484"/>
      <c r="X158" s="484"/>
      <c r="Y158" s="484"/>
      <c r="Z158" s="484"/>
      <c r="AA158" s="484"/>
      <c r="AB158" s="484"/>
      <c r="AC158" s="484"/>
      <c r="AD158" s="484"/>
      <c r="AE158" s="484"/>
      <c r="AF158" s="484"/>
      <c r="AG158" s="484"/>
      <c r="AH158" s="484"/>
      <c r="AI158" s="484"/>
      <c r="AJ158" s="484"/>
      <c r="AK158" s="484"/>
      <c r="AL158" s="484"/>
      <c r="AM158" s="484"/>
      <c r="AN158" s="484"/>
      <c r="AO158" s="484"/>
      <c r="AP158" s="484"/>
      <c r="AQ158" s="484"/>
      <c r="AR158" s="484"/>
      <c r="AS158" s="484"/>
      <c r="AT158" s="484"/>
      <c r="AU158" s="484"/>
    </row>
    <row r="159" customFormat="false" ht="15" hidden="false" customHeight="false" outlineLevel="0" collapsed="false">
      <c r="B159" s="484"/>
      <c r="C159" s="484"/>
      <c r="D159" s="484"/>
      <c r="E159" s="593"/>
      <c r="F159" s="484"/>
      <c r="G159" s="484"/>
      <c r="H159" s="484"/>
      <c r="I159" s="594"/>
      <c r="J159" s="484"/>
      <c r="K159" s="484"/>
      <c r="L159" s="484"/>
      <c r="M159" s="484"/>
      <c r="N159" s="484"/>
      <c r="O159" s="484"/>
      <c r="P159" s="484"/>
      <c r="Q159" s="484"/>
      <c r="R159" s="484"/>
      <c r="S159" s="484"/>
      <c r="T159" s="484"/>
      <c r="U159" s="484"/>
      <c r="V159" s="484"/>
      <c r="W159" s="484"/>
      <c r="X159" s="484"/>
      <c r="Y159" s="484"/>
      <c r="Z159" s="484"/>
      <c r="AA159" s="484"/>
      <c r="AB159" s="484"/>
      <c r="AC159" s="484"/>
      <c r="AD159" s="484"/>
      <c r="AE159" s="484"/>
      <c r="AF159" s="484"/>
      <c r="AG159" s="484"/>
      <c r="AH159" s="484"/>
      <c r="AI159" s="484"/>
      <c r="AJ159" s="484"/>
      <c r="AK159" s="484"/>
      <c r="AL159" s="484"/>
      <c r="AM159" s="484"/>
      <c r="AN159" s="484"/>
      <c r="AO159" s="484"/>
      <c r="AP159" s="484"/>
      <c r="AQ159" s="484"/>
      <c r="AR159" s="484"/>
      <c r="AS159" s="484"/>
      <c r="AT159" s="484"/>
      <c r="AU159" s="484"/>
    </row>
    <row r="160" customFormat="false" ht="15" hidden="false" customHeight="false" outlineLevel="0" collapsed="false">
      <c r="B160" s="484"/>
      <c r="C160" s="484"/>
      <c r="D160" s="484"/>
      <c r="E160" s="593"/>
      <c r="F160" s="484"/>
      <c r="G160" s="484"/>
      <c r="H160" s="484"/>
      <c r="I160" s="594"/>
      <c r="J160" s="484"/>
      <c r="K160" s="484"/>
      <c r="L160" s="484"/>
      <c r="M160" s="484"/>
      <c r="N160" s="484"/>
      <c r="O160" s="484"/>
      <c r="P160" s="484"/>
      <c r="Q160" s="484"/>
      <c r="R160" s="484"/>
      <c r="S160" s="484"/>
      <c r="T160" s="484"/>
      <c r="U160" s="484"/>
      <c r="V160" s="484"/>
      <c r="W160" s="484"/>
      <c r="X160" s="484"/>
      <c r="Y160" s="484"/>
      <c r="Z160" s="484"/>
      <c r="AA160" s="484"/>
      <c r="AB160" s="484"/>
      <c r="AC160" s="484"/>
      <c r="AD160" s="484"/>
      <c r="AE160" s="484"/>
      <c r="AF160" s="484"/>
      <c r="AG160" s="484"/>
      <c r="AH160" s="484"/>
      <c r="AI160" s="484"/>
      <c r="AJ160" s="484"/>
      <c r="AK160" s="484"/>
      <c r="AL160" s="484"/>
      <c r="AM160" s="484"/>
      <c r="AN160" s="484"/>
      <c r="AO160" s="484"/>
      <c r="AP160" s="484"/>
      <c r="AQ160" s="484"/>
      <c r="AR160" s="484"/>
      <c r="AS160" s="484"/>
      <c r="AT160" s="484"/>
      <c r="AU160" s="484"/>
    </row>
    <row r="161" customFormat="false" ht="15" hidden="false" customHeight="false" outlineLevel="0" collapsed="false">
      <c r="B161" s="484"/>
      <c r="C161" s="484"/>
      <c r="D161" s="484"/>
      <c r="E161" s="593"/>
      <c r="F161" s="484"/>
      <c r="G161" s="484"/>
      <c r="H161" s="484"/>
      <c r="I161" s="594"/>
      <c r="J161" s="484"/>
      <c r="K161" s="484"/>
      <c r="L161" s="484"/>
      <c r="M161" s="484"/>
      <c r="N161" s="484"/>
      <c r="O161" s="484"/>
      <c r="P161" s="484"/>
      <c r="Q161" s="484"/>
      <c r="R161" s="484"/>
      <c r="S161" s="484"/>
      <c r="T161" s="484"/>
      <c r="U161" s="484"/>
      <c r="V161" s="484"/>
      <c r="W161" s="484"/>
      <c r="X161" s="484"/>
      <c r="Y161" s="484"/>
      <c r="Z161" s="484"/>
      <c r="AA161" s="484"/>
      <c r="AB161" s="484"/>
      <c r="AC161" s="484"/>
      <c r="AD161" s="484"/>
      <c r="AE161" s="484"/>
      <c r="AF161" s="484"/>
      <c r="AG161" s="484"/>
      <c r="AH161" s="484"/>
      <c r="AI161" s="484"/>
      <c r="AJ161" s="484"/>
      <c r="AK161" s="484"/>
      <c r="AL161" s="484"/>
      <c r="AM161" s="484"/>
      <c r="AN161" s="484"/>
      <c r="AO161" s="484"/>
      <c r="AP161" s="484"/>
      <c r="AQ161" s="484"/>
      <c r="AR161" s="484"/>
      <c r="AS161" s="484"/>
      <c r="AT161" s="484"/>
      <c r="AU161" s="484"/>
    </row>
    <row r="162" customFormat="false" ht="15" hidden="false" customHeight="false" outlineLevel="0" collapsed="false">
      <c r="B162" s="484"/>
      <c r="C162" s="484"/>
      <c r="D162" s="484"/>
      <c r="E162" s="593"/>
      <c r="F162" s="484"/>
      <c r="G162" s="484"/>
      <c r="H162" s="484"/>
      <c r="I162" s="594"/>
      <c r="J162" s="484"/>
      <c r="K162" s="484"/>
      <c r="L162" s="484"/>
      <c r="M162" s="484"/>
      <c r="N162" s="484"/>
      <c r="O162" s="484"/>
      <c r="P162" s="484"/>
      <c r="Q162" s="484"/>
      <c r="R162" s="484"/>
      <c r="S162" s="484"/>
      <c r="T162" s="484"/>
      <c r="U162" s="484"/>
      <c r="V162" s="484"/>
      <c r="W162" s="484"/>
      <c r="X162" s="484"/>
      <c r="Y162" s="484"/>
      <c r="Z162" s="484"/>
      <c r="AA162" s="484"/>
      <c r="AB162" s="484"/>
      <c r="AC162" s="484"/>
      <c r="AD162" s="484"/>
      <c r="AE162" s="484"/>
      <c r="AF162" s="484"/>
      <c r="AG162" s="484"/>
      <c r="AH162" s="484"/>
      <c r="AI162" s="484"/>
      <c r="AJ162" s="484"/>
      <c r="AK162" s="484"/>
      <c r="AL162" s="484"/>
      <c r="AM162" s="484"/>
      <c r="AN162" s="484"/>
      <c r="AO162" s="484"/>
      <c r="AP162" s="484"/>
      <c r="AQ162" s="484"/>
      <c r="AR162" s="484"/>
      <c r="AS162" s="484"/>
      <c r="AT162" s="484"/>
      <c r="AU162" s="484"/>
    </row>
    <row r="163" customFormat="false" ht="15" hidden="false" customHeight="false" outlineLevel="0" collapsed="false">
      <c r="B163" s="484"/>
      <c r="C163" s="484"/>
      <c r="D163" s="484"/>
      <c r="E163" s="593"/>
      <c r="F163" s="484"/>
      <c r="G163" s="484"/>
      <c r="H163" s="484"/>
      <c r="I163" s="594"/>
      <c r="J163" s="484"/>
      <c r="K163" s="484"/>
    </row>
    <row r="164" customFormat="false" ht="15" hidden="false" customHeight="false" outlineLevel="0" collapsed="false">
      <c r="B164" s="484"/>
      <c r="C164" s="484"/>
      <c r="D164" s="484"/>
      <c r="E164" s="593"/>
      <c r="F164" s="484"/>
      <c r="G164" s="484"/>
      <c r="H164" s="484"/>
      <c r="I164" s="594"/>
      <c r="J164" s="484"/>
      <c r="K164" s="484"/>
    </row>
    <row r="165" customFormat="false" ht="15" hidden="false" customHeight="false" outlineLevel="0" collapsed="false">
      <c r="B165" s="484"/>
      <c r="C165" s="484"/>
      <c r="D165" s="484"/>
      <c r="E165" s="593"/>
      <c r="F165" s="484"/>
      <c r="G165" s="484"/>
      <c r="H165" s="484"/>
      <c r="I165" s="594"/>
      <c r="J165" s="484"/>
      <c r="K165" s="484"/>
    </row>
    <row r="166" customFormat="false" ht="15" hidden="false" customHeight="false" outlineLevel="0" collapsed="false">
      <c r="B166" s="484"/>
      <c r="C166" s="484"/>
      <c r="D166" s="484"/>
      <c r="E166" s="593"/>
      <c r="F166" s="484"/>
      <c r="G166" s="484"/>
      <c r="H166" s="484"/>
      <c r="I166" s="594"/>
      <c r="J166" s="484"/>
      <c r="K166" s="484"/>
    </row>
    <row r="167" customFormat="false" ht="15" hidden="false" customHeight="false" outlineLevel="0" collapsed="false">
      <c r="B167" s="484"/>
      <c r="C167" s="484"/>
      <c r="D167" s="484"/>
      <c r="E167" s="593"/>
      <c r="F167" s="484"/>
      <c r="G167" s="484"/>
      <c r="H167" s="484"/>
      <c r="I167" s="594"/>
      <c r="J167" s="484"/>
      <c r="K167" s="484"/>
    </row>
    <row r="168" customFormat="false" ht="15" hidden="false" customHeight="false" outlineLevel="0" collapsed="false">
      <c r="B168" s="484"/>
      <c r="C168" s="484"/>
      <c r="D168" s="484"/>
      <c r="E168" s="593"/>
      <c r="F168" s="484"/>
      <c r="G168" s="484"/>
      <c r="H168" s="484"/>
      <c r="I168" s="594"/>
      <c r="J168" s="484"/>
      <c r="K168" s="484"/>
    </row>
    <row r="169" customFormat="false" ht="15" hidden="false" customHeight="false" outlineLevel="0" collapsed="false">
      <c r="B169" s="484"/>
      <c r="C169" s="484"/>
      <c r="D169" s="484"/>
      <c r="E169" s="593"/>
      <c r="F169" s="484"/>
      <c r="G169" s="484"/>
      <c r="H169" s="484"/>
      <c r="I169" s="594"/>
      <c r="J169" s="484"/>
      <c r="K169" s="484"/>
    </row>
    <row r="170" customFormat="false" ht="15" hidden="false" customHeight="false" outlineLevel="0" collapsed="false">
      <c r="B170" s="484"/>
      <c r="C170" s="484"/>
      <c r="D170" s="484"/>
      <c r="E170" s="593"/>
      <c r="F170" s="484"/>
      <c r="G170" s="484"/>
      <c r="H170" s="484"/>
      <c r="I170" s="594"/>
      <c r="J170" s="484"/>
      <c r="K170" s="484"/>
    </row>
    <row r="171" customFormat="false" ht="15" hidden="false" customHeight="false" outlineLevel="0" collapsed="false">
      <c r="B171" s="484"/>
      <c r="C171" s="484"/>
      <c r="D171" s="484"/>
      <c r="E171" s="593"/>
      <c r="F171" s="484"/>
      <c r="G171" s="484"/>
      <c r="H171" s="484"/>
      <c r="I171" s="594"/>
      <c r="J171" s="484"/>
      <c r="K171" s="484"/>
    </row>
    <row r="172" customFormat="false" ht="15" hidden="false" customHeight="false" outlineLevel="0" collapsed="false">
      <c r="B172" s="484"/>
      <c r="C172" s="484"/>
      <c r="D172" s="484"/>
      <c r="E172" s="593"/>
      <c r="F172" s="484"/>
      <c r="G172" s="484"/>
      <c r="H172" s="484"/>
      <c r="I172" s="594"/>
      <c r="J172" s="484"/>
      <c r="K172" s="484"/>
    </row>
    <row r="173" customFormat="false" ht="15" hidden="false" customHeight="false" outlineLevel="0" collapsed="false">
      <c r="B173" s="484"/>
      <c r="C173" s="484"/>
      <c r="D173" s="484"/>
      <c r="E173" s="593"/>
      <c r="F173" s="484"/>
      <c r="G173" s="484"/>
      <c r="H173" s="484"/>
      <c r="I173" s="594"/>
      <c r="J173" s="484"/>
      <c r="K173" s="484"/>
    </row>
    <row r="174" customFormat="false" ht="15" hidden="false" customHeight="false" outlineLevel="0" collapsed="false">
      <c r="B174" s="484"/>
      <c r="C174" s="484"/>
      <c r="D174" s="484"/>
      <c r="E174" s="593"/>
      <c r="F174" s="484"/>
      <c r="G174" s="484"/>
      <c r="H174" s="484"/>
      <c r="I174" s="594"/>
      <c r="J174" s="484"/>
      <c r="K174" s="484"/>
    </row>
    <row r="175" customFormat="false" ht="15" hidden="false" customHeight="false" outlineLevel="0" collapsed="false">
      <c r="B175" s="484"/>
      <c r="C175" s="484"/>
      <c r="D175" s="484"/>
      <c r="E175" s="593"/>
      <c r="F175" s="484"/>
      <c r="G175" s="484"/>
      <c r="H175" s="484"/>
      <c r="I175" s="594"/>
      <c r="J175" s="484"/>
      <c r="K175" s="484"/>
    </row>
    <row r="176" customFormat="false" ht="15" hidden="false" customHeight="false" outlineLevel="0" collapsed="false">
      <c r="B176" s="484"/>
      <c r="C176" s="484"/>
      <c r="D176" s="484"/>
      <c r="E176" s="593"/>
      <c r="F176" s="484"/>
      <c r="G176" s="484"/>
      <c r="H176" s="484"/>
      <c r="I176" s="594"/>
      <c r="J176" s="484"/>
      <c r="K176" s="484"/>
    </row>
    <row r="177" customFormat="false" ht="15" hidden="false" customHeight="false" outlineLevel="0" collapsed="false">
      <c r="B177" s="484"/>
      <c r="C177" s="484"/>
      <c r="D177" s="484"/>
      <c r="E177" s="593"/>
      <c r="F177" s="484"/>
      <c r="G177" s="484"/>
      <c r="H177" s="484"/>
      <c r="I177" s="594"/>
      <c r="J177" s="484"/>
      <c r="K177" s="484"/>
    </row>
    <row r="178" customFormat="false" ht="15" hidden="false" customHeight="false" outlineLevel="0" collapsed="false">
      <c r="B178" s="484"/>
      <c r="C178" s="484"/>
      <c r="D178" s="484"/>
      <c r="E178" s="593"/>
      <c r="F178" s="484"/>
      <c r="G178" s="484"/>
      <c r="H178" s="484"/>
      <c r="I178" s="594"/>
      <c r="J178" s="484"/>
      <c r="K178" s="484"/>
    </row>
    <row r="179" customFormat="false" ht="15" hidden="false" customHeight="false" outlineLevel="0" collapsed="false">
      <c r="B179" s="484"/>
      <c r="C179" s="484"/>
      <c r="D179" s="484"/>
      <c r="E179" s="593"/>
      <c r="F179" s="484"/>
      <c r="G179" s="484"/>
      <c r="H179" s="484"/>
      <c r="I179" s="594"/>
      <c r="J179" s="484"/>
      <c r="K179" s="484"/>
    </row>
    <row r="180" customFormat="false" ht="15" hidden="false" customHeight="false" outlineLevel="0" collapsed="false">
      <c r="B180" s="484"/>
      <c r="C180" s="484"/>
      <c r="D180" s="484"/>
      <c r="E180" s="593"/>
      <c r="F180" s="484"/>
      <c r="G180" s="484"/>
      <c r="H180" s="484"/>
      <c r="I180" s="594"/>
      <c r="J180" s="484"/>
      <c r="K180" s="484"/>
    </row>
    <row r="181" customFormat="false" ht="15" hidden="false" customHeight="false" outlineLevel="0" collapsed="false">
      <c r="B181" s="484"/>
      <c r="C181" s="484"/>
      <c r="D181" s="484"/>
      <c r="E181" s="593"/>
      <c r="F181" s="484"/>
      <c r="G181" s="484"/>
      <c r="H181" s="484"/>
      <c r="I181" s="594"/>
      <c r="J181" s="484"/>
      <c r="K181" s="484"/>
    </row>
    <row r="182" customFormat="false" ht="15" hidden="false" customHeight="false" outlineLevel="0" collapsed="false">
      <c r="B182" s="484"/>
      <c r="C182" s="484"/>
      <c r="D182" s="484"/>
      <c r="E182" s="593"/>
      <c r="F182" s="484"/>
      <c r="G182" s="484"/>
      <c r="H182" s="484"/>
      <c r="I182" s="594"/>
      <c r="J182" s="484"/>
      <c r="K182" s="484"/>
    </row>
    <row r="183" customFormat="false" ht="15" hidden="false" customHeight="false" outlineLevel="0" collapsed="false">
      <c r="B183" s="484"/>
      <c r="C183" s="484"/>
      <c r="D183" s="484"/>
      <c r="E183" s="593"/>
      <c r="F183" s="484"/>
      <c r="G183" s="484"/>
      <c r="H183" s="484"/>
      <c r="I183" s="594"/>
      <c r="J183" s="484"/>
      <c r="K183" s="484"/>
    </row>
    <row r="184" customFormat="false" ht="15" hidden="false" customHeight="false" outlineLevel="0" collapsed="false">
      <c r="B184" s="484"/>
      <c r="C184" s="484"/>
      <c r="D184" s="484"/>
      <c r="E184" s="593"/>
      <c r="F184" s="484"/>
      <c r="G184" s="484"/>
      <c r="H184" s="484"/>
      <c r="I184" s="594"/>
      <c r="J184" s="484"/>
      <c r="K184" s="484"/>
    </row>
    <row r="185" customFormat="false" ht="15" hidden="false" customHeight="false" outlineLevel="0" collapsed="false">
      <c r="B185" s="484"/>
      <c r="C185" s="484"/>
      <c r="D185" s="484"/>
      <c r="E185" s="593"/>
      <c r="F185" s="484"/>
      <c r="G185" s="484"/>
      <c r="H185" s="484"/>
      <c r="I185" s="594"/>
      <c r="J185" s="484"/>
      <c r="K185" s="484"/>
    </row>
    <row r="186" customFormat="false" ht="15" hidden="false" customHeight="false" outlineLevel="0" collapsed="false">
      <c r="B186" s="484"/>
      <c r="C186" s="484"/>
      <c r="D186" s="484"/>
      <c r="E186" s="593"/>
      <c r="F186" s="484"/>
      <c r="G186" s="484"/>
      <c r="H186" s="484"/>
      <c r="I186" s="594"/>
      <c r="J186" s="484"/>
      <c r="K186" s="484"/>
    </row>
    <row r="187" customFormat="false" ht="15" hidden="false" customHeight="false" outlineLevel="0" collapsed="false">
      <c r="B187" s="484"/>
      <c r="C187" s="484"/>
      <c r="D187" s="484"/>
      <c r="E187" s="593"/>
      <c r="F187" s="484"/>
      <c r="G187" s="484"/>
      <c r="H187" s="484"/>
      <c r="I187" s="594"/>
      <c r="J187" s="484"/>
      <c r="K187" s="484"/>
    </row>
    <row r="188" customFormat="false" ht="15" hidden="false" customHeight="false" outlineLevel="0" collapsed="false">
      <c r="B188" s="484"/>
      <c r="C188" s="484"/>
      <c r="D188" s="484"/>
      <c r="E188" s="593"/>
      <c r="F188" s="484"/>
      <c r="G188" s="484"/>
      <c r="H188" s="484"/>
      <c r="I188" s="594"/>
      <c r="J188" s="484"/>
      <c r="K188" s="484"/>
    </row>
    <row r="189" customFormat="false" ht="15" hidden="false" customHeight="false" outlineLevel="0" collapsed="false">
      <c r="B189" s="484"/>
      <c r="C189" s="484"/>
      <c r="D189" s="484"/>
      <c r="E189" s="593"/>
      <c r="F189" s="484"/>
      <c r="G189" s="484"/>
      <c r="H189" s="484"/>
      <c r="I189" s="594"/>
      <c r="J189" s="484"/>
      <c r="K189" s="484"/>
    </row>
    <row r="190" customFormat="false" ht="15" hidden="false" customHeight="false" outlineLevel="0" collapsed="false">
      <c r="B190" s="484"/>
      <c r="C190" s="484"/>
      <c r="D190" s="484"/>
      <c r="E190" s="593"/>
      <c r="F190" s="484"/>
      <c r="G190" s="484"/>
      <c r="H190" s="484"/>
      <c r="I190" s="594"/>
      <c r="J190" s="484"/>
      <c r="K190" s="484"/>
    </row>
    <row r="191" customFormat="false" ht="15" hidden="false" customHeight="false" outlineLevel="0" collapsed="false">
      <c r="B191" s="484"/>
      <c r="C191" s="484"/>
      <c r="D191" s="484"/>
      <c r="E191" s="593"/>
      <c r="F191" s="484"/>
      <c r="G191" s="484"/>
      <c r="H191" s="484"/>
      <c r="I191" s="594"/>
      <c r="J191" s="484"/>
      <c r="K191" s="484"/>
    </row>
    <row r="192" customFormat="false" ht="15" hidden="false" customHeight="false" outlineLevel="0" collapsed="false">
      <c r="B192" s="484"/>
      <c r="C192" s="484"/>
      <c r="D192" s="484"/>
      <c r="E192" s="593"/>
      <c r="F192" s="484"/>
      <c r="G192" s="484"/>
      <c r="H192" s="484"/>
      <c r="I192" s="594"/>
      <c r="J192" s="484"/>
      <c r="K192" s="484"/>
    </row>
    <row r="193" customFormat="false" ht="15" hidden="false" customHeight="false" outlineLevel="0" collapsed="false">
      <c r="B193" s="484"/>
      <c r="C193" s="484"/>
      <c r="D193" s="484"/>
      <c r="E193" s="593"/>
      <c r="F193" s="484"/>
      <c r="G193" s="484"/>
      <c r="H193" s="484"/>
      <c r="I193" s="594"/>
      <c r="J193" s="484"/>
      <c r="K193" s="484"/>
    </row>
    <row r="194" customFormat="false" ht="15" hidden="false" customHeight="false" outlineLevel="0" collapsed="false">
      <c r="B194" s="484"/>
      <c r="C194" s="484"/>
      <c r="D194" s="484"/>
      <c r="E194" s="593"/>
      <c r="F194" s="484"/>
      <c r="G194" s="484"/>
      <c r="H194" s="484"/>
      <c r="I194" s="594"/>
      <c r="J194" s="484"/>
      <c r="K194" s="484"/>
    </row>
    <row r="195" customFormat="false" ht="15" hidden="false" customHeight="false" outlineLevel="0" collapsed="false">
      <c r="B195" s="484"/>
      <c r="C195" s="484"/>
      <c r="D195" s="484"/>
      <c r="E195" s="593"/>
      <c r="F195" s="484"/>
      <c r="G195" s="484"/>
      <c r="H195" s="484"/>
      <c r="I195" s="594"/>
      <c r="J195" s="484"/>
      <c r="K195" s="484"/>
    </row>
    <row r="196" customFormat="false" ht="15" hidden="false" customHeight="false" outlineLevel="0" collapsed="false">
      <c r="B196" s="484"/>
      <c r="C196" s="484"/>
      <c r="D196" s="484"/>
      <c r="E196" s="593"/>
      <c r="F196" s="484"/>
      <c r="G196" s="484"/>
      <c r="H196" s="484"/>
      <c r="I196" s="594"/>
      <c r="J196" s="484"/>
      <c r="K196" s="484"/>
    </row>
    <row r="197" customFormat="false" ht="15" hidden="false" customHeight="false" outlineLevel="0" collapsed="false">
      <c r="B197" s="484"/>
      <c r="C197" s="484"/>
      <c r="D197" s="484"/>
      <c r="E197" s="593"/>
      <c r="F197" s="484"/>
      <c r="G197" s="484"/>
      <c r="H197" s="484"/>
      <c r="I197" s="594"/>
      <c r="J197" s="484"/>
      <c r="K197" s="484"/>
    </row>
    <row r="198" customFormat="false" ht="15" hidden="false" customHeight="false" outlineLevel="0" collapsed="false">
      <c r="B198" s="484"/>
      <c r="C198" s="484"/>
      <c r="D198" s="484"/>
      <c r="E198" s="593"/>
      <c r="F198" s="484"/>
      <c r="G198" s="484"/>
      <c r="H198" s="484"/>
      <c r="I198" s="594"/>
      <c r="J198" s="484"/>
      <c r="K198" s="484"/>
    </row>
    <row r="199" customFormat="false" ht="15" hidden="false" customHeight="false" outlineLevel="0" collapsed="false">
      <c r="B199" s="484"/>
      <c r="C199" s="484"/>
      <c r="D199" s="484"/>
      <c r="E199" s="593"/>
      <c r="F199" s="484"/>
      <c r="G199" s="484"/>
      <c r="H199" s="484"/>
      <c r="I199" s="594"/>
      <c r="J199" s="484"/>
      <c r="K199" s="484"/>
    </row>
    <row r="200" customFormat="false" ht="15" hidden="false" customHeight="false" outlineLevel="0" collapsed="false">
      <c r="B200" s="484"/>
      <c r="C200" s="484"/>
      <c r="D200" s="484"/>
      <c r="E200" s="593"/>
      <c r="F200" s="484"/>
      <c r="G200" s="484"/>
      <c r="H200" s="484"/>
      <c r="I200" s="594"/>
      <c r="J200" s="484"/>
      <c r="K200" s="484"/>
    </row>
    <row r="201" customFormat="false" ht="15" hidden="false" customHeight="false" outlineLevel="0" collapsed="false">
      <c r="B201" s="484"/>
      <c r="C201" s="484"/>
      <c r="D201" s="484"/>
      <c r="E201" s="593"/>
      <c r="F201" s="484"/>
      <c r="G201" s="484"/>
      <c r="H201" s="484"/>
      <c r="I201" s="594"/>
      <c r="J201" s="484"/>
      <c r="K201" s="484"/>
    </row>
    <row r="202" customFormat="false" ht="15" hidden="false" customHeight="false" outlineLevel="0" collapsed="false">
      <c r="B202" s="484"/>
      <c r="C202" s="484"/>
      <c r="D202" s="484"/>
      <c r="E202" s="593"/>
      <c r="F202" s="484"/>
      <c r="G202" s="484"/>
      <c r="H202" s="484"/>
      <c r="I202" s="594"/>
      <c r="J202" s="484"/>
      <c r="K202" s="484"/>
    </row>
    <row r="203" customFormat="false" ht="15" hidden="false" customHeight="false" outlineLevel="0" collapsed="false">
      <c r="B203" s="484"/>
      <c r="C203" s="484"/>
      <c r="D203" s="484"/>
      <c r="E203" s="593"/>
      <c r="F203" s="484"/>
      <c r="G203" s="484"/>
      <c r="H203" s="484"/>
      <c r="I203" s="594"/>
      <c r="J203" s="484"/>
      <c r="K203" s="484"/>
    </row>
    <row r="204" customFormat="false" ht="15" hidden="false" customHeight="false" outlineLevel="0" collapsed="false">
      <c r="B204" s="484"/>
      <c r="C204" s="484"/>
      <c r="D204" s="484"/>
      <c r="E204" s="593"/>
      <c r="F204" s="484"/>
      <c r="G204" s="484"/>
      <c r="H204" s="484"/>
      <c r="I204" s="594"/>
      <c r="J204" s="484"/>
      <c r="K204" s="484"/>
    </row>
    <row r="205" customFormat="false" ht="15" hidden="false" customHeight="false" outlineLevel="0" collapsed="false">
      <c r="B205" s="484"/>
      <c r="C205" s="484"/>
      <c r="D205" s="484"/>
      <c r="E205" s="593"/>
      <c r="F205" s="484"/>
      <c r="G205" s="484"/>
      <c r="H205" s="484"/>
      <c r="I205" s="594"/>
      <c r="J205" s="484"/>
      <c r="K205" s="484"/>
    </row>
    <row r="206" customFormat="false" ht="15" hidden="false" customHeight="false" outlineLevel="0" collapsed="false">
      <c r="B206" s="484"/>
      <c r="C206" s="484"/>
      <c r="D206" s="484"/>
      <c r="E206" s="593"/>
      <c r="F206" s="484"/>
      <c r="G206" s="484"/>
      <c r="H206" s="484"/>
      <c r="I206" s="594"/>
      <c r="J206" s="484"/>
      <c r="K206" s="484"/>
    </row>
    <row r="207" customFormat="false" ht="15" hidden="false" customHeight="false" outlineLevel="0" collapsed="false">
      <c r="B207" s="484"/>
      <c r="C207" s="484"/>
      <c r="D207" s="484"/>
      <c r="E207" s="593"/>
      <c r="F207" s="484"/>
      <c r="G207" s="484"/>
      <c r="H207" s="484"/>
      <c r="I207" s="594"/>
      <c r="J207" s="484"/>
      <c r="K207" s="484"/>
    </row>
    <row r="208" customFormat="false" ht="15" hidden="false" customHeight="false" outlineLevel="0" collapsed="false">
      <c r="B208" s="484"/>
      <c r="C208" s="484"/>
      <c r="D208" s="484"/>
      <c r="E208" s="593"/>
      <c r="F208" s="484"/>
      <c r="G208" s="484"/>
      <c r="H208" s="484"/>
      <c r="I208" s="594"/>
      <c r="J208" s="484"/>
      <c r="K208" s="484"/>
    </row>
    <row r="209" customFormat="false" ht="15" hidden="false" customHeight="false" outlineLevel="0" collapsed="false">
      <c r="B209" s="484"/>
      <c r="C209" s="484"/>
      <c r="D209" s="484"/>
      <c r="E209" s="593"/>
      <c r="F209" s="484"/>
      <c r="G209" s="484"/>
      <c r="H209" s="484"/>
      <c r="I209" s="594"/>
      <c r="J209" s="484"/>
      <c r="K209" s="484"/>
    </row>
    <row r="210" customFormat="false" ht="15" hidden="false" customHeight="false" outlineLevel="0" collapsed="false">
      <c r="B210" s="484"/>
      <c r="C210" s="484"/>
      <c r="D210" s="484"/>
      <c r="E210" s="593"/>
      <c r="F210" s="484"/>
      <c r="G210" s="484"/>
      <c r="H210" s="484"/>
      <c r="I210" s="594"/>
      <c r="J210" s="484"/>
      <c r="K210" s="484"/>
    </row>
    <row r="211" customFormat="false" ht="15" hidden="false" customHeight="false" outlineLevel="0" collapsed="false">
      <c r="B211" s="484"/>
      <c r="C211" s="484"/>
      <c r="D211" s="484"/>
      <c r="E211" s="593"/>
      <c r="F211" s="484"/>
      <c r="G211" s="484"/>
      <c r="H211" s="484"/>
      <c r="I211" s="594"/>
      <c r="J211" s="484"/>
      <c r="K211" s="484"/>
    </row>
    <row r="212" customFormat="false" ht="15" hidden="false" customHeight="false" outlineLevel="0" collapsed="false">
      <c r="B212" s="484"/>
      <c r="C212" s="484"/>
      <c r="D212" s="484"/>
      <c r="E212" s="593"/>
      <c r="F212" s="484"/>
      <c r="G212" s="484"/>
      <c r="H212" s="484"/>
      <c r="I212" s="594"/>
      <c r="J212" s="484"/>
      <c r="K212" s="484"/>
    </row>
    <row r="213" customFormat="false" ht="15" hidden="false" customHeight="false" outlineLevel="0" collapsed="false">
      <c r="B213" s="484"/>
      <c r="C213" s="484"/>
      <c r="D213" s="484"/>
      <c r="E213" s="593"/>
      <c r="F213" s="484"/>
      <c r="G213" s="484"/>
      <c r="H213" s="484"/>
      <c r="I213" s="594"/>
      <c r="J213" s="484"/>
      <c r="K213" s="484"/>
    </row>
    <row r="214" customFormat="false" ht="15" hidden="false" customHeight="false" outlineLevel="0" collapsed="false">
      <c r="B214" s="484"/>
      <c r="C214" s="484"/>
      <c r="D214" s="484"/>
      <c r="E214" s="593"/>
      <c r="F214" s="484"/>
      <c r="G214" s="484"/>
      <c r="H214" s="484"/>
      <c r="I214" s="594"/>
      <c r="J214" s="484"/>
      <c r="K214" s="484"/>
    </row>
    <row r="215" customFormat="false" ht="15" hidden="false" customHeight="false" outlineLevel="0" collapsed="false">
      <c r="B215" s="484"/>
      <c r="C215" s="484"/>
      <c r="D215" s="484"/>
      <c r="E215" s="593"/>
      <c r="F215" s="484"/>
      <c r="G215" s="484"/>
      <c r="H215" s="484"/>
      <c r="I215" s="594"/>
      <c r="J215" s="484"/>
      <c r="K215" s="484"/>
    </row>
    <row r="216" customFormat="false" ht="15" hidden="false" customHeight="false" outlineLevel="0" collapsed="false">
      <c r="B216" s="484"/>
      <c r="C216" s="484"/>
      <c r="D216" s="484"/>
      <c r="E216" s="593"/>
      <c r="F216" s="484"/>
      <c r="G216" s="484"/>
      <c r="H216" s="484"/>
      <c r="I216" s="594"/>
      <c r="J216" s="484"/>
      <c r="K216" s="484"/>
    </row>
    <row r="217" customFormat="false" ht="15" hidden="false" customHeight="false" outlineLevel="0" collapsed="false">
      <c r="B217" s="484"/>
      <c r="C217" s="484"/>
      <c r="D217" s="484"/>
      <c r="E217" s="593"/>
      <c r="F217" s="484"/>
      <c r="G217" s="484"/>
      <c r="H217" s="484"/>
      <c r="I217" s="594"/>
      <c r="J217" s="484"/>
      <c r="K217" s="484"/>
    </row>
    <row r="218" customFormat="false" ht="15" hidden="false" customHeight="false" outlineLevel="0" collapsed="false">
      <c r="B218" s="484"/>
      <c r="C218" s="484"/>
      <c r="D218" s="484"/>
      <c r="E218" s="593"/>
      <c r="F218" s="484"/>
      <c r="G218" s="484"/>
      <c r="H218" s="484"/>
      <c r="I218" s="594"/>
      <c r="J218" s="484"/>
      <c r="K218" s="484"/>
    </row>
    <row r="219" customFormat="false" ht="15" hidden="false" customHeight="false" outlineLevel="0" collapsed="false">
      <c r="B219" s="484"/>
      <c r="C219" s="484"/>
      <c r="D219" s="484"/>
      <c r="E219" s="593"/>
      <c r="F219" s="484"/>
      <c r="G219" s="484"/>
      <c r="H219" s="484"/>
      <c r="I219" s="594"/>
      <c r="J219" s="484"/>
      <c r="K219" s="484"/>
    </row>
    <row r="220" customFormat="false" ht="15" hidden="false" customHeight="false" outlineLevel="0" collapsed="false">
      <c r="B220" s="484"/>
      <c r="C220" s="484"/>
      <c r="D220" s="484"/>
      <c r="E220" s="593"/>
      <c r="F220" s="484"/>
      <c r="G220" s="484"/>
      <c r="H220" s="484"/>
      <c r="I220" s="594"/>
      <c r="J220" s="484"/>
      <c r="K220" s="484"/>
    </row>
    <row r="221" customFormat="false" ht="15" hidden="false" customHeight="false" outlineLevel="0" collapsed="false">
      <c r="B221" s="484"/>
      <c r="C221" s="484"/>
      <c r="D221" s="484"/>
      <c r="E221" s="593"/>
      <c r="F221" s="484"/>
      <c r="G221" s="484"/>
      <c r="H221" s="484"/>
      <c r="I221" s="594"/>
      <c r="J221" s="484"/>
      <c r="K221" s="484"/>
    </row>
    <row r="222" customFormat="false" ht="15" hidden="false" customHeight="false" outlineLevel="0" collapsed="false">
      <c r="B222" s="484"/>
      <c r="C222" s="484"/>
      <c r="D222" s="484"/>
      <c r="E222" s="593"/>
      <c r="F222" s="484"/>
      <c r="G222" s="484"/>
      <c r="H222" s="484"/>
      <c r="I222" s="594"/>
      <c r="J222" s="484"/>
      <c r="K222" s="484"/>
    </row>
    <row r="223" customFormat="false" ht="15" hidden="false" customHeight="false" outlineLevel="0" collapsed="false">
      <c r="B223" s="484"/>
      <c r="C223" s="484"/>
      <c r="D223" s="484"/>
      <c r="E223" s="593"/>
      <c r="F223" s="484"/>
      <c r="G223" s="484"/>
      <c r="H223" s="484"/>
      <c r="I223" s="594"/>
      <c r="J223" s="484"/>
      <c r="K223" s="484"/>
    </row>
    <row r="224" customFormat="false" ht="15" hidden="false" customHeight="false" outlineLevel="0" collapsed="false">
      <c r="B224" s="484"/>
      <c r="C224" s="484"/>
      <c r="D224" s="484"/>
      <c r="E224" s="593"/>
      <c r="F224" s="484"/>
      <c r="G224" s="484"/>
      <c r="H224" s="484"/>
      <c r="I224" s="594"/>
      <c r="J224" s="484"/>
      <c r="K224" s="484"/>
    </row>
    <row r="225" customFormat="false" ht="15" hidden="false" customHeight="false" outlineLevel="0" collapsed="false">
      <c r="B225" s="484"/>
      <c r="C225" s="484"/>
      <c r="D225" s="484"/>
      <c r="E225" s="593"/>
      <c r="F225" s="484"/>
      <c r="G225" s="484"/>
      <c r="H225" s="484"/>
      <c r="I225" s="594"/>
      <c r="J225" s="484"/>
      <c r="K225" s="484"/>
    </row>
    <row r="226" customFormat="false" ht="15" hidden="false" customHeight="false" outlineLevel="0" collapsed="false">
      <c r="B226" s="484"/>
      <c r="C226" s="484"/>
      <c r="D226" s="484"/>
      <c r="E226" s="593"/>
      <c r="F226" s="484"/>
      <c r="G226" s="484"/>
      <c r="H226" s="484"/>
      <c r="I226" s="594"/>
      <c r="J226" s="484"/>
      <c r="K226" s="484"/>
    </row>
    <row r="227" customFormat="false" ht="15" hidden="false" customHeight="false" outlineLevel="0" collapsed="false">
      <c r="B227" s="484"/>
      <c r="C227" s="484"/>
      <c r="D227" s="484"/>
      <c r="E227" s="593"/>
      <c r="F227" s="484"/>
      <c r="G227" s="484"/>
      <c r="H227" s="484"/>
      <c r="I227" s="594"/>
      <c r="J227" s="484"/>
      <c r="K227" s="484"/>
    </row>
    <row r="228" customFormat="false" ht="15" hidden="false" customHeight="false" outlineLevel="0" collapsed="false">
      <c r="B228" s="484"/>
      <c r="C228" s="484"/>
      <c r="D228" s="484"/>
      <c r="E228" s="593"/>
      <c r="F228" s="484"/>
      <c r="G228" s="484"/>
      <c r="H228" s="484"/>
      <c r="I228" s="594"/>
      <c r="J228" s="484"/>
      <c r="K228" s="484"/>
    </row>
    <row r="229" customFormat="false" ht="15" hidden="false" customHeight="false" outlineLevel="0" collapsed="false">
      <c r="B229" s="484"/>
      <c r="C229" s="484"/>
      <c r="D229" s="484"/>
      <c r="E229" s="593"/>
      <c r="F229" s="484"/>
      <c r="G229" s="484"/>
      <c r="H229" s="484"/>
      <c r="I229" s="594"/>
      <c r="J229" s="484"/>
      <c r="K229" s="484"/>
    </row>
    <row r="230" customFormat="false" ht="15" hidden="false" customHeight="false" outlineLevel="0" collapsed="false">
      <c r="B230" s="484"/>
      <c r="C230" s="484"/>
      <c r="D230" s="484"/>
      <c r="E230" s="593"/>
      <c r="F230" s="484"/>
      <c r="G230" s="484"/>
      <c r="H230" s="484"/>
      <c r="I230" s="594"/>
      <c r="J230" s="484"/>
      <c r="K230" s="484"/>
    </row>
    <row r="231" customFormat="false" ht="15" hidden="false" customHeight="false" outlineLevel="0" collapsed="false">
      <c r="B231" s="484"/>
      <c r="C231" s="484"/>
      <c r="D231" s="484"/>
      <c r="E231" s="593"/>
      <c r="F231" s="484"/>
      <c r="G231" s="484"/>
      <c r="H231" s="484"/>
      <c r="I231" s="594"/>
      <c r="J231" s="484"/>
      <c r="K231" s="484"/>
    </row>
    <row r="232" customFormat="false" ht="15" hidden="false" customHeight="false" outlineLevel="0" collapsed="false">
      <c r="B232" s="484"/>
      <c r="C232" s="484"/>
      <c r="D232" s="484"/>
      <c r="E232" s="593"/>
      <c r="F232" s="484"/>
      <c r="G232" s="484"/>
      <c r="H232" s="484"/>
      <c r="I232" s="594"/>
      <c r="J232" s="484"/>
      <c r="K232" s="484"/>
    </row>
    <row r="233" customFormat="false" ht="15" hidden="false" customHeight="false" outlineLevel="0" collapsed="false">
      <c r="B233" s="484"/>
      <c r="C233" s="484"/>
      <c r="D233" s="484"/>
      <c r="E233" s="593"/>
      <c r="F233" s="484"/>
      <c r="G233" s="484"/>
      <c r="H233" s="484"/>
      <c r="I233" s="594"/>
      <c r="J233" s="484"/>
      <c r="K233" s="484"/>
    </row>
    <row r="234" customFormat="false" ht="15" hidden="false" customHeight="false" outlineLevel="0" collapsed="false">
      <c r="B234" s="484"/>
      <c r="C234" s="484"/>
      <c r="D234" s="484"/>
      <c r="E234" s="593"/>
      <c r="F234" s="484"/>
      <c r="G234" s="484"/>
      <c r="H234" s="484"/>
      <c r="I234" s="594"/>
      <c r="J234" s="484"/>
      <c r="K234" s="484"/>
    </row>
    <row r="235" customFormat="false" ht="15" hidden="false" customHeight="false" outlineLevel="0" collapsed="false">
      <c r="B235" s="484"/>
      <c r="C235" s="484"/>
      <c r="D235" s="484"/>
      <c r="E235" s="593"/>
      <c r="F235" s="484"/>
      <c r="G235" s="484"/>
      <c r="H235" s="484"/>
      <c r="I235" s="594"/>
      <c r="J235" s="484"/>
      <c r="K235" s="484"/>
    </row>
    <row r="236" customFormat="false" ht="15" hidden="false" customHeight="false" outlineLevel="0" collapsed="false">
      <c r="B236" s="484"/>
      <c r="C236" s="484"/>
      <c r="D236" s="484"/>
      <c r="E236" s="593"/>
      <c r="F236" s="484"/>
      <c r="G236" s="484"/>
      <c r="H236" s="484"/>
      <c r="I236" s="594"/>
      <c r="J236" s="484"/>
      <c r="K236" s="484"/>
    </row>
    <row r="237" customFormat="false" ht="15" hidden="false" customHeight="false" outlineLevel="0" collapsed="false">
      <c r="B237" s="484"/>
      <c r="C237" s="484"/>
      <c r="D237" s="484"/>
      <c r="E237" s="593"/>
      <c r="F237" s="484"/>
      <c r="G237" s="484"/>
      <c r="H237" s="484"/>
      <c r="I237" s="594"/>
      <c r="J237" s="484"/>
      <c r="K237" s="484"/>
    </row>
    <row r="238" customFormat="false" ht="15" hidden="false" customHeight="false" outlineLevel="0" collapsed="false">
      <c r="B238" s="484"/>
      <c r="C238" s="484"/>
      <c r="D238" s="484"/>
      <c r="E238" s="593"/>
      <c r="F238" s="484"/>
      <c r="G238" s="484"/>
      <c r="H238" s="484"/>
      <c r="I238" s="594"/>
      <c r="J238" s="484"/>
      <c r="K238" s="484"/>
    </row>
    <row r="239" customFormat="false" ht="15" hidden="false" customHeight="false" outlineLevel="0" collapsed="false">
      <c r="B239" s="484"/>
      <c r="C239" s="484"/>
      <c r="D239" s="484"/>
      <c r="E239" s="593"/>
      <c r="F239" s="484"/>
      <c r="G239" s="484"/>
      <c r="H239" s="484"/>
      <c r="I239" s="594"/>
      <c r="J239" s="484"/>
      <c r="K239" s="484"/>
    </row>
    <row r="240" customFormat="false" ht="15" hidden="false" customHeight="false" outlineLevel="0" collapsed="false">
      <c r="B240" s="484"/>
      <c r="C240" s="484"/>
      <c r="D240" s="484"/>
      <c r="E240" s="593"/>
      <c r="F240" s="484"/>
      <c r="G240" s="484"/>
      <c r="H240" s="484"/>
      <c r="I240" s="594"/>
      <c r="J240" s="484"/>
      <c r="K240" s="484"/>
    </row>
    <row r="241" customFormat="false" ht="15" hidden="false" customHeight="false" outlineLevel="0" collapsed="false">
      <c r="B241" s="484"/>
      <c r="C241" s="484"/>
      <c r="D241" s="484"/>
      <c r="E241" s="593"/>
      <c r="F241" s="484"/>
      <c r="G241" s="484"/>
      <c r="H241" s="484"/>
      <c r="I241" s="594"/>
      <c r="J241" s="484"/>
      <c r="K241" s="484"/>
    </row>
    <row r="242" customFormat="false" ht="15" hidden="false" customHeight="false" outlineLevel="0" collapsed="false">
      <c r="B242" s="484"/>
      <c r="C242" s="484"/>
      <c r="D242" s="484"/>
      <c r="E242" s="593"/>
      <c r="F242" s="484"/>
      <c r="G242" s="484"/>
      <c r="H242" s="484"/>
      <c r="I242" s="594"/>
      <c r="J242" s="484"/>
      <c r="K242" s="484"/>
    </row>
    <row r="243" customFormat="false" ht="15" hidden="false" customHeight="false" outlineLevel="0" collapsed="false">
      <c r="B243" s="484"/>
      <c r="C243" s="484"/>
      <c r="D243" s="484"/>
      <c r="E243" s="593"/>
      <c r="F243" s="484"/>
      <c r="G243" s="484"/>
      <c r="H243" s="484"/>
      <c r="I243" s="594"/>
      <c r="J243" s="484"/>
      <c r="K243" s="484"/>
    </row>
    <row r="244" customFormat="false" ht="15" hidden="false" customHeight="false" outlineLevel="0" collapsed="false">
      <c r="B244" s="484"/>
      <c r="C244" s="484"/>
      <c r="D244" s="484"/>
      <c r="E244" s="593"/>
      <c r="F244" s="484"/>
      <c r="G244" s="484"/>
      <c r="H244" s="484"/>
      <c r="I244" s="594"/>
      <c r="J244" s="484"/>
      <c r="K244" s="484"/>
    </row>
    <row r="245" customFormat="false" ht="15" hidden="false" customHeight="false" outlineLevel="0" collapsed="false">
      <c r="B245" s="484"/>
      <c r="C245" s="484"/>
      <c r="D245" s="484"/>
      <c r="E245" s="593"/>
      <c r="F245" s="484"/>
      <c r="G245" s="484"/>
      <c r="H245" s="484"/>
      <c r="I245" s="594"/>
      <c r="J245" s="484"/>
      <c r="K245" s="484"/>
    </row>
    <row r="246" customFormat="false" ht="15" hidden="false" customHeight="false" outlineLevel="0" collapsed="false">
      <c r="B246" s="484"/>
      <c r="C246" s="484"/>
      <c r="D246" s="484"/>
      <c r="E246" s="593"/>
      <c r="F246" s="484"/>
      <c r="G246" s="484"/>
      <c r="H246" s="484"/>
      <c r="I246" s="594"/>
      <c r="J246" s="484"/>
      <c r="K246" s="484"/>
    </row>
    <row r="247" customFormat="false" ht="15" hidden="false" customHeight="false" outlineLevel="0" collapsed="false">
      <c r="B247" s="484"/>
      <c r="C247" s="484"/>
      <c r="D247" s="484"/>
      <c r="E247" s="593"/>
      <c r="F247" s="484"/>
      <c r="G247" s="484"/>
      <c r="H247" s="484"/>
      <c r="I247" s="594"/>
      <c r="J247" s="484"/>
      <c r="K247" s="484"/>
    </row>
    <row r="248" customFormat="false" ht="15" hidden="false" customHeight="false" outlineLevel="0" collapsed="false">
      <c r="B248" s="484"/>
      <c r="C248" s="484"/>
      <c r="D248" s="484"/>
      <c r="E248" s="593"/>
      <c r="F248" s="484"/>
      <c r="G248" s="484"/>
      <c r="H248" s="484"/>
      <c r="I248" s="594"/>
      <c r="J248" s="484"/>
      <c r="K248" s="484"/>
    </row>
    <row r="249" customFormat="false" ht="15" hidden="false" customHeight="false" outlineLevel="0" collapsed="false">
      <c r="B249" s="484"/>
      <c r="C249" s="484"/>
      <c r="D249" s="484"/>
      <c r="E249" s="593"/>
      <c r="F249" s="484"/>
      <c r="G249" s="484"/>
      <c r="H249" s="484"/>
      <c r="I249" s="594"/>
      <c r="J249" s="484"/>
      <c r="K249" s="484"/>
    </row>
    <row r="250" customFormat="false" ht="15" hidden="false" customHeight="false" outlineLevel="0" collapsed="false">
      <c r="B250" s="484"/>
      <c r="C250" s="484"/>
      <c r="D250" s="484"/>
      <c r="E250" s="593"/>
      <c r="F250" s="484"/>
      <c r="G250" s="484"/>
      <c r="H250" s="484"/>
      <c r="I250" s="594"/>
      <c r="J250" s="484"/>
      <c r="K250" s="484"/>
    </row>
    <row r="251" customFormat="false" ht="15" hidden="false" customHeight="false" outlineLevel="0" collapsed="false">
      <c r="B251" s="484"/>
      <c r="C251" s="484"/>
      <c r="D251" s="484"/>
      <c r="E251" s="593"/>
      <c r="F251" s="484"/>
      <c r="G251" s="484"/>
      <c r="H251" s="484"/>
      <c r="I251" s="594"/>
      <c r="J251" s="484"/>
      <c r="K251" s="484"/>
    </row>
    <row r="252" customFormat="false" ht="15" hidden="false" customHeight="false" outlineLevel="0" collapsed="false">
      <c r="B252" s="484"/>
      <c r="C252" s="484"/>
      <c r="D252" s="484"/>
      <c r="E252" s="593"/>
      <c r="F252" s="484"/>
      <c r="G252" s="484"/>
      <c r="H252" s="484"/>
      <c r="I252" s="594"/>
      <c r="J252" s="484"/>
      <c r="K252" s="484"/>
    </row>
    <row r="253" customFormat="false" ht="15" hidden="false" customHeight="false" outlineLevel="0" collapsed="false">
      <c r="B253" s="484"/>
      <c r="C253" s="484"/>
      <c r="D253" s="484"/>
      <c r="E253" s="593"/>
      <c r="F253" s="484"/>
      <c r="G253" s="484"/>
      <c r="H253" s="484"/>
      <c r="I253" s="594"/>
      <c r="J253" s="484"/>
      <c r="K253" s="484"/>
    </row>
    <row r="254" customFormat="false" ht="15" hidden="false" customHeight="false" outlineLevel="0" collapsed="false">
      <c r="B254" s="484"/>
      <c r="C254" s="484"/>
      <c r="D254" s="484"/>
      <c r="E254" s="593"/>
      <c r="F254" s="484"/>
      <c r="G254" s="484"/>
      <c r="H254" s="484"/>
      <c r="I254" s="594"/>
      <c r="J254" s="484"/>
      <c r="K254" s="484"/>
    </row>
    <row r="255" customFormat="false" ht="15" hidden="false" customHeight="false" outlineLevel="0" collapsed="false">
      <c r="B255" s="484"/>
      <c r="C255" s="484"/>
      <c r="D255" s="484"/>
      <c r="E255" s="593"/>
      <c r="F255" s="484"/>
      <c r="G255" s="484"/>
      <c r="H255" s="484"/>
      <c r="I255" s="594"/>
      <c r="J255" s="484"/>
      <c r="K255" s="484"/>
    </row>
    <row r="256" customFormat="false" ht="15" hidden="false" customHeight="false" outlineLevel="0" collapsed="false">
      <c r="B256" s="484"/>
      <c r="C256" s="484"/>
      <c r="D256" s="484"/>
      <c r="E256" s="593"/>
      <c r="F256" s="484"/>
      <c r="G256" s="484"/>
      <c r="H256" s="484"/>
      <c r="I256" s="594"/>
      <c r="J256" s="484"/>
      <c r="K256" s="484"/>
    </row>
    <row r="257" customFormat="false" ht="15" hidden="false" customHeight="false" outlineLevel="0" collapsed="false">
      <c r="B257" s="484"/>
      <c r="C257" s="484"/>
      <c r="D257" s="484"/>
      <c r="E257" s="593"/>
      <c r="F257" s="484"/>
      <c r="G257" s="484"/>
      <c r="H257" s="484"/>
      <c r="I257" s="594"/>
      <c r="J257" s="484"/>
      <c r="K257" s="484"/>
    </row>
    <row r="258" customFormat="false" ht="15" hidden="false" customHeight="false" outlineLevel="0" collapsed="false">
      <c r="B258" s="484"/>
      <c r="C258" s="484"/>
      <c r="D258" s="484"/>
      <c r="E258" s="593"/>
      <c r="F258" s="484"/>
      <c r="G258" s="484"/>
      <c r="H258" s="484"/>
      <c r="I258" s="594"/>
      <c r="J258" s="484"/>
      <c r="K258" s="484"/>
    </row>
    <row r="259" customFormat="false" ht="15" hidden="false" customHeight="false" outlineLevel="0" collapsed="false">
      <c r="B259" s="484"/>
      <c r="C259" s="484"/>
      <c r="D259" s="484"/>
      <c r="E259" s="593"/>
      <c r="F259" s="484"/>
      <c r="G259" s="484"/>
      <c r="H259" s="484"/>
      <c r="I259" s="594"/>
      <c r="J259" s="484"/>
      <c r="K259" s="484"/>
    </row>
    <row r="260" customFormat="false" ht="15" hidden="false" customHeight="false" outlineLevel="0" collapsed="false">
      <c r="B260" s="484"/>
      <c r="C260" s="484"/>
      <c r="D260" s="484"/>
      <c r="E260" s="593"/>
      <c r="F260" s="484"/>
      <c r="G260" s="484"/>
      <c r="H260" s="484"/>
      <c r="I260" s="594"/>
      <c r="J260" s="484"/>
      <c r="K260" s="484"/>
    </row>
    <row r="261" customFormat="false" ht="15" hidden="false" customHeight="false" outlineLevel="0" collapsed="false">
      <c r="B261" s="484"/>
      <c r="C261" s="484"/>
      <c r="D261" s="484"/>
      <c r="E261" s="593"/>
      <c r="F261" s="484"/>
      <c r="G261" s="484"/>
      <c r="H261" s="484"/>
      <c r="I261" s="594"/>
      <c r="J261" s="484"/>
      <c r="K261" s="484"/>
    </row>
    <row r="262" customFormat="false" ht="15" hidden="false" customHeight="false" outlineLevel="0" collapsed="false">
      <c r="B262" s="484"/>
      <c r="C262" s="484"/>
      <c r="D262" s="484"/>
      <c r="E262" s="593"/>
      <c r="F262" s="484"/>
      <c r="G262" s="484"/>
      <c r="H262" s="484"/>
      <c r="I262" s="594"/>
      <c r="J262" s="484"/>
      <c r="K262" s="484"/>
    </row>
    <row r="263" customFormat="false" ht="15" hidden="false" customHeight="false" outlineLevel="0" collapsed="false">
      <c r="B263" s="484"/>
      <c r="C263" s="484"/>
      <c r="D263" s="484"/>
      <c r="E263" s="593"/>
      <c r="F263" s="484"/>
      <c r="G263" s="484"/>
      <c r="H263" s="484"/>
      <c r="I263" s="594"/>
      <c r="J263" s="484"/>
      <c r="K263" s="484"/>
    </row>
    <row r="264" customFormat="false" ht="15" hidden="false" customHeight="false" outlineLevel="0" collapsed="false">
      <c r="B264" s="484"/>
      <c r="C264" s="484"/>
      <c r="D264" s="484"/>
      <c r="E264" s="593"/>
      <c r="F264" s="484"/>
      <c r="G264" s="484"/>
      <c r="H264" s="484"/>
      <c r="I264" s="594"/>
      <c r="J264" s="484"/>
      <c r="K264" s="484"/>
    </row>
    <row r="265" customFormat="false" ht="15" hidden="false" customHeight="false" outlineLevel="0" collapsed="false">
      <c r="B265" s="484"/>
      <c r="C265" s="484"/>
      <c r="D265" s="484"/>
      <c r="E265" s="593"/>
      <c r="F265" s="484"/>
      <c r="G265" s="484"/>
      <c r="H265" s="484"/>
      <c r="I265" s="594"/>
      <c r="J265" s="484"/>
      <c r="K265" s="484"/>
    </row>
    <row r="266" customFormat="false" ht="15" hidden="false" customHeight="false" outlineLevel="0" collapsed="false">
      <c r="B266" s="484"/>
      <c r="C266" s="484"/>
      <c r="D266" s="484"/>
      <c r="E266" s="593"/>
      <c r="F266" s="484"/>
      <c r="G266" s="484"/>
      <c r="H266" s="484"/>
      <c r="I266" s="594"/>
      <c r="J266" s="484"/>
      <c r="K266" s="484"/>
    </row>
    <row r="267" customFormat="false" ht="15" hidden="false" customHeight="false" outlineLevel="0" collapsed="false">
      <c r="B267" s="484"/>
      <c r="C267" s="484"/>
      <c r="D267" s="484"/>
      <c r="E267" s="593"/>
      <c r="F267" s="484"/>
      <c r="G267" s="484"/>
      <c r="H267" s="484"/>
      <c r="I267" s="594"/>
      <c r="J267" s="484"/>
      <c r="K267" s="484"/>
    </row>
    <row r="268" customFormat="false" ht="15" hidden="false" customHeight="false" outlineLevel="0" collapsed="false">
      <c r="B268" s="484"/>
      <c r="C268" s="484"/>
      <c r="D268" s="484"/>
      <c r="E268" s="593"/>
      <c r="F268" s="484"/>
      <c r="G268" s="484"/>
      <c r="H268" s="484"/>
      <c r="I268" s="594"/>
      <c r="J268" s="484"/>
      <c r="K268" s="484"/>
    </row>
    <row r="269" customFormat="false" ht="15" hidden="false" customHeight="false" outlineLevel="0" collapsed="false">
      <c r="B269" s="484"/>
      <c r="C269" s="484"/>
      <c r="D269" s="484"/>
      <c r="E269" s="593"/>
      <c r="F269" s="484"/>
      <c r="G269" s="484"/>
      <c r="H269" s="484"/>
      <c r="I269" s="594"/>
      <c r="J269" s="484"/>
      <c r="K269" s="484"/>
    </row>
    <row r="270" customFormat="false" ht="15" hidden="false" customHeight="false" outlineLevel="0" collapsed="false">
      <c r="B270" s="484"/>
      <c r="C270" s="484"/>
      <c r="D270" s="484"/>
      <c r="E270" s="593"/>
      <c r="F270" s="484"/>
      <c r="G270" s="484"/>
      <c r="H270" s="484"/>
      <c r="I270" s="594"/>
      <c r="J270" s="484"/>
      <c r="K270" s="484"/>
    </row>
    <row r="271" customFormat="false" ht="15" hidden="false" customHeight="false" outlineLevel="0" collapsed="false">
      <c r="B271" s="484"/>
      <c r="C271" s="484"/>
      <c r="D271" s="484"/>
      <c r="E271" s="593"/>
      <c r="F271" s="484"/>
      <c r="G271" s="484"/>
      <c r="H271" s="484"/>
      <c r="I271" s="594"/>
      <c r="J271" s="484"/>
      <c r="K271" s="484"/>
    </row>
    <row r="272" customFormat="false" ht="15" hidden="false" customHeight="false" outlineLevel="0" collapsed="false">
      <c r="B272" s="484"/>
      <c r="C272" s="484"/>
      <c r="D272" s="484"/>
      <c r="E272" s="593"/>
      <c r="F272" s="484"/>
      <c r="G272" s="484"/>
      <c r="H272" s="484"/>
      <c r="I272" s="594"/>
      <c r="J272" s="484"/>
      <c r="K272" s="484"/>
    </row>
    <row r="273" customFormat="false" ht="15" hidden="false" customHeight="false" outlineLevel="0" collapsed="false">
      <c r="B273" s="484"/>
      <c r="C273" s="484"/>
      <c r="D273" s="484"/>
      <c r="E273" s="593"/>
      <c r="F273" s="484"/>
      <c r="G273" s="484"/>
      <c r="H273" s="484"/>
      <c r="I273" s="594"/>
      <c r="J273" s="484"/>
      <c r="K273" s="484"/>
    </row>
    <row r="274" customFormat="false" ht="15" hidden="false" customHeight="false" outlineLevel="0" collapsed="false">
      <c r="B274" s="484"/>
      <c r="C274" s="484"/>
      <c r="D274" s="484"/>
      <c r="E274" s="593"/>
      <c r="F274" s="484"/>
      <c r="G274" s="484"/>
      <c r="H274" s="484"/>
      <c r="I274" s="594"/>
      <c r="J274" s="484"/>
      <c r="K274" s="484"/>
    </row>
    <row r="275" customFormat="false" ht="15" hidden="false" customHeight="false" outlineLevel="0" collapsed="false">
      <c r="B275" s="484"/>
      <c r="C275" s="484"/>
      <c r="D275" s="484"/>
      <c r="E275" s="593"/>
      <c r="F275" s="484"/>
      <c r="G275" s="484"/>
      <c r="H275" s="484"/>
      <c r="I275" s="594"/>
      <c r="J275" s="484"/>
      <c r="K275" s="484"/>
    </row>
    <row r="276" customFormat="false" ht="15" hidden="false" customHeight="false" outlineLevel="0" collapsed="false">
      <c r="B276" s="484"/>
      <c r="C276" s="484"/>
      <c r="D276" s="484"/>
      <c r="E276" s="593"/>
      <c r="F276" s="484"/>
      <c r="G276" s="484"/>
      <c r="H276" s="484"/>
      <c r="I276" s="594"/>
      <c r="J276" s="484"/>
      <c r="K276" s="484"/>
    </row>
    <row r="277" customFormat="false" ht="15" hidden="false" customHeight="false" outlineLevel="0" collapsed="false">
      <c r="B277" s="484"/>
      <c r="C277" s="484"/>
      <c r="D277" s="484"/>
      <c r="E277" s="593"/>
      <c r="F277" s="484"/>
      <c r="G277" s="484"/>
      <c r="H277" s="484"/>
      <c r="I277" s="594"/>
      <c r="J277" s="484"/>
      <c r="K277" s="484"/>
    </row>
    <row r="278" customFormat="false" ht="15" hidden="false" customHeight="false" outlineLevel="0" collapsed="false">
      <c r="B278" s="484"/>
      <c r="C278" s="484"/>
      <c r="D278" s="484"/>
      <c r="E278" s="593"/>
      <c r="F278" s="484"/>
      <c r="G278" s="484"/>
      <c r="H278" s="484"/>
      <c r="I278" s="594"/>
      <c r="J278" s="484"/>
      <c r="K278" s="484"/>
    </row>
    <row r="279" customFormat="false" ht="15" hidden="false" customHeight="false" outlineLevel="0" collapsed="false">
      <c r="B279" s="484"/>
      <c r="C279" s="484"/>
      <c r="D279" s="484"/>
      <c r="E279" s="593"/>
      <c r="F279" s="484"/>
      <c r="G279" s="484"/>
      <c r="H279" s="484"/>
      <c r="I279" s="594"/>
      <c r="J279" s="484"/>
      <c r="K279" s="484"/>
    </row>
    <row r="280" customFormat="false" ht="15" hidden="false" customHeight="false" outlineLevel="0" collapsed="false">
      <c r="B280" s="484"/>
      <c r="C280" s="484"/>
      <c r="D280" s="484"/>
      <c r="E280" s="593"/>
      <c r="F280" s="484"/>
      <c r="G280" s="484"/>
      <c r="H280" s="484"/>
      <c r="I280" s="594"/>
      <c r="J280" s="484"/>
      <c r="K280" s="484"/>
    </row>
    <row r="281" customFormat="false" ht="15" hidden="false" customHeight="false" outlineLevel="0" collapsed="false">
      <c r="B281" s="484"/>
      <c r="C281" s="484"/>
      <c r="D281" s="484"/>
      <c r="E281" s="593"/>
      <c r="F281" s="484"/>
      <c r="G281" s="484"/>
      <c r="H281" s="484"/>
      <c r="I281" s="594"/>
      <c r="J281" s="484"/>
      <c r="K281" s="484"/>
    </row>
    <row r="282" customFormat="false" ht="15" hidden="false" customHeight="false" outlineLevel="0" collapsed="false">
      <c r="B282" s="484"/>
      <c r="C282" s="484"/>
      <c r="D282" s="484"/>
      <c r="E282" s="593"/>
      <c r="F282" s="484"/>
      <c r="G282" s="484"/>
      <c r="H282" s="484"/>
      <c r="I282" s="594"/>
      <c r="J282" s="484"/>
      <c r="K282" s="484"/>
    </row>
    <row r="283" customFormat="false" ht="15" hidden="false" customHeight="false" outlineLevel="0" collapsed="false">
      <c r="B283" s="484"/>
      <c r="C283" s="484"/>
      <c r="D283" s="484"/>
      <c r="E283" s="593"/>
      <c r="F283" s="484"/>
      <c r="G283" s="484"/>
      <c r="H283" s="484"/>
      <c r="I283" s="594"/>
      <c r="J283" s="484"/>
      <c r="K283" s="484"/>
    </row>
    <row r="284" customFormat="false" ht="15" hidden="false" customHeight="false" outlineLevel="0" collapsed="false">
      <c r="B284" s="484"/>
      <c r="C284" s="484"/>
      <c r="D284" s="484"/>
      <c r="E284" s="593"/>
      <c r="F284" s="484"/>
      <c r="G284" s="484"/>
      <c r="H284" s="484"/>
      <c r="I284" s="594"/>
      <c r="J284" s="484"/>
      <c r="K284" s="484"/>
    </row>
    <row r="285" customFormat="false" ht="15" hidden="false" customHeight="false" outlineLevel="0" collapsed="false">
      <c r="B285" s="484"/>
      <c r="C285" s="484"/>
      <c r="D285" s="484"/>
      <c r="E285" s="593"/>
      <c r="F285" s="484"/>
      <c r="G285" s="484"/>
      <c r="H285" s="484"/>
      <c r="I285" s="594"/>
      <c r="J285" s="484"/>
      <c r="K285" s="484"/>
    </row>
    <row r="286" customFormat="false" ht="15" hidden="false" customHeight="false" outlineLevel="0" collapsed="false">
      <c r="B286" s="484"/>
      <c r="C286" s="484"/>
      <c r="D286" s="484"/>
      <c r="E286" s="593"/>
      <c r="F286" s="484"/>
      <c r="G286" s="484"/>
      <c r="H286" s="484"/>
      <c r="I286" s="594"/>
      <c r="J286" s="484"/>
      <c r="K286" s="484"/>
    </row>
    <row r="287" customFormat="false" ht="15" hidden="false" customHeight="false" outlineLevel="0" collapsed="false">
      <c r="B287" s="484"/>
      <c r="C287" s="484"/>
      <c r="D287" s="484"/>
      <c r="E287" s="593"/>
      <c r="F287" s="484"/>
      <c r="G287" s="484"/>
      <c r="H287" s="484"/>
      <c r="I287" s="594"/>
      <c r="J287" s="484"/>
      <c r="K287" s="484"/>
    </row>
    <row r="288" customFormat="false" ht="15" hidden="false" customHeight="false" outlineLevel="0" collapsed="false">
      <c r="B288" s="484"/>
      <c r="C288" s="484"/>
      <c r="D288" s="484"/>
      <c r="E288" s="593"/>
      <c r="F288" s="484"/>
      <c r="G288" s="484"/>
      <c r="H288" s="484"/>
      <c r="I288" s="594"/>
      <c r="J288" s="484"/>
      <c r="K288" s="484"/>
    </row>
    <row r="289" customFormat="false" ht="15" hidden="false" customHeight="false" outlineLevel="0" collapsed="false">
      <c r="B289" s="484"/>
      <c r="C289" s="484"/>
      <c r="D289" s="484"/>
      <c r="E289" s="593"/>
      <c r="F289" s="484"/>
      <c r="G289" s="484"/>
      <c r="H289" s="484"/>
      <c r="I289" s="594"/>
      <c r="J289" s="484"/>
      <c r="K289" s="484"/>
    </row>
    <row r="290" customFormat="false" ht="15" hidden="false" customHeight="false" outlineLevel="0" collapsed="false">
      <c r="B290" s="484"/>
      <c r="C290" s="484"/>
      <c r="D290" s="484"/>
      <c r="E290" s="593"/>
      <c r="F290" s="484"/>
      <c r="G290" s="484"/>
      <c r="H290" s="484"/>
      <c r="I290" s="594"/>
      <c r="J290" s="484"/>
      <c r="K290" s="484"/>
    </row>
    <row r="291" customFormat="false" ht="15" hidden="false" customHeight="false" outlineLevel="0" collapsed="false">
      <c r="B291" s="484"/>
      <c r="C291" s="484"/>
      <c r="D291" s="484"/>
      <c r="E291" s="593"/>
      <c r="F291" s="484"/>
      <c r="G291" s="484"/>
      <c r="H291" s="484"/>
      <c r="I291" s="594"/>
      <c r="J291" s="484"/>
      <c r="K291" s="484"/>
    </row>
    <row r="292" customFormat="false" ht="15" hidden="false" customHeight="false" outlineLevel="0" collapsed="false">
      <c r="B292" s="484"/>
      <c r="C292" s="484"/>
      <c r="D292" s="484"/>
      <c r="E292" s="593"/>
      <c r="F292" s="484"/>
      <c r="G292" s="484"/>
      <c r="H292" s="484"/>
      <c r="I292" s="594"/>
      <c r="J292" s="484"/>
      <c r="K292" s="484"/>
    </row>
    <row r="293" customFormat="false" ht="15" hidden="false" customHeight="false" outlineLevel="0" collapsed="false">
      <c r="B293" s="484"/>
      <c r="C293" s="484"/>
      <c r="D293" s="484"/>
      <c r="E293" s="593"/>
      <c r="F293" s="484"/>
      <c r="G293" s="484"/>
      <c r="H293" s="484"/>
      <c r="I293" s="594"/>
      <c r="J293" s="484"/>
      <c r="K293" s="484"/>
    </row>
    <row r="294" customFormat="false" ht="15" hidden="false" customHeight="false" outlineLevel="0" collapsed="false">
      <c r="B294" s="484"/>
      <c r="C294" s="484"/>
      <c r="D294" s="484"/>
      <c r="E294" s="593"/>
      <c r="F294" s="484"/>
      <c r="G294" s="484"/>
      <c r="H294" s="484"/>
      <c r="I294" s="594"/>
      <c r="J294" s="484"/>
      <c r="K294" s="484"/>
    </row>
    <row r="295" customFormat="false" ht="15" hidden="false" customHeight="false" outlineLevel="0" collapsed="false">
      <c r="B295" s="484"/>
      <c r="C295" s="484"/>
      <c r="D295" s="484"/>
      <c r="E295" s="593"/>
      <c r="F295" s="484"/>
      <c r="G295" s="484"/>
      <c r="H295" s="484"/>
      <c r="I295" s="594"/>
      <c r="J295" s="484"/>
      <c r="K295" s="484"/>
    </row>
    <row r="296" customFormat="false" ht="15" hidden="false" customHeight="false" outlineLevel="0" collapsed="false">
      <c r="B296" s="484"/>
      <c r="C296" s="484"/>
      <c r="D296" s="484"/>
      <c r="E296" s="593"/>
      <c r="F296" s="484"/>
      <c r="G296" s="484"/>
      <c r="H296" s="484"/>
      <c r="I296" s="594"/>
      <c r="J296" s="484"/>
      <c r="K296" s="484"/>
    </row>
    <row r="297" customFormat="false" ht="15" hidden="false" customHeight="false" outlineLevel="0" collapsed="false">
      <c r="B297" s="484"/>
      <c r="C297" s="484"/>
      <c r="D297" s="484"/>
      <c r="E297" s="593"/>
      <c r="F297" s="484"/>
      <c r="G297" s="484"/>
      <c r="H297" s="484"/>
      <c r="I297" s="594"/>
      <c r="J297" s="484"/>
      <c r="K297" s="484"/>
    </row>
    <row r="298" customFormat="false" ht="15" hidden="false" customHeight="false" outlineLevel="0" collapsed="false">
      <c r="B298" s="484"/>
      <c r="C298" s="484"/>
      <c r="D298" s="484"/>
      <c r="E298" s="593"/>
      <c r="F298" s="484"/>
      <c r="G298" s="484"/>
      <c r="H298" s="484"/>
      <c r="I298" s="594"/>
      <c r="J298" s="484"/>
      <c r="K298" s="484"/>
    </row>
    <row r="299" customFormat="false" ht="15" hidden="false" customHeight="false" outlineLevel="0" collapsed="false">
      <c r="B299" s="484"/>
      <c r="C299" s="484"/>
      <c r="D299" s="484"/>
      <c r="E299" s="593"/>
      <c r="F299" s="484"/>
      <c r="G299" s="484"/>
      <c r="H299" s="484"/>
      <c r="I299" s="594"/>
      <c r="J299" s="484"/>
      <c r="K299" s="484"/>
    </row>
    <row r="300" customFormat="false" ht="15" hidden="false" customHeight="false" outlineLevel="0" collapsed="false">
      <c r="B300" s="484"/>
      <c r="C300" s="484"/>
      <c r="D300" s="484"/>
      <c r="E300" s="593"/>
      <c r="F300" s="484"/>
      <c r="G300" s="484"/>
      <c r="H300" s="484"/>
      <c r="I300" s="594"/>
      <c r="J300" s="484"/>
      <c r="K300" s="484"/>
    </row>
    <row r="301" customFormat="false" ht="15" hidden="false" customHeight="false" outlineLevel="0" collapsed="false">
      <c r="B301" s="484"/>
      <c r="C301" s="484"/>
      <c r="D301" s="484"/>
      <c r="E301" s="593"/>
      <c r="F301" s="484"/>
      <c r="G301" s="484"/>
      <c r="H301" s="484"/>
      <c r="I301" s="594"/>
      <c r="J301" s="484"/>
      <c r="K301" s="484"/>
    </row>
    <row r="302" customFormat="false" ht="15" hidden="false" customHeight="false" outlineLevel="0" collapsed="false">
      <c r="B302" s="484"/>
      <c r="C302" s="484"/>
      <c r="D302" s="484"/>
      <c r="E302" s="593"/>
      <c r="F302" s="484"/>
      <c r="G302" s="484"/>
      <c r="H302" s="484"/>
      <c r="I302" s="594"/>
      <c r="J302" s="484"/>
      <c r="K302" s="484"/>
    </row>
    <row r="303" customFormat="false" ht="15" hidden="false" customHeight="false" outlineLevel="0" collapsed="false">
      <c r="B303" s="484"/>
      <c r="C303" s="484"/>
      <c r="D303" s="484"/>
      <c r="E303" s="593"/>
      <c r="F303" s="484"/>
      <c r="G303" s="484"/>
      <c r="H303" s="484"/>
      <c r="I303" s="594"/>
      <c r="J303" s="484"/>
      <c r="K303" s="484"/>
    </row>
    <row r="304" customFormat="false" ht="15" hidden="false" customHeight="false" outlineLevel="0" collapsed="false">
      <c r="B304" s="484"/>
      <c r="C304" s="484"/>
      <c r="D304" s="484"/>
      <c r="E304" s="593"/>
      <c r="F304" s="484"/>
      <c r="G304" s="484"/>
      <c r="H304" s="484"/>
      <c r="I304" s="594"/>
      <c r="J304" s="484"/>
      <c r="K304" s="484"/>
    </row>
    <row r="305" customFormat="false" ht="15" hidden="false" customHeight="false" outlineLevel="0" collapsed="false">
      <c r="B305" s="484"/>
      <c r="C305" s="484"/>
      <c r="D305" s="484"/>
      <c r="E305" s="593"/>
      <c r="F305" s="484"/>
      <c r="G305" s="484"/>
      <c r="H305" s="484"/>
      <c r="I305" s="594"/>
      <c r="J305" s="484"/>
      <c r="K305" s="484"/>
    </row>
    <row r="306" customFormat="false" ht="15" hidden="false" customHeight="false" outlineLevel="0" collapsed="false">
      <c r="B306" s="484"/>
      <c r="C306" s="484"/>
      <c r="D306" s="484"/>
      <c r="E306" s="593"/>
      <c r="F306" s="484"/>
      <c r="G306" s="484"/>
      <c r="H306" s="484"/>
      <c r="I306" s="594"/>
      <c r="J306" s="484"/>
      <c r="K306" s="484"/>
    </row>
    <row r="307" customFormat="false" ht="15" hidden="false" customHeight="false" outlineLevel="0" collapsed="false">
      <c r="B307" s="484"/>
      <c r="C307" s="484"/>
      <c r="D307" s="484"/>
      <c r="E307" s="593"/>
      <c r="F307" s="484"/>
      <c r="G307" s="484"/>
      <c r="H307" s="484"/>
      <c r="I307" s="594"/>
      <c r="J307" s="484"/>
      <c r="K307" s="484"/>
    </row>
    <row r="308" customFormat="false" ht="15" hidden="false" customHeight="false" outlineLevel="0" collapsed="false">
      <c r="B308" s="484"/>
      <c r="C308" s="484"/>
      <c r="D308" s="484"/>
      <c r="E308" s="593"/>
      <c r="F308" s="484"/>
      <c r="G308" s="484"/>
      <c r="H308" s="484"/>
      <c r="I308" s="594"/>
      <c r="J308" s="484"/>
      <c r="K308" s="484"/>
    </row>
    <row r="309" customFormat="false" ht="15" hidden="false" customHeight="false" outlineLevel="0" collapsed="false">
      <c r="B309" s="484"/>
      <c r="C309" s="484"/>
      <c r="D309" s="484"/>
      <c r="E309" s="593"/>
      <c r="F309" s="484"/>
      <c r="G309" s="484"/>
      <c r="H309" s="484"/>
      <c r="I309" s="594"/>
      <c r="J309" s="484"/>
      <c r="K309" s="484"/>
    </row>
    <row r="310" customFormat="false" ht="15" hidden="false" customHeight="false" outlineLevel="0" collapsed="false">
      <c r="B310" s="484"/>
      <c r="C310" s="484"/>
      <c r="D310" s="484"/>
      <c r="E310" s="593"/>
      <c r="F310" s="484"/>
      <c r="G310" s="484"/>
      <c r="H310" s="484"/>
      <c r="I310" s="594"/>
      <c r="J310" s="484"/>
      <c r="K310" s="484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2">
      <formula>0.95</formula>
    </cfRule>
  </conditionalFormatting>
  <conditionalFormatting sqref="I17:I25 I5:I13">
    <cfRule type="cellIs" priority="3" operator="greaterThan" aboveAverage="0" equalAverage="0" bottom="0" percent="0" rank="0" text="" dxfId="13">
      <formula>0.9</formula>
    </cfRule>
  </conditionalFormatting>
  <conditionalFormatting sqref="L17:M25 L41:M49 L5:M13">
    <cfRule type="cellIs" priority="4" operator="lessThan" aboveAverage="0" equalAverage="0" bottom="0" percent="0" rank="0" text="" dxfId="14">
      <formula>0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95" width="5.43"/>
    <col collapsed="false" customWidth="true" hidden="false" outlineLevel="0" max="5" min="2" style="595" width="7.76"/>
    <col collapsed="false" customWidth="true" hidden="false" outlineLevel="0" max="6" min="6" style="595" width="14.87"/>
    <col collapsed="false" customWidth="true" hidden="false" outlineLevel="0" max="7" min="7" style="595" width="1.55"/>
    <col collapsed="false" customWidth="true" hidden="false" outlineLevel="0" max="8" min="8" style="595" width="4.33"/>
    <col collapsed="false" customWidth="true" hidden="false" outlineLevel="0" max="9" min="9" style="595" width="7.66"/>
    <col collapsed="false" customWidth="true" hidden="false" outlineLevel="0" max="10" min="10" style="595" width="6.87"/>
    <col collapsed="false" customWidth="true" hidden="false" outlineLevel="0" max="11" min="11" style="595" width="17.32"/>
    <col collapsed="false" customWidth="true" hidden="false" outlineLevel="0" max="13" min="12" style="595" width="19.66"/>
    <col collapsed="false" customWidth="false" hidden="false" outlineLevel="0" max="257" min="14" style="595" width="8.87"/>
  </cols>
  <sheetData>
    <row r="1" customFormat="false" ht="18.6" hidden="false" customHeight="true" outlineLevel="0" collapsed="false">
      <c r="A1" s="596" t="s">
        <v>46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</row>
    <row r="2" customFormat="false" ht="12.75" hidden="false" customHeight="true" outlineLevel="0" collapsed="false">
      <c r="A2" s="21" t="s">
        <v>56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</row>
    <row r="3" customFormat="false" ht="12.75" hidden="false" customHeight="true" outlineLevel="0" collapsed="false">
      <c r="A3" s="531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531"/>
      <c r="V3" s="531"/>
      <c r="W3" s="531"/>
      <c r="X3" s="531"/>
      <c r="Y3" s="531"/>
      <c r="Z3" s="531"/>
      <c r="AA3" s="531"/>
      <c r="AB3" s="531"/>
      <c r="AC3" s="531"/>
      <c r="AD3" s="531"/>
      <c r="AE3" s="531"/>
      <c r="AF3" s="531"/>
      <c r="AG3" s="531"/>
      <c r="AH3" s="531"/>
      <c r="AI3" s="531"/>
      <c r="AJ3" s="531"/>
      <c r="AK3" s="531"/>
      <c r="AL3" s="531"/>
      <c r="AM3" s="531"/>
      <c r="AN3" s="531"/>
      <c r="AO3" s="531"/>
      <c r="AP3" s="531"/>
      <c r="AQ3" s="531"/>
      <c r="AR3" s="531"/>
      <c r="AS3" s="531"/>
      <c r="AT3" s="531"/>
      <c r="AU3" s="531"/>
      <c r="AV3" s="531"/>
      <c r="AW3" s="531"/>
      <c r="AX3" s="531"/>
      <c r="AY3" s="531"/>
      <c r="AZ3" s="531"/>
      <c r="BA3" s="531"/>
      <c r="BB3" s="531"/>
      <c r="BC3" s="531"/>
      <c r="BD3" s="531"/>
      <c r="BE3" s="531"/>
      <c r="BF3" s="531"/>
      <c r="BG3" s="531"/>
      <c r="BH3" s="531"/>
      <c r="BI3" s="531"/>
      <c r="BJ3" s="531"/>
      <c r="BK3" s="531"/>
      <c r="BL3" s="531"/>
      <c r="BM3" s="531"/>
      <c r="BN3" s="531"/>
      <c r="BO3" s="531"/>
      <c r="BP3" s="531"/>
      <c r="BQ3" s="531"/>
      <c r="BR3" s="531"/>
      <c r="BS3" s="531"/>
      <c r="BT3" s="531"/>
      <c r="BU3" s="531"/>
      <c r="BV3" s="531"/>
    </row>
    <row r="4" customFormat="false" ht="12.75" hidden="false" customHeight="true" outlineLevel="0" collapsed="false">
      <c r="A4" s="531"/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  <c r="AA4" s="531"/>
      <c r="AB4" s="531"/>
      <c r="AC4" s="531"/>
      <c r="AD4" s="531"/>
      <c r="AE4" s="531"/>
      <c r="AF4" s="531"/>
      <c r="AG4" s="531"/>
      <c r="AH4" s="531"/>
      <c r="AI4" s="531"/>
      <c r="AJ4" s="531"/>
      <c r="AK4" s="531"/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1"/>
      <c r="BA4" s="531"/>
      <c r="BB4" s="531"/>
      <c r="BC4" s="531"/>
      <c r="BD4" s="531"/>
      <c r="BE4" s="531"/>
      <c r="BF4" s="531"/>
      <c r="BG4" s="531"/>
      <c r="BH4" s="531"/>
      <c r="BI4" s="531"/>
      <c r="BJ4" s="531"/>
      <c r="BK4" s="531"/>
      <c r="BL4" s="531"/>
      <c r="BM4" s="531"/>
      <c r="BN4" s="531"/>
      <c r="BO4" s="531"/>
      <c r="BP4" s="531"/>
      <c r="BQ4" s="531"/>
      <c r="BR4" s="531"/>
      <c r="BS4" s="531"/>
      <c r="BT4" s="531"/>
      <c r="BU4" s="531"/>
      <c r="BV4" s="531"/>
    </row>
    <row r="5" customFormat="false" ht="12.75" hidden="false" customHeight="true" outlineLevel="0" collapsed="false">
      <c r="A5" s="531"/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1"/>
      <c r="AC5" s="531"/>
      <c r="AD5" s="531"/>
      <c r="AE5" s="531"/>
      <c r="AF5" s="531"/>
      <c r="AG5" s="531"/>
      <c r="AH5" s="531"/>
      <c r="AI5" s="531"/>
      <c r="AJ5" s="531"/>
      <c r="AK5" s="531"/>
      <c r="AL5" s="531"/>
      <c r="AM5" s="531"/>
      <c r="AN5" s="531"/>
      <c r="AO5" s="531"/>
      <c r="AP5" s="531"/>
      <c r="AQ5" s="531"/>
      <c r="AR5" s="531"/>
      <c r="AS5" s="531"/>
      <c r="AT5" s="531"/>
      <c r="AU5" s="531"/>
      <c r="AV5" s="531"/>
      <c r="AW5" s="531"/>
      <c r="AX5" s="531"/>
      <c r="AY5" s="531"/>
      <c r="AZ5" s="531"/>
      <c r="BA5" s="531"/>
      <c r="BB5" s="531"/>
      <c r="BC5" s="531"/>
      <c r="BD5" s="531"/>
      <c r="BE5" s="531"/>
      <c r="BF5" s="531"/>
      <c r="BG5" s="531"/>
      <c r="BH5" s="531"/>
      <c r="BI5" s="531"/>
      <c r="BJ5" s="531"/>
      <c r="BK5" s="531"/>
      <c r="BL5" s="531"/>
      <c r="BM5" s="531"/>
      <c r="BN5" s="531"/>
      <c r="BO5" s="531"/>
      <c r="BP5" s="531"/>
      <c r="BQ5" s="531"/>
      <c r="BR5" s="531"/>
      <c r="BS5" s="531"/>
      <c r="BT5" s="531"/>
      <c r="BU5" s="531"/>
      <c r="BV5" s="531"/>
    </row>
    <row r="6" customFormat="false" ht="12.75" hidden="false" customHeight="true" outlineLevel="0" collapsed="false">
      <c r="A6" s="531"/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1"/>
      <c r="AB6" s="531"/>
      <c r="AC6" s="531"/>
      <c r="AD6" s="531"/>
      <c r="AE6" s="531"/>
      <c r="AF6" s="531"/>
      <c r="AG6" s="531"/>
      <c r="AH6" s="531"/>
      <c r="AI6" s="531"/>
      <c r="AJ6" s="531"/>
      <c r="AK6" s="531"/>
      <c r="AL6" s="531"/>
      <c r="AM6" s="531"/>
      <c r="AN6" s="531"/>
      <c r="AO6" s="531"/>
      <c r="AP6" s="531"/>
      <c r="AQ6" s="531"/>
      <c r="AR6" s="531"/>
      <c r="AS6" s="531"/>
      <c r="AT6" s="531"/>
      <c r="AU6" s="531"/>
      <c r="AV6" s="531"/>
      <c r="AW6" s="531"/>
      <c r="AX6" s="531"/>
      <c r="AY6" s="531"/>
      <c r="AZ6" s="531"/>
      <c r="BA6" s="531"/>
      <c r="BB6" s="531"/>
      <c r="BC6" s="531"/>
      <c r="BD6" s="531"/>
      <c r="BE6" s="531"/>
      <c r="BF6" s="531"/>
      <c r="BG6" s="531"/>
      <c r="BH6" s="531"/>
      <c r="BI6" s="531"/>
      <c r="BJ6" s="531"/>
      <c r="BK6" s="531"/>
      <c r="BL6" s="531"/>
      <c r="BM6" s="531"/>
      <c r="BN6" s="531"/>
      <c r="BO6" s="531"/>
      <c r="BP6" s="531"/>
      <c r="BQ6" s="531"/>
      <c r="BR6" s="531"/>
      <c r="BS6" s="531"/>
      <c r="BT6" s="531"/>
      <c r="BU6" s="531"/>
      <c r="BV6" s="531"/>
    </row>
    <row r="7" customFormat="false" ht="12.75" hidden="false" customHeight="true" outlineLevel="0" collapsed="false">
      <c r="A7" s="531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  <c r="R7" s="531"/>
      <c r="S7" s="531"/>
      <c r="T7" s="531"/>
      <c r="U7" s="531"/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1"/>
      <c r="AG7" s="531"/>
      <c r="AH7" s="531"/>
      <c r="AI7" s="531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31"/>
      <c r="AZ7" s="531"/>
      <c r="BA7" s="531"/>
      <c r="BB7" s="531"/>
      <c r="BC7" s="531"/>
      <c r="BD7" s="531"/>
      <c r="BE7" s="531"/>
      <c r="BF7" s="531"/>
      <c r="BG7" s="531"/>
      <c r="BH7" s="531"/>
      <c r="BI7" s="531"/>
      <c r="BJ7" s="531"/>
      <c r="BK7" s="531"/>
      <c r="BL7" s="531"/>
      <c r="BM7" s="531"/>
      <c r="BN7" s="531"/>
      <c r="BO7" s="531"/>
      <c r="BP7" s="531"/>
      <c r="BQ7" s="531"/>
      <c r="BR7" s="531"/>
      <c r="BS7" s="531"/>
      <c r="BT7" s="531"/>
      <c r="BU7" s="531"/>
      <c r="BV7" s="531"/>
    </row>
    <row r="8" customFormat="false" ht="12.75" hidden="false" customHeight="true" outlineLevel="0" collapsed="false">
      <c r="A8" s="531"/>
      <c r="B8" s="531"/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1"/>
      <c r="P8" s="531"/>
      <c r="Q8" s="531"/>
      <c r="R8" s="531"/>
      <c r="S8" s="531"/>
      <c r="T8" s="531"/>
      <c r="U8" s="531"/>
      <c r="V8" s="531"/>
      <c r="W8" s="531"/>
      <c r="X8" s="531"/>
      <c r="Y8" s="531"/>
      <c r="Z8" s="531"/>
      <c r="AA8" s="531"/>
      <c r="AB8" s="531"/>
      <c r="AC8" s="531"/>
      <c r="AD8" s="531"/>
      <c r="AE8" s="531"/>
      <c r="AF8" s="531"/>
      <c r="AG8" s="531"/>
      <c r="AH8" s="531"/>
      <c r="AI8" s="531"/>
      <c r="AJ8" s="531"/>
      <c r="AK8" s="531"/>
      <c r="AL8" s="531"/>
      <c r="AM8" s="531"/>
      <c r="AN8" s="531"/>
      <c r="AO8" s="531"/>
      <c r="AP8" s="531"/>
      <c r="AQ8" s="531"/>
      <c r="AR8" s="531"/>
      <c r="AS8" s="531"/>
      <c r="AT8" s="531"/>
      <c r="AU8" s="531"/>
      <c r="AV8" s="531"/>
      <c r="AW8" s="531"/>
      <c r="AX8" s="531"/>
      <c r="AY8" s="531"/>
      <c r="AZ8" s="531"/>
      <c r="BA8" s="531"/>
      <c r="BB8" s="531"/>
      <c r="BC8" s="531"/>
      <c r="BD8" s="531"/>
      <c r="BE8" s="531"/>
      <c r="BF8" s="531"/>
      <c r="BG8" s="531"/>
      <c r="BH8" s="531"/>
      <c r="BI8" s="531"/>
      <c r="BJ8" s="531"/>
      <c r="BK8" s="531"/>
      <c r="BL8" s="531"/>
      <c r="BM8" s="531"/>
      <c r="BN8" s="531"/>
      <c r="BO8" s="531"/>
      <c r="BP8" s="531"/>
      <c r="BQ8" s="531"/>
      <c r="BR8" s="531"/>
      <c r="BS8" s="531"/>
      <c r="BT8" s="531"/>
      <c r="BU8" s="531"/>
      <c r="BV8" s="531"/>
    </row>
    <row r="9" customFormat="false" ht="12.75" hidden="false" customHeight="true" outlineLevel="0" collapsed="false">
      <c r="A9" s="531"/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  <c r="P9" s="531"/>
      <c r="Q9" s="531"/>
      <c r="R9" s="531"/>
      <c r="S9" s="531"/>
      <c r="T9" s="531"/>
      <c r="U9" s="531"/>
      <c r="V9" s="531"/>
      <c r="W9" s="531"/>
      <c r="X9" s="531"/>
      <c r="Y9" s="531"/>
      <c r="Z9" s="531"/>
      <c r="AA9" s="531"/>
      <c r="AB9" s="531"/>
      <c r="AC9" s="531"/>
      <c r="AD9" s="531"/>
      <c r="AE9" s="531"/>
      <c r="AF9" s="531"/>
      <c r="AG9" s="531"/>
      <c r="AH9" s="531"/>
      <c r="AI9" s="531"/>
      <c r="AJ9" s="531"/>
      <c r="AK9" s="531"/>
      <c r="AL9" s="531"/>
      <c r="AM9" s="531"/>
      <c r="AN9" s="531"/>
      <c r="AO9" s="531"/>
      <c r="AP9" s="531"/>
      <c r="AQ9" s="531"/>
      <c r="AR9" s="531"/>
      <c r="AS9" s="531"/>
      <c r="AT9" s="531"/>
      <c r="AU9" s="531"/>
      <c r="AV9" s="531"/>
      <c r="AW9" s="531"/>
      <c r="AX9" s="531"/>
      <c r="AY9" s="531"/>
      <c r="AZ9" s="531"/>
      <c r="BA9" s="531"/>
      <c r="BB9" s="531"/>
      <c r="BC9" s="531"/>
      <c r="BD9" s="531"/>
      <c r="BE9" s="531"/>
      <c r="BF9" s="531"/>
      <c r="BG9" s="531"/>
      <c r="BH9" s="531"/>
      <c r="BI9" s="531"/>
      <c r="BJ9" s="531"/>
      <c r="BK9" s="531"/>
      <c r="BL9" s="531"/>
      <c r="BM9" s="531"/>
      <c r="BN9" s="531"/>
      <c r="BO9" s="531"/>
      <c r="BP9" s="531"/>
      <c r="BQ9" s="531"/>
      <c r="BR9" s="531"/>
      <c r="BS9" s="531"/>
      <c r="BT9" s="531"/>
      <c r="BU9" s="531"/>
      <c r="BV9" s="531"/>
    </row>
    <row r="10" customFormat="false" ht="12.75" hidden="false" customHeight="true" outlineLevel="0" collapsed="false">
      <c r="A10" s="531"/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531"/>
      <c r="X10" s="531"/>
      <c r="Y10" s="531"/>
      <c r="Z10" s="531"/>
      <c r="AA10" s="531"/>
      <c r="AB10" s="531"/>
      <c r="AC10" s="531"/>
      <c r="AD10" s="531"/>
      <c r="AE10" s="531"/>
      <c r="AF10" s="531"/>
      <c r="AG10" s="531"/>
      <c r="AH10" s="531"/>
      <c r="AI10" s="531"/>
      <c r="AJ10" s="531"/>
      <c r="AK10" s="531"/>
      <c r="AL10" s="531"/>
      <c r="AM10" s="531"/>
      <c r="AN10" s="531"/>
      <c r="AO10" s="531"/>
      <c r="AP10" s="531"/>
      <c r="AQ10" s="531"/>
      <c r="AR10" s="531"/>
      <c r="AS10" s="531"/>
      <c r="AT10" s="531"/>
      <c r="AU10" s="531"/>
      <c r="AV10" s="531"/>
      <c r="AW10" s="531"/>
      <c r="AX10" s="531"/>
      <c r="AY10" s="531"/>
      <c r="AZ10" s="531"/>
      <c r="BA10" s="531"/>
      <c r="BB10" s="531"/>
      <c r="BC10" s="531"/>
      <c r="BD10" s="531"/>
      <c r="BE10" s="531"/>
      <c r="BF10" s="531"/>
      <c r="BG10" s="531"/>
      <c r="BH10" s="531"/>
      <c r="BI10" s="531"/>
      <c r="BJ10" s="531"/>
      <c r="BK10" s="531"/>
      <c r="BL10" s="531"/>
      <c r="BM10" s="531"/>
      <c r="BN10" s="531"/>
      <c r="BO10" s="531"/>
      <c r="BP10" s="531"/>
      <c r="BQ10" s="531"/>
      <c r="BR10" s="531"/>
      <c r="BS10" s="531"/>
      <c r="BT10" s="531"/>
      <c r="BU10" s="531"/>
      <c r="BV10" s="531"/>
    </row>
    <row r="11" customFormat="false" ht="12.75" hidden="false" customHeight="true" outlineLevel="0" collapsed="false">
      <c r="A11" s="531"/>
      <c r="B11" s="531"/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  <c r="R11" s="531"/>
      <c r="S11" s="531"/>
      <c r="T11" s="531"/>
      <c r="U11" s="531"/>
      <c r="V11" s="531"/>
      <c r="W11" s="531"/>
      <c r="X11" s="531"/>
      <c r="Y11" s="531"/>
      <c r="Z11" s="531"/>
      <c r="AA11" s="531"/>
      <c r="AB11" s="531"/>
      <c r="AC11" s="531"/>
      <c r="AD11" s="531"/>
      <c r="AE11" s="531"/>
      <c r="AF11" s="531"/>
      <c r="AG11" s="531"/>
      <c r="AH11" s="531"/>
      <c r="AI11" s="531"/>
      <c r="AJ11" s="531"/>
      <c r="AK11" s="531"/>
      <c r="AL11" s="531"/>
      <c r="AM11" s="531"/>
      <c r="AN11" s="531"/>
      <c r="AO11" s="531"/>
      <c r="AP11" s="531"/>
      <c r="AQ11" s="531"/>
      <c r="AR11" s="531"/>
      <c r="AS11" s="531"/>
      <c r="AT11" s="531"/>
      <c r="AU11" s="531"/>
      <c r="AV11" s="531"/>
      <c r="AW11" s="531"/>
      <c r="AX11" s="531"/>
      <c r="AY11" s="531"/>
      <c r="AZ11" s="531"/>
      <c r="BA11" s="531"/>
      <c r="BB11" s="531"/>
      <c r="BC11" s="531"/>
      <c r="BD11" s="531"/>
      <c r="BE11" s="531"/>
      <c r="BF11" s="531"/>
      <c r="BG11" s="531"/>
      <c r="BH11" s="531"/>
      <c r="BI11" s="531"/>
      <c r="BJ11" s="531"/>
      <c r="BK11" s="531"/>
      <c r="BL11" s="531"/>
      <c r="BM11" s="531"/>
      <c r="BN11" s="531"/>
      <c r="BO11" s="531"/>
      <c r="BP11" s="531"/>
      <c r="BQ11" s="531"/>
      <c r="BR11" s="531"/>
      <c r="BS11" s="531"/>
      <c r="BT11" s="531"/>
      <c r="BU11" s="531"/>
      <c r="BV11" s="531"/>
    </row>
    <row r="12" customFormat="false" ht="12.75" hidden="false" customHeight="true" outlineLevel="0" collapsed="false">
      <c r="A12" s="531"/>
      <c r="B12" s="531"/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  <c r="R12" s="531"/>
      <c r="S12" s="531"/>
      <c r="T12" s="531"/>
      <c r="U12" s="531"/>
      <c r="V12" s="531"/>
      <c r="W12" s="531"/>
      <c r="X12" s="531"/>
      <c r="Y12" s="531"/>
      <c r="Z12" s="531"/>
      <c r="AA12" s="531"/>
      <c r="AB12" s="531"/>
      <c r="AC12" s="531"/>
      <c r="AD12" s="531"/>
      <c r="AE12" s="531"/>
      <c r="AF12" s="531"/>
      <c r="AG12" s="531"/>
      <c r="AH12" s="531"/>
      <c r="AI12" s="531"/>
      <c r="AJ12" s="531"/>
      <c r="AK12" s="531"/>
      <c r="AL12" s="531"/>
      <c r="AM12" s="531"/>
      <c r="AN12" s="531"/>
      <c r="AO12" s="531"/>
      <c r="AP12" s="531"/>
      <c r="AQ12" s="531"/>
      <c r="AR12" s="531"/>
      <c r="AS12" s="531"/>
      <c r="AT12" s="531"/>
      <c r="AU12" s="531"/>
      <c r="AV12" s="531"/>
      <c r="AW12" s="531"/>
      <c r="AX12" s="531"/>
      <c r="AY12" s="531"/>
      <c r="AZ12" s="531"/>
      <c r="BA12" s="531"/>
      <c r="BB12" s="531"/>
      <c r="BC12" s="531"/>
      <c r="BD12" s="531"/>
      <c r="BE12" s="531"/>
      <c r="BF12" s="531"/>
      <c r="BG12" s="531"/>
      <c r="BH12" s="531"/>
      <c r="BI12" s="531"/>
      <c r="BJ12" s="531"/>
      <c r="BK12" s="531"/>
      <c r="BL12" s="531"/>
      <c r="BM12" s="531"/>
      <c r="BN12" s="531"/>
      <c r="BO12" s="531"/>
      <c r="BP12" s="531"/>
      <c r="BQ12" s="531"/>
      <c r="BR12" s="531"/>
      <c r="BS12" s="531"/>
      <c r="BT12" s="531"/>
      <c r="BU12" s="531"/>
      <c r="BV12" s="531"/>
    </row>
    <row r="13" customFormat="false" ht="12.75" hidden="false" customHeight="true" outlineLevel="0" collapsed="false">
      <c r="A13" s="531"/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  <c r="R13" s="531"/>
      <c r="S13" s="531"/>
      <c r="T13" s="531"/>
      <c r="U13" s="531"/>
      <c r="V13" s="531"/>
      <c r="W13" s="531"/>
      <c r="X13" s="531"/>
      <c r="Y13" s="531"/>
      <c r="Z13" s="531"/>
      <c r="AA13" s="531"/>
      <c r="AB13" s="531"/>
      <c r="AC13" s="531"/>
      <c r="AD13" s="531"/>
      <c r="AE13" s="531"/>
      <c r="AF13" s="531"/>
      <c r="AG13" s="531"/>
      <c r="AH13" s="531"/>
      <c r="AI13" s="531"/>
      <c r="AJ13" s="531"/>
      <c r="AK13" s="531"/>
      <c r="AL13" s="531"/>
      <c r="AM13" s="531"/>
      <c r="AN13" s="531"/>
      <c r="AO13" s="531"/>
      <c r="AP13" s="531"/>
      <c r="AQ13" s="531"/>
      <c r="AR13" s="531"/>
      <c r="AS13" s="531"/>
      <c r="AT13" s="531"/>
      <c r="AU13" s="531"/>
      <c r="AV13" s="531"/>
      <c r="AW13" s="531"/>
      <c r="AX13" s="531"/>
      <c r="AY13" s="531"/>
      <c r="AZ13" s="531"/>
      <c r="BA13" s="531"/>
      <c r="BB13" s="531"/>
      <c r="BC13" s="531"/>
      <c r="BD13" s="531"/>
      <c r="BE13" s="531"/>
      <c r="BF13" s="531"/>
      <c r="BG13" s="531"/>
      <c r="BH13" s="531"/>
      <c r="BI13" s="531"/>
      <c r="BJ13" s="531"/>
      <c r="BK13" s="531"/>
      <c r="BL13" s="531"/>
      <c r="BM13" s="531"/>
      <c r="BN13" s="531"/>
      <c r="BO13" s="531"/>
      <c r="BP13" s="531"/>
      <c r="BQ13" s="531"/>
      <c r="BR13" s="531"/>
      <c r="BS13" s="531"/>
      <c r="BT13" s="531"/>
      <c r="BU13" s="531"/>
      <c r="BV13" s="531"/>
    </row>
    <row r="14" customFormat="false" ht="12.75" hidden="false" customHeight="true" outlineLevel="0" collapsed="false">
      <c r="A14" s="531"/>
      <c r="B14" s="531"/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1"/>
      <c r="N14" s="531"/>
      <c r="O14" s="531"/>
      <c r="P14" s="531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1"/>
      <c r="AB14" s="531"/>
      <c r="AC14" s="531"/>
      <c r="AD14" s="531"/>
      <c r="AE14" s="531"/>
      <c r="AF14" s="531"/>
      <c r="AG14" s="531"/>
      <c r="AH14" s="531"/>
      <c r="AI14" s="531"/>
      <c r="AJ14" s="531"/>
      <c r="AK14" s="531"/>
      <c r="AL14" s="531"/>
      <c r="AM14" s="531"/>
      <c r="AN14" s="531"/>
      <c r="AO14" s="531"/>
      <c r="AP14" s="531"/>
      <c r="AQ14" s="531"/>
      <c r="AR14" s="531"/>
      <c r="AS14" s="531"/>
      <c r="AT14" s="531"/>
      <c r="AU14" s="531"/>
      <c r="AV14" s="531"/>
      <c r="AW14" s="531"/>
      <c r="AX14" s="531"/>
      <c r="AY14" s="531"/>
      <c r="AZ14" s="531"/>
      <c r="BA14" s="531"/>
      <c r="BB14" s="531"/>
      <c r="BC14" s="531"/>
      <c r="BD14" s="531"/>
      <c r="BE14" s="531"/>
      <c r="BF14" s="531"/>
      <c r="BG14" s="531"/>
      <c r="BH14" s="531"/>
      <c r="BI14" s="531"/>
      <c r="BJ14" s="531"/>
      <c r="BK14" s="531"/>
      <c r="BL14" s="531"/>
      <c r="BM14" s="531"/>
      <c r="BN14" s="531"/>
      <c r="BO14" s="531"/>
      <c r="BP14" s="531"/>
      <c r="BQ14" s="531"/>
      <c r="BR14" s="531"/>
      <c r="BS14" s="531"/>
      <c r="BT14" s="531"/>
      <c r="BU14" s="531"/>
      <c r="BV14" s="531"/>
    </row>
    <row r="15" customFormat="false" ht="12.75" hidden="false" customHeight="true" outlineLevel="0" collapsed="false">
      <c r="A15" s="531"/>
      <c r="B15" s="531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  <c r="R15" s="531"/>
      <c r="S15" s="531"/>
      <c r="T15" s="531"/>
      <c r="U15" s="531"/>
      <c r="V15" s="531"/>
      <c r="W15" s="531"/>
      <c r="X15" s="531"/>
      <c r="Y15" s="531"/>
      <c r="Z15" s="531"/>
      <c r="AA15" s="531"/>
      <c r="AB15" s="531"/>
      <c r="AC15" s="531"/>
      <c r="AD15" s="531"/>
      <c r="AE15" s="531"/>
      <c r="AF15" s="531"/>
      <c r="AG15" s="531"/>
      <c r="AH15" s="531"/>
      <c r="AI15" s="531"/>
      <c r="AJ15" s="531"/>
      <c r="AK15" s="531"/>
      <c r="AL15" s="531"/>
      <c r="AM15" s="531"/>
      <c r="AN15" s="531"/>
      <c r="AO15" s="531"/>
      <c r="AP15" s="531"/>
      <c r="AQ15" s="531"/>
      <c r="AR15" s="531"/>
      <c r="AS15" s="531"/>
      <c r="AT15" s="531"/>
      <c r="AU15" s="531"/>
      <c r="AV15" s="531"/>
      <c r="AW15" s="531"/>
      <c r="AX15" s="531"/>
      <c r="AY15" s="531"/>
      <c r="AZ15" s="531"/>
      <c r="BA15" s="531"/>
      <c r="BB15" s="531"/>
      <c r="BC15" s="531"/>
      <c r="BD15" s="531"/>
      <c r="BE15" s="531"/>
      <c r="BF15" s="531"/>
      <c r="BG15" s="531"/>
      <c r="BH15" s="531"/>
      <c r="BI15" s="531"/>
      <c r="BJ15" s="531"/>
      <c r="BK15" s="531"/>
      <c r="BL15" s="531"/>
      <c r="BM15" s="531"/>
      <c r="BN15" s="531"/>
      <c r="BO15" s="531"/>
      <c r="BP15" s="531"/>
      <c r="BQ15" s="531"/>
      <c r="BR15" s="531"/>
      <c r="BS15" s="531"/>
      <c r="BT15" s="531"/>
      <c r="BU15" s="531"/>
      <c r="BV15" s="531"/>
    </row>
    <row r="16" customFormat="false" ht="12.75" hidden="false" customHeight="true" outlineLevel="0" collapsed="false">
      <c r="A16" s="531"/>
      <c r="B16" s="531"/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M16" s="531"/>
      <c r="N16" s="531"/>
      <c r="O16" s="531"/>
      <c r="P16" s="531"/>
      <c r="Q16" s="531"/>
      <c r="R16" s="531"/>
      <c r="S16" s="531"/>
      <c r="T16" s="531"/>
      <c r="U16" s="531"/>
      <c r="V16" s="531"/>
      <c r="W16" s="531"/>
      <c r="X16" s="531"/>
      <c r="Y16" s="531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31"/>
      <c r="AL16" s="531"/>
      <c r="AM16" s="531"/>
      <c r="AN16" s="531"/>
      <c r="AO16" s="531"/>
      <c r="AP16" s="531"/>
      <c r="AQ16" s="531"/>
      <c r="AR16" s="531"/>
      <c r="AS16" s="531"/>
      <c r="AT16" s="531"/>
      <c r="AU16" s="531"/>
      <c r="AV16" s="531"/>
      <c r="AW16" s="531"/>
      <c r="AX16" s="531"/>
      <c r="AY16" s="531"/>
      <c r="AZ16" s="531"/>
      <c r="BA16" s="531"/>
      <c r="BB16" s="531"/>
      <c r="BC16" s="531"/>
      <c r="BD16" s="531"/>
      <c r="BE16" s="531"/>
      <c r="BF16" s="531"/>
      <c r="BG16" s="531"/>
      <c r="BH16" s="531"/>
      <c r="BI16" s="531"/>
      <c r="BJ16" s="531"/>
      <c r="BK16" s="531"/>
      <c r="BL16" s="531"/>
      <c r="BM16" s="531"/>
      <c r="BN16" s="531"/>
      <c r="BO16" s="531"/>
      <c r="BP16" s="531"/>
      <c r="BQ16" s="531"/>
      <c r="BR16" s="531"/>
      <c r="BS16" s="531"/>
      <c r="BT16" s="531"/>
      <c r="BU16" s="531"/>
      <c r="BV16" s="531"/>
    </row>
    <row r="17" customFormat="false" ht="12.75" hidden="false" customHeight="true" outlineLevel="0" collapsed="false">
      <c r="A17" s="531"/>
      <c r="B17" s="531"/>
      <c r="C17" s="531"/>
      <c r="D17" s="531"/>
      <c r="E17" s="531"/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1"/>
      <c r="AA17" s="531"/>
      <c r="AB17" s="531"/>
      <c r="AC17" s="531"/>
      <c r="AD17" s="531"/>
      <c r="AE17" s="531"/>
      <c r="AF17" s="531"/>
      <c r="AG17" s="531"/>
      <c r="AH17" s="531"/>
      <c r="AI17" s="531"/>
      <c r="AJ17" s="531"/>
      <c r="AK17" s="531"/>
      <c r="AL17" s="531"/>
      <c r="AM17" s="531"/>
      <c r="AN17" s="531"/>
      <c r="AO17" s="531"/>
      <c r="AP17" s="531"/>
      <c r="AQ17" s="531"/>
      <c r="AR17" s="531"/>
      <c r="AS17" s="531"/>
      <c r="AT17" s="531"/>
      <c r="AU17" s="531"/>
      <c r="AV17" s="531"/>
      <c r="AW17" s="531"/>
      <c r="AX17" s="531"/>
      <c r="AY17" s="531"/>
      <c r="AZ17" s="531"/>
      <c r="BA17" s="531"/>
      <c r="BB17" s="531"/>
      <c r="BC17" s="531"/>
      <c r="BD17" s="531"/>
      <c r="BE17" s="531"/>
      <c r="BF17" s="531"/>
      <c r="BG17" s="531"/>
      <c r="BH17" s="531"/>
      <c r="BI17" s="531"/>
      <c r="BJ17" s="531"/>
      <c r="BK17" s="531"/>
      <c r="BL17" s="531"/>
      <c r="BM17" s="531"/>
      <c r="BN17" s="531"/>
      <c r="BO17" s="531"/>
      <c r="BP17" s="531"/>
      <c r="BQ17" s="531"/>
      <c r="BR17" s="531"/>
      <c r="BS17" s="531"/>
      <c r="BT17" s="531"/>
      <c r="BU17" s="531"/>
      <c r="BV17" s="531"/>
    </row>
    <row r="18" customFormat="false" ht="12.75" hidden="false" customHeight="true" outlineLevel="0" collapsed="false">
      <c r="A18" s="531"/>
      <c r="B18" s="531"/>
      <c r="C18" s="531"/>
      <c r="D18" s="531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  <c r="BR18" s="531"/>
      <c r="BS18" s="531"/>
      <c r="BT18" s="531"/>
      <c r="BU18" s="531"/>
      <c r="BV18" s="531"/>
    </row>
    <row r="19" customFormat="false" ht="12.75" hidden="false" customHeight="true" outlineLevel="0" collapsed="false">
      <c r="A19" s="531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1"/>
      <c r="AB19" s="531"/>
      <c r="AC19" s="531"/>
      <c r="AD19" s="531"/>
      <c r="AE19" s="531"/>
      <c r="AF19" s="531"/>
      <c r="AG19" s="531"/>
      <c r="AH19" s="531"/>
      <c r="AI19" s="531"/>
      <c r="AJ19" s="531"/>
      <c r="AK19" s="531"/>
      <c r="AL19" s="531"/>
      <c r="AM19" s="531"/>
      <c r="AN19" s="531"/>
      <c r="AO19" s="531"/>
      <c r="AP19" s="531"/>
      <c r="AQ19" s="531"/>
      <c r="AR19" s="531"/>
      <c r="AS19" s="531"/>
      <c r="AT19" s="531"/>
      <c r="AU19" s="531"/>
      <c r="AV19" s="531"/>
      <c r="AW19" s="531"/>
      <c r="AX19" s="531"/>
      <c r="AY19" s="531"/>
      <c r="AZ19" s="531"/>
      <c r="BA19" s="531"/>
      <c r="BB19" s="531"/>
      <c r="BC19" s="531"/>
      <c r="BD19" s="531"/>
      <c r="BE19" s="531"/>
      <c r="BF19" s="531"/>
      <c r="BG19" s="531"/>
      <c r="BH19" s="531"/>
      <c r="BI19" s="531"/>
      <c r="BJ19" s="531"/>
      <c r="BK19" s="531"/>
      <c r="BL19" s="531"/>
      <c r="BM19" s="531"/>
      <c r="BN19" s="531"/>
      <c r="BO19" s="531"/>
      <c r="BP19" s="531"/>
      <c r="BQ19" s="531"/>
      <c r="BR19" s="531"/>
      <c r="BS19" s="531"/>
      <c r="BT19" s="531"/>
      <c r="BU19" s="531"/>
      <c r="BV19" s="531"/>
    </row>
    <row r="20" customFormat="false" ht="12.75" hidden="false" customHeight="true" outlineLevel="0" collapsed="false">
      <c r="A20" s="531"/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/>
      <c r="AC20" s="531"/>
      <c r="AD20" s="531"/>
      <c r="AE20" s="531"/>
      <c r="AF20" s="531"/>
      <c r="AG20" s="531"/>
      <c r="AH20" s="531"/>
      <c r="AI20" s="531"/>
      <c r="AJ20" s="531"/>
      <c r="AK20" s="531"/>
      <c r="AL20" s="531"/>
      <c r="AM20" s="531"/>
      <c r="AN20" s="531"/>
      <c r="AO20" s="531"/>
      <c r="AP20" s="531"/>
      <c r="AQ20" s="531"/>
      <c r="AR20" s="531"/>
      <c r="AS20" s="531"/>
      <c r="AT20" s="531"/>
      <c r="AU20" s="531"/>
      <c r="AV20" s="531"/>
      <c r="AW20" s="531"/>
      <c r="AX20" s="531"/>
      <c r="AY20" s="531"/>
      <c r="AZ20" s="531"/>
      <c r="BA20" s="531"/>
      <c r="BB20" s="531"/>
      <c r="BC20" s="531"/>
      <c r="BD20" s="531"/>
      <c r="BE20" s="531"/>
      <c r="BF20" s="531"/>
      <c r="BG20" s="531"/>
      <c r="BH20" s="531"/>
      <c r="BI20" s="531"/>
      <c r="BJ20" s="531"/>
      <c r="BK20" s="531"/>
      <c r="BL20" s="531"/>
      <c r="BM20" s="531"/>
      <c r="BN20" s="531"/>
      <c r="BO20" s="531"/>
      <c r="BP20" s="531"/>
      <c r="BQ20" s="531"/>
      <c r="BR20" s="531"/>
      <c r="BS20" s="531"/>
      <c r="BT20" s="531"/>
      <c r="BU20" s="531"/>
      <c r="BV20" s="531"/>
    </row>
    <row r="21" customFormat="false" ht="12.75" hidden="false" customHeight="true" outlineLevel="0" collapsed="false">
      <c r="A21" s="531"/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531"/>
      <c r="AL21" s="531"/>
      <c r="AM21" s="531"/>
      <c r="AN21" s="531"/>
      <c r="AO21" s="531"/>
      <c r="AP21" s="531"/>
      <c r="AQ21" s="531"/>
      <c r="AR21" s="531"/>
      <c r="AS21" s="531"/>
      <c r="AT21" s="531"/>
      <c r="AU21" s="531"/>
      <c r="AV21" s="531"/>
      <c r="AW21" s="531"/>
      <c r="AX21" s="531"/>
      <c r="AY21" s="531"/>
      <c r="AZ21" s="531"/>
      <c r="BA21" s="531"/>
      <c r="BB21" s="531"/>
      <c r="BC21" s="531"/>
      <c r="BD21" s="531"/>
      <c r="BE21" s="531"/>
      <c r="BF21" s="531"/>
      <c r="BG21" s="531"/>
      <c r="BH21" s="531"/>
      <c r="BI21" s="531"/>
      <c r="BJ21" s="531"/>
      <c r="BK21" s="531"/>
      <c r="BL21" s="531"/>
      <c r="BM21" s="531"/>
      <c r="BN21" s="531"/>
      <c r="BO21" s="531"/>
      <c r="BP21" s="531"/>
      <c r="BQ21" s="531"/>
      <c r="BR21" s="531"/>
      <c r="BS21" s="531"/>
      <c r="BT21" s="531"/>
      <c r="BU21" s="531"/>
      <c r="BV21" s="531"/>
    </row>
    <row r="22" customFormat="false" ht="12.75" hidden="false" customHeight="true" outlineLevel="0" collapsed="false">
      <c r="A22" s="531"/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  <c r="R22" s="531"/>
      <c r="S22" s="531"/>
      <c r="T22" s="531"/>
      <c r="U22" s="531"/>
      <c r="V22" s="531"/>
      <c r="W22" s="531"/>
      <c r="X22" s="531"/>
      <c r="Y22" s="531"/>
      <c r="Z22" s="531"/>
      <c r="AA22" s="531"/>
      <c r="AB22" s="531"/>
      <c r="AC22" s="531"/>
      <c r="AD22" s="531"/>
      <c r="AE22" s="531"/>
      <c r="AF22" s="531"/>
      <c r="AG22" s="531"/>
      <c r="AH22" s="531"/>
      <c r="AI22" s="531"/>
      <c r="AJ22" s="531"/>
      <c r="AK22" s="531"/>
      <c r="AL22" s="531"/>
      <c r="AM22" s="531"/>
      <c r="AN22" s="531"/>
      <c r="AO22" s="531"/>
      <c r="AP22" s="531"/>
      <c r="AQ22" s="531"/>
      <c r="AR22" s="531"/>
      <c r="AS22" s="531"/>
      <c r="AT22" s="531"/>
      <c r="AU22" s="531"/>
      <c r="AV22" s="531"/>
      <c r="AW22" s="531"/>
      <c r="AX22" s="531"/>
      <c r="AY22" s="531"/>
      <c r="AZ22" s="531"/>
      <c r="BA22" s="531"/>
      <c r="BB22" s="531"/>
      <c r="BC22" s="531"/>
      <c r="BD22" s="531"/>
      <c r="BE22" s="531"/>
      <c r="BF22" s="531"/>
      <c r="BG22" s="531"/>
      <c r="BH22" s="531"/>
      <c r="BI22" s="531"/>
      <c r="BJ22" s="531"/>
      <c r="BK22" s="531"/>
      <c r="BL22" s="531"/>
      <c r="BM22" s="531"/>
      <c r="BN22" s="531"/>
      <c r="BO22" s="531"/>
      <c r="BP22" s="531"/>
      <c r="BQ22" s="531"/>
      <c r="BR22" s="531"/>
      <c r="BS22" s="531"/>
      <c r="BT22" s="531"/>
      <c r="BU22" s="531"/>
      <c r="BV22" s="531"/>
    </row>
    <row r="23" customFormat="false" ht="12.75" hidden="false" customHeight="true" outlineLevel="0" collapsed="false">
      <c r="A23" s="531"/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  <c r="R23" s="531"/>
      <c r="S23" s="531"/>
      <c r="T23" s="531"/>
      <c r="U23" s="531"/>
      <c r="V23" s="531"/>
      <c r="W23" s="531"/>
      <c r="X23" s="531"/>
      <c r="Y23" s="531"/>
      <c r="Z23" s="531"/>
      <c r="AA23" s="531"/>
      <c r="AB23" s="531"/>
      <c r="AC23" s="531"/>
      <c r="AD23" s="531"/>
      <c r="AE23" s="531"/>
      <c r="AF23" s="531"/>
      <c r="AG23" s="531"/>
      <c r="AH23" s="531"/>
      <c r="AI23" s="531"/>
      <c r="AJ23" s="531"/>
      <c r="AK23" s="531"/>
      <c r="AL23" s="531"/>
      <c r="AM23" s="531"/>
      <c r="AN23" s="531"/>
      <c r="AO23" s="531"/>
      <c r="AP23" s="531"/>
      <c r="AQ23" s="531"/>
      <c r="AR23" s="531"/>
      <c r="AS23" s="531"/>
      <c r="AT23" s="531"/>
      <c r="AU23" s="531"/>
      <c r="AV23" s="531"/>
      <c r="AW23" s="531"/>
      <c r="AX23" s="531"/>
      <c r="AY23" s="531"/>
      <c r="AZ23" s="531"/>
      <c r="BA23" s="531"/>
      <c r="BB23" s="531"/>
      <c r="BC23" s="531"/>
      <c r="BD23" s="531"/>
      <c r="BE23" s="531"/>
      <c r="BF23" s="531"/>
      <c r="BG23" s="531"/>
      <c r="BH23" s="531"/>
      <c r="BI23" s="531"/>
      <c r="BJ23" s="531"/>
      <c r="BK23" s="531"/>
      <c r="BL23" s="531"/>
      <c r="BM23" s="531"/>
      <c r="BN23" s="531"/>
      <c r="BO23" s="531"/>
      <c r="BP23" s="531"/>
      <c r="BQ23" s="531"/>
      <c r="BR23" s="531"/>
      <c r="BS23" s="531"/>
      <c r="BT23" s="531"/>
      <c r="BU23" s="531"/>
      <c r="BV23" s="531"/>
    </row>
    <row r="24" customFormat="false" ht="12.75" hidden="false" customHeight="true" outlineLevel="0" collapsed="false">
      <c r="A24" s="531"/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531"/>
      <c r="T24" s="531"/>
      <c r="U24" s="531"/>
      <c r="V24" s="531"/>
      <c r="W24" s="531"/>
      <c r="X24" s="531"/>
      <c r="Y24" s="531"/>
      <c r="Z24" s="531"/>
      <c r="AA24" s="531"/>
      <c r="AB24" s="531"/>
      <c r="AC24" s="531"/>
      <c r="AD24" s="531"/>
      <c r="AE24" s="531"/>
      <c r="AF24" s="531"/>
      <c r="AG24" s="531"/>
      <c r="AH24" s="531"/>
      <c r="AI24" s="531"/>
      <c r="AJ24" s="531"/>
      <c r="AK24" s="531"/>
      <c r="AL24" s="531"/>
      <c r="AM24" s="531"/>
      <c r="AN24" s="531"/>
      <c r="AO24" s="531"/>
      <c r="AP24" s="531"/>
      <c r="AQ24" s="531"/>
      <c r="AR24" s="531"/>
      <c r="AS24" s="531"/>
      <c r="AT24" s="531"/>
      <c r="AU24" s="531"/>
      <c r="AV24" s="531"/>
      <c r="AW24" s="531"/>
      <c r="AX24" s="531"/>
      <c r="AY24" s="531"/>
      <c r="AZ24" s="531"/>
      <c r="BA24" s="531"/>
      <c r="BB24" s="531"/>
      <c r="BC24" s="531"/>
      <c r="BD24" s="531"/>
      <c r="BE24" s="531"/>
      <c r="BF24" s="531"/>
      <c r="BG24" s="531"/>
      <c r="BH24" s="531"/>
      <c r="BI24" s="531"/>
      <c r="BJ24" s="531"/>
      <c r="BK24" s="531"/>
      <c r="BL24" s="531"/>
      <c r="BM24" s="531"/>
      <c r="BN24" s="531"/>
      <c r="BO24" s="531"/>
      <c r="BP24" s="531"/>
      <c r="BQ24" s="531"/>
      <c r="BR24" s="531"/>
      <c r="BS24" s="531"/>
      <c r="BT24" s="531"/>
      <c r="BU24" s="531"/>
      <c r="BV24" s="531"/>
    </row>
    <row r="25" customFormat="false" ht="12.75" hidden="false" customHeight="true" outlineLevel="0" collapsed="false">
      <c r="A25" s="531"/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  <c r="Z25" s="531"/>
      <c r="AA25" s="531"/>
      <c r="AB25" s="531"/>
      <c r="AC25" s="531"/>
      <c r="AD25" s="531"/>
      <c r="AE25" s="531"/>
      <c r="AF25" s="531"/>
      <c r="AG25" s="531"/>
      <c r="AH25" s="531"/>
      <c r="AI25" s="531"/>
      <c r="AJ25" s="531"/>
      <c r="AK25" s="531"/>
      <c r="AL25" s="531"/>
      <c r="AM25" s="531"/>
      <c r="AN25" s="531"/>
      <c r="AO25" s="531"/>
      <c r="AP25" s="531"/>
      <c r="AQ25" s="531"/>
      <c r="AR25" s="531"/>
      <c r="AS25" s="531"/>
      <c r="AT25" s="531"/>
      <c r="AU25" s="531"/>
      <c r="AV25" s="531"/>
      <c r="AW25" s="531"/>
      <c r="AX25" s="531"/>
      <c r="AY25" s="531"/>
      <c r="AZ25" s="531"/>
      <c r="BA25" s="531"/>
      <c r="BB25" s="531"/>
      <c r="BC25" s="531"/>
      <c r="BD25" s="531"/>
      <c r="BE25" s="531"/>
      <c r="BF25" s="531"/>
      <c r="BG25" s="531"/>
      <c r="BH25" s="531"/>
      <c r="BI25" s="531"/>
      <c r="BJ25" s="531"/>
      <c r="BK25" s="531"/>
      <c r="BL25" s="531"/>
      <c r="BM25" s="531"/>
      <c r="BN25" s="531"/>
      <c r="BO25" s="531"/>
      <c r="BP25" s="531"/>
      <c r="BQ25" s="531"/>
      <c r="BR25" s="531"/>
      <c r="BS25" s="531"/>
      <c r="BT25" s="531"/>
      <c r="BU25" s="531"/>
      <c r="BV25" s="531"/>
    </row>
    <row r="26" customFormat="false" ht="12.75" hidden="false" customHeight="true" outlineLevel="0" collapsed="false">
      <c r="A26" s="531"/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531"/>
      <c r="T26" s="531"/>
      <c r="U26" s="531"/>
      <c r="V26" s="531"/>
      <c r="W26" s="531"/>
      <c r="X26" s="531"/>
      <c r="Y26" s="531"/>
      <c r="Z26" s="531"/>
      <c r="AA26" s="531"/>
      <c r="AB26" s="531"/>
      <c r="AC26" s="531"/>
      <c r="AD26" s="531"/>
      <c r="AE26" s="531"/>
      <c r="AF26" s="531"/>
      <c r="AG26" s="531"/>
      <c r="AH26" s="531"/>
      <c r="AI26" s="531"/>
      <c r="AJ26" s="531"/>
      <c r="AK26" s="531"/>
      <c r="AL26" s="531"/>
      <c r="AM26" s="531"/>
      <c r="AN26" s="531"/>
      <c r="AO26" s="531"/>
      <c r="AP26" s="531"/>
      <c r="AQ26" s="531"/>
      <c r="AR26" s="531"/>
      <c r="AS26" s="531"/>
      <c r="AT26" s="531"/>
      <c r="AU26" s="531"/>
      <c r="AV26" s="531"/>
      <c r="AW26" s="531"/>
      <c r="AX26" s="531"/>
      <c r="AY26" s="531"/>
      <c r="AZ26" s="531"/>
      <c r="BA26" s="531"/>
      <c r="BB26" s="531"/>
      <c r="BC26" s="531"/>
      <c r="BD26" s="531"/>
      <c r="BE26" s="531"/>
      <c r="BF26" s="531"/>
      <c r="BG26" s="531"/>
      <c r="BH26" s="531"/>
      <c r="BI26" s="531"/>
      <c r="BJ26" s="531"/>
      <c r="BK26" s="531"/>
      <c r="BL26" s="531"/>
      <c r="BM26" s="531"/>
      <c r="BN26" s="531"/>
      <c r="BO26" s="531"/>
      <c r="BP26" s="531"/>
      <c r="BQ26" s="531"/>
      <c r="BR26" s="531"/>
      <c r="BS26" s="531"/>
      <c r="BT26" s="531"/>
      <c r="BU26" s="531"/>
      <c r="BV26" s="531"/>
    </row>
    <row r="27" customFormat="false" ht="12.75" hidden="false" customHeight="true" outlineLevel="0" collapsed="false">
      <c r="A27" s="531"/>
      <c r="B27" s="531"/>
      <c r="C27" s="531"/>
      <c r="D27" s="531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1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1"/>
      <c r="AB27" s="531"/>
      <c r="AC27" s="531"/>
      <c r="AD27" s="531"/>
      <c r="AE27" s="531"/>
      <c r="AF27" s="531"/>
      <c r="AG27" s="531"/>
      <c r="AH27" s="531"/>
      <c r="AI27" s="531"/>
      <c r="AJ27" s="531"/>
      <c r="AK27" s="531"/>
      <c r="AL27" s="531"/>
      <c r="AM27" s="531"/>
      <c r="AN27" s="531"/>
      <c r="AO27" s="531"/>
      <c r="AP27" s="531"/>
      <c r="AQ27" s="531"/>
      <c r="AR27" s="531"/>
      <c r="AS27" s="531"/>
      <c r="AT27" s="531"/>
      <c r="AU27" s="531"/>
      <c r="AV27" s="531"/>
      <c r="AW27" s="531"/>
      <c r="AX27" s="531"/>
      <c r="AY27" s="531"/>
      <c r="AZ27" s="531"/>
      <c r="BA27" s="531"/>
      <c r="BB27" s="531"/>
      <c r="BC27" s="531"/>
      <c r="BD27" s="531"/>
      <c r="BE27" s="531"/>
      <c r="BF27" s="531"/>
      <c r="BG27" s="531"/>
      <c r="BH27" s="531"/>
      <c r="BI27" s="531"/>
      <c r="BJ27" s="531"/>
      <c r="BK27" s="531"/>
      <c r="BL27" s="531"/>
      <c r="BM27" s="531"/>
      <c r="BN27" s="531"/>
      <c r="BO27" s="531"/>
      <c r="BP27" s="531"/>
      <c r="BQ27" s="531"/>
      <c r="BR27" s="531"/>
      <c r="BS27" s="531"/>
      <c r="BT27" s="531"/>
      <c r="BU27" s="531"/>
      <c r="BV27" s="531"/>
    </row>
    <row r="28" customFormat="false" ht="12.75" hidden="false" customHeight="true" outlineLevel="0" collapsed="false">
      <c r="A28" s="531"/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1"/>
      <c r="AB28" s="531"/>
      <c r="AC28" s="531"/>
      <c r="AD28" s="531"/>
      <c r="AE28" s="531"/>
      <c r="AF28" s="531"/>
      <c r="AG28" s="531"/>
      <c r="AH28" s="531"/>
      <c r="AI28" s="531"/>
      <c r="AJ28" s="531"/>
      <c r="AK28" s="531"/>
      <c r="AL28" s="531"/>
      <c r="AM28" s="531"/>
      <c r="AN28" s="531"/>
      <c r="AO28" s="531"/>
      <c r="AP28" s="531"/>
      <c r="AQ28" s="531"/>
      <c r="AR28" s="531"/>
      <c r="AS28" s="531"/>
      <c r="AT28" s="531"/>
      <c r="AU28" s="531"/>
      <c r="AV28" s="531"/>
      <c r="AW28" s="531"/>
      <c r="AX28" s="531"/>
      <c r="AY28" s="531"/>
      <c r="AZ28" s="531"/>
      <c r="BA28" s="531"/>
      <c r="BB28" s="531"/>
      <c r="BC28" s="531"/>
      <c r="BD28" s="531"/>
      <c r="BE28" s="531"/>
      <c r="BF28" s="531"/>
      <c r="BG28" s="531"/>
      <c r="BH28" s="531"/>
      <c r="BI28" s="531"/>
      <c r="BJ28" s="531"/>
      <c r="BK28" s="531"/>
      <c r="BL28" s="531"/>
      <c r="BM28" s="531"/>
      <c r="BN28" s="531"/>
      <c r="BO28" s="531"/>
      <c r="BP28" s="531"/>
      <c r="BQ28" s="531"/>
      <c r="BR28" s="531"/>
      <c r="BS28" s="531"/>
      <c r="BT28" s="531"/>
      <c r="BU28" s="531"/>
      <c r="BV28" s="531"/>
    </row>
    <row r="29" customFormat="false" ht="12.75" hidden="false" customHeight="true" outlineLevel="0" collapsed="false">
      <c r="A29" s="531"/>
      <c r="B29" s="531"/>
      <c r="C29" s="531"/>
      <c r="D29" s="531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1"/>
      <c r="Q29" s="531"/>
      <c r="R29" s="531"/>
      <c r="S29" s="531"/>
      <c r="T29" s="531"/>
      <c r="U29" s="531"/>
      <c r="V29" s="531"/>
      <c r="W29" s="531"/>
      <c r="X29" s="531"/>
      <c r="Y29" s="531"/>
      <c r="Z29" s="531"/>
      <c r="AA29" s="531"/>
      <c r="AB29" s="531"/>
      <c r="AC29" s="531"/>
      <c r="AD29" s="531"/>
      <c r="AE29" s="531"/>
      <c r="AF29" s="531"/>
      <c r="AG29" s="531"/>
      <c r="AH29" s="531"/>
      <c r="AI29" s="531"/>
      <c r="AJ29" s="531"/>
      <c r="AK29" s="531"/>
      <c r="AL29" s="531"/>
      <c r="AM29" s="531"/>
      <c r="AN29" s="531"/>
      <c r="AO29" s="531"/>
      <c r="AP29" s="531"/>
      <c r="AQ29" s="531"/>
      <c r="AR29" s="531"/>
      <c r="AS29" s="531"/>
      <c r="AT29" s="531"/>
      <c r="AU29" s="531"/>
      <c r="AV29" s="531"/>
      <c r="AW29" s="531"/>
      <c r="AX29" s="531"/>
      <c r="AY29" s="531"/>
      <c r="AZ29" s="531"/>
      <c r="BA29" s="531"/>
      <c r="BB29" s="531"/>
      <c r="BC29" s="531"/>
      <c r="BD29" s="531"/>
      <c r="BE29" s="531"/>
      <c r="BF29" s="531"/>
      <c r="BG29" s="531"/>
      <c r="BH29" s="531"/>
      <c r="BI29" s="531"/>
      <c r="BJ29" s="531"/>
      <c r="BK29" s="531"/>
      <c r="BL29" s="531"/>
      <c r="BM29" s="531"/>
      <c r="BN29" s="531"/>
      <c r="BO29" s="531"/>
      <c r="BP29" s="531"/>
      <c r="BQ29" s="531"/>
      <c r="BR29" s="531"/>
      <c r="BS29" s="531"/>
      <c r="BT29" s="531"/>
      <c r="BU29" s="531"/>
      <c r="BV29" s="531"/>
    </row>
    <row r="30" customFormat="false" ht="12.75" hidden="false" customHeight="true" outlineLevel="0" collapsed="false">
      <c r="A30" s="531"/>
      <c r="B30" s="531"/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1"/>
      <c r="Q30" s="531"/>
      <c r="R30" s="531"/>
      <c r="S30" s="531"/>
      <c r="T30" s="531"/>
      <c r="U30" s="531"/>
      <c r="V30" s="531"/>
      <c r="W30" s="531"/>
      <c r="X30" s="531"/>
      <c r="Y30" s="531"/>
      <c r="Z30" s="531"/>
      <c r="AA30" s="531"/>
      <c r="AB30" s="531"/>
      <c r="AC30" s="531"/>
      <c r="AD30" s="531"/>
      <c r="AE30" s="531"/>
      <c r="AF30" s="531"/>
      <c r="AG30" s="531"/>
      <c r="AH30" s="531"/>
      <c r="AI30" s="531"/>
      <c r="AJ30" s="531"/>
      <c r="AK30" s="531"/>
      <c r="AL30" s="531"/>
      <c r="AM30" s="531"/>
      <c r="AN30" s="531"/>
      <c r="AO30" s="531"/>
      <c r="AP30" s="531"/>
      <c r="AQ30" s="531"/>
      <c r="AR30" s="531"/>
      <c r="AS30" s="531"/>
      <c r="AT30" s="531"/>
      <c r="AU30" s="531"/>
      <c r="AV30" s="531"/>
      <c r="AW30" s="531"/>
      <c r="AX30" s="531"/>
      <c r="AY30" s="531"/>
      <c r="AZ30" s="531"/>
      <c r="BA30" s="531"/>
      <c r="BB30" s="531"/>
      <c r="BC30" s="531"/>
      <c r="BD30" s="531"/>
      <c r="BE30" s="531"/>
      <c r="BF30" s="531"/>
      <c r="BG30" s="531"/>
      <c r="BH30" s="531"/>
      <c r="BI30" s="531"/>
      <c r="BJ30" s="531"/>
      <c r="BK30" s="531"/>
      <c r="BL30" s="531"/>
      <c r="BM30" s="531"/>
      <c r="BN30" s="531"/>
      <c r="BO30" s="531"/>
      <c r="BP30" s="531"/>
      <c r="BQ30" s="531"/>
      <c r="BR30" s="531"/>
      <c r="BS30" s="531"/>
      <c r="BT30" s="531"/>
      <c r="BU30" s="531"/>
      <c r="BV30" s="531"/>
    </row>
    <row r="31" customFormat="false" ht="12.75" hidden="false" customHeight="true" outlineLevel="0" collapsed="false">
      <c r="A31" s="531"/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531"/>
      <c r="T31" s="531"/>
      <c r="U31" s="531"/>
      <c r="V31" s="531"/>
      <c r="W31" s="531"/>
      <c r="X31" s="531"/>
      <c r="Y31" s="531"/>
      <c r="Z31" s="531"/>
      <c r="AA31" s="531"/>
      <c r="AB31" s="531"/>
      <c r="AC31" s="531"/>
      <c r="AD31" s="531"/>
      <c r="AE31" s="531"/>
      <c r="AF31" s="531"/>
      <c r="AG31" s="531"/>
      <c r="AH31" s="531"/>
      <c r="AI31" s="531"/>
      <c r="AJ31" s="531"/>
      <c r="AK31" s="531"/>
      <c r="AL31" s="531"/>
      <c r="AM31" s="531"/>
      <c r="AN31" s="531"/>
      <c r="AO31" s="531"/>
      <c r="AP31" s="531"/>
      <c r="AQ31" s="531"/>
      <c r="AR31" s="531"/>
      <c r="AS31" s="531"/>
      <c r="AT31" s="531"/>
      <c r="AU31" s="531"/>
      <c r="AV31" s="531"/>
      <c r="AW31" s="531"/>
      <c r="AX31" s="531"/>
      <c r="AY31" s="531"/>
      <c r="AZ31" s="531"/>
      <c r="BA31" s="531"/>
      <c r="BB31" s="531"/>
      <c r="BC31" s="531"/>
      <c r="BD31" s="531"/>
      <c r="BE31" s="531"/>
      <c r="BF31" s="531"/>
      <c r="BG31" s="531"/>
      <c r="BH31" s="531"/>
      <c r="BI31" s="531"/>
      <c r="BJ31" s="531"/>
      <c r="BK31" s="531"/>
      <c r="BL31" s="531"/>
      <c r="BM31" s="531"/>
      <c r="BN31" s="531"/>
      <c r="BO31" s="531"/>
      <c r="BP31" s="531"/>
      <c r="BQ31" s="531"/>
      <c r="BR31" s="531"/>
      <c r="BS31" s="531"/>
      <c r="BT31" s="531"/>
      <c r="BU31" s="531"/>
      <c r="BV31" s="531"/>
    </row>
    <row r="32" customFormat="false" ht="12.75" hidden="false" customHeight="true" outlineLevel="0" collapsed="false">
      <c r="A32" s="531"/>
      <c r="B32" s="531"/>
      <c r="C32" s="531"/>
      <c r="D32" s="531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1"/>
      <c r="Q32" s="531"/>
      <c r="R32" s="531"/>
      <c r="S32" s="531"/>
      <c r="T32" s="531"/>
      <c r="U32" s="531"/>
      <c r="V32" s="531"/>
      <c r="W32" s="531"/>
      <c r="X32" s="531"/>
      <c r="Y32" s="531"/>
      <c r="Z32" s="531"/>
      <c r="AA32" s="531"/>
      <c r="AB32" s="531"/>
      <c r="AC32" s="531"/>
      <c r="AD32" s="531"/>
      <c r="AE32" s="531"/>
      <c r="AF32" s="531"/>
      <c r="AG32" s="531"/>
      <c r="AH32" s="531"/>
      <c r="AI32" s="531"/>
      <c r="AJ32" s="531"/>
      <c r="AK32" s="531"/>
      <c r="AL32" s="531"/>
      <c r="AM32" s="531"/>
      <c r="AN32" s="531"/>
      <c r="AO32" s="531"/>
      <c r="AP32" s="531"/>
      <c r="AQ32" s="531"/>
      <c r="AR32" s="531"/>
      <c r="AS32" s="531"/>
      <c r="AT32" s="531"/>
      <c r="AU32" s="531"/>
      <c r="AV32" s="531"/>
      <c r="AW32" s="531"/>
      <c r="AX32" s="531"/>
      <c r="AY32" s="531"/>
      <c r="AZ32" s="531"/>
      <c r="BA32" s="531"/>
      <c r="BB32" s="531"/>
      <c r="BC32" s="531"/>
      <c r="BD32" s="531"/>
      <c r="BE32" s="531"/>
      <c r="BF32" s="531"/>
      <c r="BG32" s="531"/>
      <c r="BH32" s="531"/>
      <c r="BI32" s="531"/>
      <c r="BJ32" s="531"/>
      <c r="BK32" s="531"/>
      <c r="BL32" s="531"/>
      <c r="BM32" s="531"/>
      <c r="BN32" s="531"/>
      <c r="BO32" s="531"/>
      <c r="BP32" s="531"/>
      <c r="BQ32" s="531"/>
      <c r="BR32" s="531"/>
      <c r="BS32" s="531"/>
      <c r="BT32" s="531"/>
      <c r="BU32" s="531"/>
      <c r="BV32" s="531"/>
    </row>
    <row r="33" customFormat="false" ht="12.75" hidden="false" customHeight="true" outlineLevel="0" collapsed="false">
      <c r="A33" s="531"/>
      <c r="B33" s="531"/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/>
      <c r="R33" s="531"/>
      <c r="S33" s="531"/>
      <c r="T33" s="531"/>
      <c r="U33" s="531"/>
      <c r="V33" s="531"/>
      <c r="W33" s="531"/>
      <c r="X33" s="531"/>
      <c r="Y33" s="531"/>
      <c r="Z33" s="531"/>
      <c r="AA33" s="531"/>
      <c r="AB33" s="531"/>
      <c r="AC33" s="531"/>
      <c r="AD33" s="531"/>
      <c r="AE33" s="531"/>
      <c r="AF33" s="531"/>
      <c r="AG33" s="531"/>
      <c r="AH33" s="531"/>
      <c r="AI33" s="531"/>
      <c r="AJ33" s="531"/>
      <c r="AK33" s="531"/>
      <c r="AL33" s="531"/>
      <c r="AM33" s="531"/>
      <c r="AN33" s="531"/>
      <c r="AO33" s="531"/>
      <c r="AP33" s="531"/>
      <c r="AQ33" s="531"/>
      <c r="AR33" s="531"/>
      <c r="AS33" s="531"/>
      <c r="AT33" s="531"/>
      <c r="AU33" s="531"/>
      <c r="AV33" s="531"/>
      <c r="AW33" s="531"/>
      <c r="AX33" s="531"/>
      <c r="AY33" s="531"/>
      <c r="AZ33" s="531"/>
      <c r="BA33" s="531"/>
      <c r="BB33" s="531"/>
      <c r="BC33" s="531"/>
      <c r="BD33" s="531"/>
      <c r="BE33" s="531"/>
      <c r="BF33" s="531"/>
      <c r="BG33" s="531"/>
      <c r="BH33" s="531"/>
      <c r="BI33" s="531"/>
      <c r="BJ33" s="531"/>
      <c r="BK33" s="531"/>
      <c r="BL33" s="531"/>
      <c r="BM33" s="531"/>
      <c r="BN33" s="531"/>
      <c r="BO33" s="531"/>
      <c r="BP33" s="531"/>
      <c r="BQ33" s="531"/>
      <c r="BR33" s="531"/>
      <c r="BS33" s="531"/>
      <c r="BT33" s="531"/>
      <c r="BU33" s="531"/>
      <c r="BV33" s="531"/>
    </row>
    <row r="34" customFormat="false" ht="12.75" hidden="false" customHeight="true" outlineLevel="0" collapsed="false">
      <c r="A34" s="531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531"/>
      <c r="T34" s="531"/>
      <c r="U34" s="531"/>
      <c r="V34" s="531"/>
      <c r="W34" s="531"/>
      <c r="X34" s="531"/>
      <c r="Y34" s="531"/>
      <c r="Z34" s="531"/>
      <c r="AA34" s="531"/>
      <c r="AB34" s="531"/>
      <c r="AC34" s="531"/>
      <c r="AD34" s="531"/>
      <c r="AE34" s="531"/>
      <c r="AF34" s="531"/>
      <c r="AG34" s="531"/>
      <c r="AH34" s="531"/>
      <c r="AI34" s="531"/>
      <c r="AJ34" s="531"/>
      <c r="AK34" s="531"/>
      <c r="AL34" s="531"/>
      <c r="AM34" s="531"/>
      <c r="AN34" s="531"/>
      <c r="AO34" s="531"/>
      <c r="AP34" s="531"/>
      <c r="AQ34" s="531"/>
      <c r="AR34" s="531"/>
      <c r="AS34" s="531"/>
      <c r="AT34" s="531"/>
      <c r="AU34" s="531"/>
      <c r="AV34" s="531"/>
      <c r="AW34" s="531"/>
      <c r="AX34" s="531"/>
      <c r="AY34" s="531"/>
      <c r="AZ34" s="531"/>
      <c r="BA34" s="531"/>
      <c r="BB34" s="531"/>
      <c r="BC34" s="531"/>
      <c r="BD34" s="531"/>
      <c r="BE34" s="531"/>
      <c r="BF34" s="531"/>
      <c r="BG34" s="531"/>
      <c r="BH34" s="531"/>
      <c r="BI34" s="531"/>
      <c r="BJ34" s="531"/>
      <c r="BK34" s="531"/>
      <c r="BL34" s="531"/>
      <c r="BM34" s="531"/>
      <c r="BN34" s="531"/>
      <c r="BO34" s="531"/>
      <c r="BP34" s="531"/>
      <c r="BQ34" s="531"/>
      <c r="BR34" s="531"/>
      <c r="BS34" s="531"/>
      <c r="BT34" s="531"/>
      <c r="BU34" s="531"/>
      <c r="BV34" s="531"/>
    </row>
    <row r="35" customFormat="false" ht="12.75" hidden="false" customHeight="true" outlineLevel="0" collapsed="false">
      <c r="A35" s="531"/>
      <c r="B35" s="531"/>
      <c r="C35" s="531"/>
      <c r="D35" s="531"/>
      <c r="E35" s="531"/>
      <c r="F35" s="531"/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1"/>
      <c r="AB35" s="531"/>
      <c r="AC35" s="531"/>
      <c r="AD35" s="531"/>
      <c r="AE35" s="531"/>
      <c r="AF35" s="531"/>
      <c r="AG35" s="531"/>
      <c r="AH35" s="531"/>
      <c r="AI35" s="531"/>
      <c r="AJ35" s="531"/>
      <c r="AK35" s="531"/>
      <c r="AL35" s="531"/>
      <c r="AM35" s="531"/>
      <c r="AN35" s="531"/>
      <c r="AO35" s="531"/>
      <c r="AP35" s="531"/>
      <c r="AQ35" s="531"/>
      <c r="AR35" s="531"/>
      <c r="AS35" s="531"/>
      <c r="AT35" s="531"/>
      <c r="AU35" s="531"/>
      <c r="AV35" s="531"/>
      <c r="AW35" s="531"/>
      <c r="AX35" s="531"/>
      <c r="AY35" s="531"/>
      <c r="AZ35" s="531"/>
      <c r="BA35" s="531"/>
      <c r="BB35" s="531"/>
      <c r="BC35" s="531"/>
      <c r="BD35" s="531"/>
      <c r="BE35" s="531"/>
      <c r="BF35" s="531"/>
      <c r="BG35" s="531"/>
      <c r="BH35" s="531"/>
      <c r="BI35" s="531"/>
      <c r="BJ35" s="531"/>
      <c r="BK35" s="531"/>
      <c r="BL35" s="531"/>
      <c r="BM35" s="531"/>
      <c r="BN35" s="531"/>
      <c r="BO35" s="531"/>
      <c r="BP35" s="531"/>
      <c r="BQ35" s="531"/>
      <c r="BR35" s="531"/>
      <c r="BS35" s="531"/>
      <c r="BT35" s="531"/>
      <c r="BU35" s="531"/>
      <c r="BV35" s="531"/>
    </row>
    <row r="36" customFormat="false" ht="12.75" hidden="false" customHeight="true" outlineLevel="0" collapsed="false">
      <c r="A36" s="531"/>
      <c r="B36" s="531"/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1"/>
      <c r="Q36" s="531"/>
      <c r="R36" s="531"/>
      <c r="S36" s="531"/>
      <c r="T36" s="531"/>
      <c r="U36" s="531"/>
      <c r="V36" s="531"/>
      <c r="W36" s="531"/>
      <c r="X36" s="531"/>
      <c r="Y36" s="531"/>
      <c r="Z36" s="531"/>
      <c r="AA36" s="531"/>
      <c r="AB36" s="531"/>
      <c r="AC36" s="531"/>
      <c r="AD36" s="531"/>
      <c r="AE36" s="531"/>
      <c r="AF36" s="531"/>
      <c r="AG36" s="531"/>
      <c r="AH36" s="531"/>
      <c r="AI36" s="531"/>
      <c r="AJ36" s="531"/>
      <c r="AK36" s="531"/>
      <c r="AL36" s="531"/>
      <c r="AM36" s="531"/>
      <c r="AN36" s="531"/>
      <c r="AO36" s="531"/>
      <c r="AP36" s="531"/>
      <c r="AQ36" s="531"/>
      <c r="AR36" s="531"/>
      <c r="AS36" s="531"/>
      <c r="AT36" s="531"/>
      <c r="AU36" s="531"/>
      <c r="AV36" s="531"/>
      <c r="AW36" s="531"/>
      <c r="AX36" s="531"/>
      <c r="AY36" s="531"/>
      <c r="AZ36" s="531"/>
      <c r="BA36" s="531"/>
      <c r="BB36" s="531"/>
      <c r="BC36" s="531"/>
      <c r="BD36" s="531"/>
      <c r="BE36" s="531"/>
      <c r="BF36" s="531"/>
      <c r="BG36" s="531"/>
      <c r="BH36" s="531"/>
      <c r="BI36" s="531"/>
      <c r="BJ36" s="531"/>
      <c r="BK36" s="531"/>
      <c r="BL36" s="531"/>
      <c r="BM36" s="531"/>
      <c r="BN36" s="531"/>
      <c r="BO36" s="531"/>
      <c r="BP36" s="531"/>
      <c r="BQ36" s="531"/>
      <c r="BR36" s="531"/>
      <c r="BS36" s="531"/>
      <c r="BT36" s="531"/>
      <c r="BU36" s="531"/>
      <c r="BV36" s="531"/>
    </row>
    <row r="37" customFormat="false" ht="12.75" hidden="false" customHeight="true" outlineLevel="0" collapsed="false">
      <c r="A37" s="531"/>
      <c r="B37" s="531"/>
      <c r="C37" s="531"/>
      <c r="D37" s="531"/>
      <c r="E37" s="531"/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  <c r="R37" s="531"/>
      <c r="S37" s="531"/>
      <c r="T37" s="531"/>
      <c r="U37" s="531"/>
      <c r="V37" s="531"/>
      <c r="W37" s="531"/>
      <c r="X37" s="531"/>
      <c r="Y37" s="531"/>
      <c r="Z37" s="531"/>
      <c r="AA37" s="531"/>
      <c r="AB37" s="531"/>
      <c r="AC37" s="531"/>
      <c r="AD37" s="531"/>
      <c r="AE37" s="531"/>
      <c r="AF37" s="531"/>
      <c r="AG37" s="531"/>
      <c r="AH37" s="531"/>
      <c r="AI37" s="531"/>
      <c r="AJ37" s="531"/>
      <c r="AK37" s="531"/>
      <c r="AL37" s="531"/>
      <c r="AM37" s="531"/>
      <c r="AN37" s="531"/>
      <c r="AO37" s="531"/>
      <c r="AP37" s="531"/>
      <c r="AQ37" s="531"/>
      <c r="AR37" s="531"/>
      <c r="AS37" s="531"/>
      <c r="AT37" s="531"/>
      <c r="AU37" s="531"/>
      <c r="AV37" s="531"/>
      <c r="AW37" s="531"/>
      <c r="AX37" s="531"/>
      <c r="AY37" s="531"/>
      <c r="AZ37" s="531"/>
      <c r="BA37" s="531"/>
      <c r="BB37" s="531"/>
      <c r="BC37" s="531"/>
      <c r="BD37" s="531"/>
      <c r="BE37" s="531"/>
      <c r="BF37" s="531"/>
      <c r="BG37" s="531"/>
      <c r="BH37" s="531"/>
      <c r="BI37" s="531"/>
      <c r="BJ37" s="531"/>
      <c r="BK37" s="531"/>
      <c r="BL37" s="531"/>
      <c r="BM37" s="531"/>
      <c r="BN37" s="531"/>
      <c r="BO37" s="531"/>
      <c r="BP37" s="531"/>
      <c r="BQ37" s="531"/>
      <c r="BR37" s="531"/>
      <c r="BS37" s="531"/>
      <c r="BT37" s="531"/>
      <c r="BU37" s="531"/>
      <c r="BV37" s="531"/>
    </row>
    <row r="38" customFormat="false" ht="12.75" hidden="false" customHeight="true" outlineLevel="0" collapsed="false">
      <c r="A38" s="531"/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1"/>
      <c r="AA38" s="531"/>
      <c r="AB38" s="531"/>
      <c r="AC38" s="531"/>
      <c r="AD38" s="531"/>
      <c r="AE38" s="531"/>
      <c r="AF38" s="531"/>
      <c r="AG38" s="531"/>
      <c r="AH38" s="531"/>
      <c r="AI38" s="531"/>
      <c r="AJ38" s="531"/>
      <c r="AK38" s="531"/>
      <c r="AL38" s="531"/>
      <c r="AM38" s="531"/>
      <c r="AN38" s="531"/>
      <c r="AO38" s="531"/>
      <c r="AP38" s="531"/>
      <c r="AQ38" s="531"/>
      <c r="AR38" s="531"/>
      <c r="AS38" s="531"/>
      <c r="AT38" s="531"/>
      <c r="AU38" s="531"/>
      <c r="AV38" s="531"/>
      <c r="AW38" s="531"/>
      <c r="AX38" s="531"/>
      <c r="AY38" s="531"/>
      <c r="AZ38" s="531"/>
      <c r="BA38" s="531"/>
      <c r="BB38" s="531"/>
      <c r="BC38" s="531"/>
      <c r="BD38" s="531"/>
      <c r="BE38" s="531"/>
      <c r="BF38" s="531"/>
      <c r="BG38" s="531"/>
      <c r="BH38" s="531"/>
      <c r="BI38" s="531"/>
      <c r="BJ38" s="531"/>
      <c r="BK38" s="531"/>
      <c r="BL38" s="531"/>
      <c r="BM38" s="531"/>
      <c r="BN38" s="531"/>
      <c r="BO38" s="531"/>
      <c r="BP38" s="531"/>
      <c r="BQ38" s="531"/>
      <c r="BR38" s="531"/>
      <c r="BS38" s="531"/>
      <c r="BT38" s="531"/>
      <c r="BU38" s="531"/>
      <c r="BV38" s="531"/>
    </row>
    <row r="39" customFormat="false" ht="15.6" hidden="false" customHeight="true" outlineLevel="0" collapsed="false">
      <c r="A39" s="598"/>
      <c r="B39" s="599" t="s">
        <v>1818</v>
      </c>
      <c r="C39" s="599"/>
      <c r="D39" s="599"/>
      <c r="E39" s="599"/>
      <c r="F39" s="600" t="s">
        <v>1818</v>
      </c>
      <c r="G39" s="601"/>
      <c r="H39" s="601"/>
      <c r="I39" s="531"/>
      <c r="J39" s="531"/>
      <c r="K39" s="531"/>
      <c r="L39" s="531"/>
      <c r="M39" s="531"/>
      <c r="N39" s="531"/>
      <c r="O39" s="531"/>
      <c r="P39" s="531"/>
      <c r="Q39" s="531"/>
      <c r="R39" s="531"/>
      <c r="S39" s="531"/>
      <c r="T39" s="531"/>
      <c r="U39" s="531"/>
      <c r="V39" s="531"/>
      <c r="W39" s="531"/>
      <c r="X39" s="531"/>
      <c r="Y39" s="531"/>
      <c r="Z39" s="531"/>
      <c r="AA39" s="531"/>
      <c r="AB39" s="531"/>
      <c r="AC39" s="531"/>
      <c r="AD39" s="531"/>
      <c r="AE39" s="531"/>
      <c r="AF39" s="531"/>
      <c r="AG39" s="531"/>
      <c r="AH39" s="531"/>
      <c r="AI39" s="531"/>
      <c r="AJ39" s="531"/>
      <c r="AK39" s="531"/>
      <c r="AL39" s="531"/>
      <c r="AM39" s="531"/>
      <c r="AN39" s="531"/>
      <c r="AO39" s="531"/>
      <c r="AP39" s="531"/>
      <c r="AQ39" s="531"/>
      <c r="AR39" s="531"/>
      <c r="AS39" s="531"/>
      <c r="AT39" s="531"/>
      <c r="AU39" s="531"/>
      <c r="AV39" s="531"/>
      <c r="AW39" s="531"/>
      <c r="AX39" s="531"/>
      <c r="AY39" s="531"/>
      <c r="AZ39" s="531"/>
      <c r="BA39" s="531"/>
    </row>
    <row r="40" customFormat="false" ht="16.2" hidden="false" customHeight="true" outlineLevel="0" collapsed="false">
      <c r="A40" s="602" t="s">
        <v>1819</v>
      </c>
      <c r="B40" s="603" t="s">
        <v>47</v>
      </c>
      <c r="C40" s="604" t="s">
        <v>1820</v>
      </c>
      <c r="D40" s="604" t="s">
        <v>1821</v>
      </c>
      <c r="E40" s="605" t="s">
        <v>329</v>
      </c>
      <c r="F40" s="606" t="s">
        <v>1822</v>
      </c>
      <c r="G40" s="607"/>
      <c r="H40" s="607" t="s">
        <v>83</v>
      </c>
      <c r="I40" s="531"/>
      <c r="J40" s="531"/>
      <c r="K40" s="531"/>
      <c r="L40" s="531"/>
      <c r="M40" s="531"/>
      <c r="N40" s="531"/>
      <c r="O40" s="531"/>
      <c r="P40" s="531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1"/>
      <c r="AB40" s="531"/>
      <c r="AC40" s="531"/>
      <c r="AD40" s="531"/>
      <c r="AE40" s="531"/>
      <c r="AF40" s="531"/>
      <c r="AG40" s="531"/>
      <c r="AH40" s="531"/>
      <c r="AI40" s="531"/>
      <c r="AJ40" s="531"/>
      <c r="AK40" s="531"/>
      <c r="AL40" s="531"/>
      <c r="AM40" s="531"/>
      <c r="AN40" s="531"/>
      <c r="AO40" s="531"/>
      <c r="AP40" s="531"/>
      <c r="AQ40" s="531"/>
      <c r="AR40" s="531"/>
      <c r="AS40" s="531"/>
      <c r="AT40" s="531"/>
      <c r="AU40" s="531"/>
      <c r="AV40" s="531"/>
      <c r="AW40" s="531"/>
      <c r="AX40" s="531"/>
      <c r="AY40" s="531"/>
      <c r="AZ40" s="531"/>
      <c r="BA40" s="531"/>
    </row>
    <row r="41" customFormat="false" ht="12.75" hidden="false" customHeight="true" outlineLevel="0" collapsed="false">
      <c r="A41" s="608" t="s">
        <v>65</v>
      </c>
      <c r="B41" s="609" t="n">
        <v>271.38</v>
      </c>
      <c r="C41" s="609" t="n">
        <v>159</v>
      </c>
      <c r="D41" s="610" t="n">
        <f aca="false">IF(C41="","",C41-B41)</f>
        <v>-112.38</v>
      </c>
      <c r="E41" s="611" t="n">
        <f aca="false">IF(C41="","",C41/B41)</f>
        <v>0.585894317930577</v>
      </c>
      <c r="F41" s="612" t="n">
        <v>6.93</v>
      </c>
      <c r="G41" s="607" t="n">
        <v>0</v>
      </c>
      <c r="H41" s="613" t="n">
        <v>1</v>
      </c>
      <c r="I41" s="531"/>
      <c r="J41" s="531"/>
      <c r="K41" s="531"/>
      <c r="L41" s="531"/>
      <c r="M41" s="531"/>
      <c r="N41" s="531"/>
      <c r="O41" s="531"/>
      <c r="P41" s="531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1"/>
      <c r="AB41" s="531"/>
      <c r="AC41" s="531"/>
      <c r="AD41" s="531"/>
      <c r="AE41" s="531"/>
      <c r="AF41" s="531"/>
      <c r="AG41" s="531"/>
      <c r="AH41" s="531"/>
      <c r="AI41" s="531"/>
      <c r="AJ41" s="531"/>
      <c r="AK41" s="531"/>
      <c r="AL41" s="531"/>
      <c r="AM41" s="531"/>
      <c r="AN41" s="531"/>
      <c r="AO41" s="531"/>
      <c r="AP41" s="531"/>
      <c r="AQ41" s="531"/>
      <c r="AR41" s="531"/>
      <c r="AS41" s="531"/>
      <c r="AT41" s="531"/>
      <c r="AU41" s="531"/>
      <c r="AV41" s="531"/>
      <c r="AW41" s="531"/>
      <c r="AX41" s="531"/>
      <c r="AY41" s="531"/>
      <c r="AZ41" s="531"/>
      <c r="BA41" s="531"/>
    </row>
    <row r="42" customFormat="false" ht="12.75" hidden="false" customHeight="true" outlineLevel="0" collapsed="false">
      <c r="A42" s="614" t="s">
        <v>66</v>
      </c>
      <c r="B42" s="615" t="n">
        <v>461.89</v>
      </c>
      <c r="C42" s="615" t="n">
        <v>268</v>
      </c>
      <c r="D42" s="616" t="n">
        <f aca="false">IF(C42="","",C42-B42)</f>
        <v>-193.89</v>
      </c>
      <c r="E42" s="617" t="n">
        <f aca="false">IF(C42="","",C42/B42)</f>
        <v>0.58022472883154</v>
      </c>
      <c r="F42" s="618" t="n">
        <v>26.89</v>
      </c>
      <c r="G42" s="607" t="n">
        <v>1</v>
      </c>
      <c r="H42" s="613" t="n">
        <v>1</v>
      </c>
      <c r="I42" s="531"/>
      <c r="J42" s="531"/>
      <c r="K42" s="531"/>
      <c r="L42" s="531"/>
      <c r="M42" s="531"/>
      <c r="N42" s="531"/>
      <c r="O42" s="531"/>
      <c r="P42" s="531"/>
      <c r="Q42" s="531"/>
      <c r="R42" s="531"/>
      <c r="S42" s="531"/>
      <c r="T42" s="531"/>
      <c r="U42" s="531"/>
      <c r="V42" s="531"/>
      <c r="W42" s="531"/>
      <c r="X42" s="531"/>
      <c r="Y42" s="531"/>
      <c r="Z42" s="531"/>
      <c r="AA42" s="531"/>
      <c r="AB42" s="531"/>
      <c r="AC42" s="531"/>
      <c r="AD42" s="531"/>
      <c r="AE42" s="531"/>
      <c r="AF42" s="531"/>
      <c r="AG42" s="531"/>
      <c r="AH42" s="531"/>
      <c r="AI42" s="531"/>
      <c r="AJ42" s="531"/>
      <c r="AK42" s="531"/>
      <c r="AL42" s="531"/>
      <c r="AM42" s="531"/>
      <c r="AN42" s="531"/>
      <c r="AO42" s="531"/>
      <c r="AP42" s="531"/>
      <c r="AQ42" s="531"/>
      <c r="AR42" s="531"/>
      <c r="AS42" s="531"/>
      <c r="AT42" s="531"/>
      <c r="AU42" s="531"/>
      <c r="AV42" s="531"/>
      <c r="AW42" s="531"/>
      <c r="AX42" s="531"/>
      <c r="AY42" s="531"/>
      <c r="AZ42" s="531"/>
      <c r="BA42" s="531"/>
    </row>
    <row r="43" customFormat="false" ht="12.75" hidden="false" customHeight="true" outlineLevel="0" collapsed="false">
      <c r="A43" s="614" t="s">
        <v>67</v>
      </c>
      <c r="B43" s="615" t="n">
        <v>651.27</v>
      </c>
      <c r="C43" s="615" t="n">
        <v>400</v>
      </c>
      <c r="D43" s="616" t="n">
        <f aca="false">IF(C43="","",C43-B43)</f>
        <v>-251.27</v>
      </c>
      <c r="E43" s="617" t="n">
        <f aca="false">IF(C43="","",C43/B43)</f>
        <v>0.61418459317948</v>
      </c>
      <c r="F43" s="618" t="n">
        <v>51.55</v>
      </c>
      <c r="G43" s="619"/>
      <c r="H43" s="619"/>
      <c r="I43" s="531"/>
      <c r="J43" s="531"/>
      <c r="K43" s="531"/>
      <c r="L43" s="531"/>
      <c r="M43" s="531"/>
      <c r="N43" s="531"/>
      <c r="O43" s="531"/>
      <c r="P43" s="531"/>
      <c r="Q43" s="531"/>
      <c r="R43" s="531"/>
      <c r="S43" s="531"/>
      <c r="T43" s="531"/>
      <c r="U43" s="531"/>
      <c r="V43" s="531"/>
      <c r="W43" s="531"/>
      <c r="X43" s="531"/>
      <c r="Y43" s="531"/>
      <c r="Z43" s="531"/>
      <c r="AA43" s="531"/>
      <c r="AB43" s="531"/>
      <c r="AC43" s="531"/>
      <c r="AD43" s="531"/>
      <c r="AE43" s="531"/>
      <c r="AF43" s="531"/>
      <c r="AG43" s="531"/>
      <c r="AH43" s="531"/>
      <c r="AI43" s="531"/>
      <c r="AJ43" s="531"/>
      <c r="AK43" s="531"/>
      <c r="AL43" s="531"/>
      <c r="AM43" s="531"/>
      <c r="AN43" s="531"/>
      <c r="AO43" s="531"/>
      <c r="AP43" s="531"/>
      <c r="AQ43" s="531"/>
      <c r="AR43" s="531"/>
      <c r="AS43" s="531"/>
      <c r="AT43" s="531"/>
      <c r="AU43" s="531"/>
      <c r="AV43" s="531"/>
      <c r="AW43" s="531"/>
      <c r="AX43" s="531"/>
      <c r="AY43" s="531"/>
      <c r="AZ43" s="531"/>
      <c r="BA43" s="531"/>
    </row>
    <row r="44" customFormat="false" ht="12.75" hidden="false" customHeight="true" outlineLevel="0" collapsed="false">
      <c r="A44" s="614" t="s">
        <v>68</v>
      </c>
      <c r="B44" s="615" t="n">
        <v>882.19</v>
      </c>
      <c r="C44" s="615" t="n">
        <v>604</v>
      </c>
      <c r="D44" s="616" t="n">
        <f aca="false">IF(C44="","",C44-B44)</f>
        <v>-278.19</v>
      </c>
      <c r="E44" s="617" t="n">
        <f aca="false">IF(C44="","",C44/B44)</f>
        <v>0.684659767170337</v>
      </c>
      <c r="F44" s="618" t="n">
        <v>125.99</v>
      </c>
      <c r="G44" s="619"/>
      <c r="H44" s="619"/>
      <c r="I44" s="531"/>
      <c r="J44" s="531"/>
      <c r="K44" s="531"/>
      <c r="L44" s="531"/>
      <c r="M44" s="531"/>
      <c r="N44" s="531"/>
      <c r="O44" s="531"/>
      <c r="P44" s="531"/>
      <c r="Q44" s="531"/>
      <c r="R44" s="531"/>
      <c r="S44" s="531"/>
      <c r="T44" s="531"/>
      <c r="U44" s="531"/>
      <c r="V44" s="531"/>
      <c r="W44" s="531"/>
      <c r="X44" s="531"/>
      <c r="Y44" s="531"/>
      <c r="Z44" s="531"/>
      <c r="AA44" s="531"/>
      <c r="AB44" s="531"/>
      <c r="AC44" s="531"/>
      <c r="AD44" s="531"/>
      <c r="AE44" s="531"/>
      <c r="AF44" s="531"/>
      <c r="AG44" s="531"/>
      <c r="AH44" s="531"/>
      <c r="AI44" s="531"/>
      <c r="AJ44" s="531"/>
      <c r="AK44" s="531"/>
      <c r="AL44" s="531"/>
      <c r="AM44" s="531"/>
      <c r="AN44" s="531"/>
      <c r="AO44" s="531"/>
      <c r="AP44" s="531"/>
      <c r="AQ44" s="531"/>
      <c r="AR44" s="531"/>
      <c r="AS44" s="531"/>
      <c r="AT44" s="531"/>
      <c r="AU44" s="531"/>
      <c r="AV44" s="531"/>
      <c r="AW44" s="531"/>
      <c r="AX44" s="531"/>
      <c r="AY44" s="531"/>
      <c r="AZ44" s="531"/>
      <c r="BA44" s="531"/>
    </row>
    <row r="45" customFormat="false" ht="12.75" hidden="false" customHeight="true" outlineLevel="0" collapsed="false">
      <c r="A45" s="614" t="s">
        <v>69</v>
      </c>
      <c r="B45" s="615" t="n">
        <v>901.96</v>
      </c>
      <c r="C45" s="615" t="n">
        <v>612</v>
      </c>
      <c r="D45" s="616" t="n">
        <f aca="false">IF(C45="","",C45-B45)</f>
        <v>-289.96</v>
      </c>
      <c r="E45" s="617" t="n">
        <f aca="false">IF(C45="","",C45/B45)</f>
        <v>0.678522329149851</v>
      </c>
      <c r="F45" s="618" t="n">
        <v>97.34</v>
      </c>
      <c r="G45" s="619"/>
      <c r="H45" s="619"/>
      <c r="I45" s="531"/>
      <c r="J45" s="531"/>
      <c r="K45" s="531"/>
      <c r="L45" s="531"/>
      <c r="M45" s="531"/>
      <c r="N45" s="531"/>
      <c r="O45" s="531"/>
      <c r="P45" s="531"/>
      <c r="Q45" s="531"/>
      <c r="R45" s="531"/>
      <c r="S45" s="531"/>
      <c r="T45" s="531"/>
      <c r="U45" s="531"/>
      <c r="V45" s="531"/>
      <c r="W45" s="531"/>
      <c r="X45" s="531"/>
      <c r="Y45" s="531"/>
      <c r="Z45" s="531"/>
      <c r="AA45" s="531"/>
      <c r="AB45" s="531"/>
      <c r="AC45" s="531"/>
      <c r="AD45" s="531"/>
      <c r="AE45" s="531"/>
      <c r="AF45" s="531"/>
      <c r="AG45" s="531"/>
      <c r="AH45" s="531"/>
      <c r="AI45" s="531"/>
      <c r="AJ45" s="531"/>
      <c r="AK45" s="531"/>
      <c r="AL45" s="531"/>
      <c r="AM45" s="531"/>
      <c r="AN45" s="531"/>
      <c r="AO45" s="531"/>
      <c r="AP45" s="531"/>
      <c r="AQ45" s="531"/>
      <c r="AR45" s="531"/>
      <c r="AS45" s="531"/>
      <c r="AT45" s="531"/>
      <c r="AU45" s="531"/>
      <c r="AV45" s="531"/>
      <c r="AW45" s="531"/>
      <c r="AX45" s="531"/>
      <c r="AY45" s="531"/>
      <c r="AZ45" s="531"/>
      <c r="BA45" s="531"/>
    </row>
    <row r="46" customFormat="false" ht="12.75" hidden="false" customHeight="true" outlineLevel="0" collapsed="false">
      <c r="A46" s="614" t="s">
        <v>70</v>
      </c>
      <c r="B46" s="615" t="n">
        <v>524.24</v>
      </c>
      <c r="C46" s="615" t="n">
        <v>365</v>
      </c>
      <c r="D46" s="616" t="n">
        <f aca="false">IF(C46="","",C46-B46)</f>
        <v>-159.24</v>
      </c>
      <c r="E46" s="617" t="n">
        <f aca="false">IF(C46="","",C46/B46)</f>
        <v>0.696245994201129</v>
      </c>
      <c r="F46" s="618" t="n">
        <v>66.95</v>
      </c>
      <c r="G46" s="619"/>
      <c r="H46" s="619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1"/>
      <c r="Y46" s="531"/>
      <c r="Z46" s="531"/>
      <c r="AA46" s="531"/>
      <c r="AB46" s="531"/>
      <c r="AC46" s="531"/>
      <c r="AD46" s="531"/>
      <c r="AE46" s="531"/>
      <c r="AF46" s="531"/>
      <c r="AG46" s="531"/>
      <c r="AH46" s="531"/>
      <c r="AI46" s="531"/>
      <c r="AJ46" s="531"/>
      <c r="AK46" s="531"/>
      <c r="AL46" s="531"/>
      <c r="AM46" s="531"/>
      <c r="AN46" s="531"/>
      <c r="AO46" s="531"/>
      <c r="AP46" s="531"/>
      <c r="AQ46" s="531"/>
      <c r="AR46" s="531"/>
      <c r="AS46" s="531"/>
      <c r="AT46" s="531"/>
      <c r="AU46" s="531"/>
      <c r="AV46" s="531"/>
      <c r="AW46" s="531"/>
      <c r="AX46" s="531"/>
      <c r="AY46" s="531"/>
      <c r="AZ46" s="531"/>
      <c r="BA46" s="531"/>
    </row>
    <row r="47" customFormat="false" ht="12.75" hidden="false" customHeight="true" outlineLevel="0" collapsed="false">
      <c r="A47" s="614" t="s">
        <v>71</v>
      </c>
      <c r="B47" s="615"/>
      <c r="C47" s="615"/>
      <c r="D47" s="616" t="str">
        <f aca="false">IF(C47="","",C47-B47)</f>
        <v/>
      </c>
      <c r="E47" s="617" t="str">
        <f aca="false">IF(C47="","",C47/B47)</f>
        <v/>
      </c>
      <c r="F47" s="618"/>
      <c r="G47" s="619"/>
      <c r="H47" s="619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1"/>
      <c r="AB47" s="531"/>
      <c r="AC47" s="531"/>
      <c r="AD47" s="531"/>
      <c r="AE47" s="531"/>
      <c r="AF47" s="531"/>
      <c r="AG47" s="531"/>
      <c r="AH47" s="531"/>
      <c r="AI47" s="531"/>
      <c r="AJ47" s="531"/>
      <c r="AK47" s="531"/>
      <c r="AL47" s="531"/>
      <c r="AM47" s="531"/>
      <c r="AN47" s="531"/>
      <c r="AO47" s="531"/>
      <c r="AP47" s="531"/>
      <c r="AQ47" s="531"/>
      <c r="AR47" s="531"/>
      <c r="AS47" s="531"/>
      <c r="AT47" s="531"/>
      <c r="AU47" s="531"/>
      <c r="AV47" s="531"/>
      <c r="AW47" s="531"/>
      <c r="AX47" s="531"/>
      <c r="AY47" s="531"/>
      <c r="AZ47" s="531"/>
      <c r="BA47" s="531"/>
    </row>
    <row r="48" customFormat="false" ht="12.75" hidden="false" customHeight="true" outlineLevel="0" collapsed="false">
      <c r="A48" s="614" t="s">
        <v>72</v>
      </c>
      <c r="B48" s="615"/>
      <c r="C48" s="615"/>
      <c r="D48" s="616" t="str">
        <f aca="false">IF(C48="","",C48-B48)</f>
        <v/>
      </c>
      <c r="E48" s="617" t="str">
        <f aca="false">IF(C48="","",C48/B48)</f>
        <v/>
      </c>
      <c r="F48" s="618"/>
      <c r="G48" s="619"/>
      <c r="H48" s="619"/>
      <c r="I48" s="531"/>
      <c r="J48" s="531"/>
      <c r="K48" s="531"/>
      <c r="L48" s="531"/>
      <c r="M48" s="531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531"/>
      <c r="Y48" s="531"/>
      <c r="Z48" s="531"/>
      <c r="AA48" s="531"/>
      <c r="AB48" s="531"/>
      <c r="AC48" s="531"/>
      <c r="AD48" s="531"/>
      <c r="AE48" s="531"/>
      <c r="AF48" s="531"/>
      <c r="AG48" s="531"/>
      <c r="AH48" s="531"/>
      <c r="AI48" s="531"/>
      <c r="AJ48" s="531"/>
      <c r="AK48" s="531"/>
      <c r="AL48" s="531"/>
      <c r="AM48" s="531"/>
      <c r="AN48" s="531"/>
      <c r="AO48" s="531"/>
      <c r="AP48" s="531"/>
      <c r="AQ48" s="531"/>
      <c r="AR48" s="531"/>
      <c r="AS48" s="531"/>
      <c r="AT48" s="531"/>
      <c r="AU48" s="531"/>
      <c r="AV48" s="531"/>
      <c r="AW48" s="531"/>
      <c r="AX48" s="531"/>
      <c r="AY48" s="531"/>
      <c r="AZ48" s="531"/>
      <c r="BA48" s="531"/>
    </row>
    <row r="49" customFormat="false" ht="12.75" hidden="false" customHeight="true" outlineLevel="0" collapsed="false">
      <c r="A49" s="614" t="s">
        <v>73</v>
      </c>
      <c r="B49" s="615"/>
      <c r="C49" s="615"/>
      <c r="D49" s="616" t="str">
        <f aca="false">IF(C49="","",C49-B49)</f>
        <v/>
      </c>
      <c r="E49" s="617" t="str">
        <f aca="false">IF(C49="","",C49/B49)</f>
        <v/>
      </c>
      <c r="F49" s="618"/>
      <c r="G49" s="619"/>
      <c r="H49" s="619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31"/>
      <c r="Y49" s="531"/>
      <c r="Z49" s="531"/>
      <c r="AA49" s="531"/>
      <c r="AB49" s="531"/>
      <c r="AC49" s="531"/>
      <c r="AD49" s="531"/>
      <c r="AE49" s="531"/>
      <c r="AF49" s="531"/>
      <c r="AG49" s="531"/>
      <c r="AH49" s="531"/>
      <c r="AI49" s="531"/>
      <c r="AJ49" s="531"/>
      <c r="AK49" s="531"/>
      <c r="AL49" s="531"/>
      <c r="AM49" s="531"/>
      <c r="AN49" s="531"/>
      <c r="AO49" s="531"/>
      <c r="AP49" s="531"/>
      <c r="AQ49" s="531"/>
      <c r="AR49" s="531"/>
      <c r="AS49" s="531"/>
      <c r="AT49" s="531"/>
      <c r="AU49" s="531"/>
      <c r="AV49" s="531"/>
      <c r="AW49" s="531"/>
      <c r="AX49" s="531"/>
      <c r="AY49" s="531"/>
      <c r="AZ49" s="531"/>
      <c r="BA49" s="531"/>
    </row>
    <row r="50" customFormat="false" ht="12.75" hidden="false" customHeight="true" outlineLevel="0" collapsed="false">
      <c r="A50" s="614" t="s">
        <v>74</v>
      </c>
      <c r="B50" s="615"/>
      <c r="C50" s="615"/>
      <c r="D50" s="616" t="str">
        <f aca="false">IF(C50="","",C50-B50)</f>
        <v/>
      </c>
      <c r="E50" s="617" t="str">
        <f aca="false">IF(C50="","",C50/B50)</f>
        <v/>
      </c>
      <c r="F50" s="618"/>
      <c r="G50" s="619"/>
      <c r="H50" s="619"/>
      <c r="I50" s="531"/>
      <c r="J50" s="531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531"/>
      <c r="Y50" s="531"/>
      <c r="Z50" s="531"/>
      <c r="AA50" s="531"/>
      <c r="AB50" s="531"/>
      <c r="AC50" s="531"/>
      <c r="AD50" s="531"/>
      <c r="AE50" s="531"/>
      <c r="AF50" s="531"/>
      <c r="AG50" s="531"/>
      <c r="AH50" s="531"/>
      <c r="AI50" s="531"/>
      <c r="AJ50" s="531"/>
      <c r="AK50" s="531"/>
      <c r="AL50" s="531"/>
      <c r="AM50" s="531"/>
      <c r="AN50" s="531"/>
      <c r="AO50" s="531"/>
      <c r="AP50" s="531"/>
      <c r="AQ50" s="531"/>
      <c r="AR50" s="531"/>
      <c r="AS50" s="531"/>
      <c r="AT50" s="531"/>
      <c r="AU50" s="531"/>
      <c r="AV50" s="531"/>
      <c r="AW50" s="531"/>
      <c r="AX50" s="531"/>
      <c r="AY50" s="531"/>
      <c r="AZ50" s="531"/>
      <c r="BA50" s="531"/>
    </row>
    <row r="51" customFormat="false" ht="12.75" hidden="false" customHeight="true" outlineLevel="0" collapsed="false">
      <c r="A51" s="614" t="s">
        <v>75</v>
      </c>
      <c r="B51" s="615"/>
      <c r="C51" s="615"/>
      <c r="D51" s="616" t="str">
        <f aca="false">IF(C51="","",C51-B51)</f>
        <v/>
      </c>
      <c r="E51" s="617" t="str">
        <f aca="false">IF(C51="","",C51/B51)</f>
        <v/>
      </c>
      <c r="F51" s="618"/>
      <c r="G51" s="619"/>
      <c r="H51" s="619"/>
      <c r="I51" s="531"/>
      <c r="J51" s="531"/>
      <c r="K51" s="531"/>
      <c r="L51" s="531"/>
      <c r="M51" s="531"/>
    </row>
    <row r="52" customFormat="false" ht="12.75" hidden="false" customHeight="true" outlineLevel="0" collapsed="false">
      <c r="A52" s="614" t="s">
        <v>76</v>
      </c>
      <c r="B52" s="615"/>
      <c r="C52" s="615"/>
      <c r="D52" s="616" t="str">
        <f aca="false">IF(C52="","",C52-B52)</f>
        <v/>
      </c>
      <c r="E52" s="617" t="str">
        <f aca="false">IF(C52="","",C52/B52)</f>
        <v/>
      </c>
      <c r="F52" s="618"/>
      <c r="G52" s="619"/>
      <c r="H52" s="619"/>
      <c r="I52" s="531"/>
      <c r="J52" s="531"/>
      <c r="K52" s="531"/>
      <c r="L52" s="531"/>
      <c r="M52" s="531"/>
    </row>
    <row r="53" customFormat="false" ht="12.75" hidden="false" customHeight="true" outlineLevel="0" collapsed="false">
      <c r="A53" s="620" t="s">
        <v>1823</v>
      </c>
      <c r="B53" s="621"/>
      <c r="C53" s="621"/>
      <c r="D53" s="622" t="str">
        <f aca="false">IF(C53="","",C53-B53)</f>
        <v/>
      </c>
      <c r="E53" s="623" t="str">
        <f aca="false">IF(C53="","",C53/B53)</f>
        <v/>
      </c>
      <c r="F53" s="624"/>
      <c r="G53" s="619"/>
      <c r="H53" s="619"/>
      <c r="I53" s="531"/>
      <c r="J53" s="531"/>
      <c r="K53" s="531"/>
      <c r="L53" s="531"/>
      <c r="M53" s="531"/>
    </row>
    <row r="54" customFormat="false" ht="12.75" hidden="false" customHeight="true" outlineLevel="0" collapsed="false">
      <c r="A54" s="531"/>
      <c r="B54" s="531"/>
      <c r="C54" s="531"/>
      <c r="D54" s="531"/>
      <c r="E54" s="531"/>
      <c r="F54" s="531"/>
      <c r="G54" s="619"/>
      <c r="H54" s="619"/>
      <c r="I54" s="619"/>
      <c r="J54" s="619"/>
      <c r="K54" s="619"/>
      <c r="L54" s="619"/>
      <c r="M54" s="619"/>
      <c r="N54" s="531"/>
      <c r="O54" s="531"/>
      <c r="P54" s="531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1"/>
      <c r="AB54" s="531"/>
      <c r="AC54" s="531"/>
      <c r="AD54" s="531"/>
      <c r="AE54" s="531"/>
      <c r="AF54" s="531"/>
      <c r="AG54" s="531"/>
      <c r="AH54" s="531"/>
      <c r="AI54" s="531"/>
      <c r="AJ54" s="531"/>
    </row>
    <row r="55" customFormat="false" ht="12.75" hidden="false" customHeight="true" outlineLevel="0" collapsed="false">
      <c r="A55" s="531"/>
      <c r="B55" s="531"/>
      <c r="C55" s="531"/>
      <c r="D55" s="531"/>
      <c r="E55" s="531"/>
      <c r="F55" s="531"/>
      <c r="G55" s="531"/>
      <c r="H55" s="531"/>
      <c r="I55" s="531"/>
      <c r="J55" s="531"/>
      <c r="K55" s="531"/>
      <c r="L55" s="619"/>
      <c r="M55" s="619"/>
      <c r="N55" s="531"/>
      <c r="O55" s="531"/>
      <c r="P55" s="531"/>
      <c r="Q55" s="531"/>
      <c r="R55" s="531"/>
      <c r="S55" s="531"/>
      <c r="T55" s="531"/>
      <c r="U55" s="531"/>
      <c r="V55" s="531"/>
      <c r="W55" s="531"/>
      <c r="X55" s="531"/>
      <c r="Y55" s="531"/>
      <c r="Z55" s="531"/>
      <c r="AA55" s="531"/>
      <c r="AB55" s="531"/>
      <c r="AC55" s="531"/>
      <c r="AD55" s="531"/>
      <c r="AE55" s="531"/>
      <c r="AF55" s="531"/>
      <c r="AG55" s="531"/>
      <c r="AH55" s="531"/>
      <c r="AI55" s="531"/>
      <c r="AJ55" s="531"/>
    </row>
    <row r="56" customFormat="false" ht="12.75" hidden="false" customHeight="true" outlineLevel="0" collapsed="false">
      <c r="A56" s="531"/>
      <c r="B56" s="531"/>
      <c r="C56" s="531"/>
      <c r="D56" s="531"/>
      <c r="E56" s="531"/>
      <c r="F56" s="531"/>
      <c r="G56" s="531"/>
      <c r="H56" s="531"/>
      <c r="I56" s="531"/>
      <c r="J56" s="531"/>
      <c r="K56" s="531"/>
      <c r="L56" s="619"/>
      <c r="M56" s="619"/>
      <c r="N56" s="531"/>
      <c r="O56" s="531"/>
      <c r="P56" s="531"/>
      <c r="Q56" s="531"/>
      <c r="R56" s="531"/>
      <c r="S56" s="531"/>
      <c r="T56" s="531"/>
      <c r="U56" s="531"/>
      <c r="V56" s="531"/>
      <c r="W56" s="531"/>
      <c r="X56" s="531"/>
      <c r="Y56" s="531"/>
      <c r="Z56" s="531"/>
      <c r="AA56" s="531"/>
      <c r="AB56" s="531"/>
      <c r="AC56" s="531"/>
      <c r="AD56" s="531"/>
      <c r="AE56" s="531"/>
      <c r="AF56" s="531"/>
      <c r="AG56" s="531"/>
      <c r="AH56" s="531"/>
      <c r="AI56" s="531"/>
      <c r="AJ56" s="531"/>
    </row>
    <row r="57" customFormat="false" ht="12.75" hidden="false" customHeight="true" outlineLevel="0" collapsed="false">
      <c r="A57" s="531"/>
      <c r="B57" s="531"/>
      <c r="C57" s="531"/>
      <c r="D57" s="531"/>
      <c r="E57" s="531"/>
      <c r="F57" s="531"/>
      <c r="G57" s="531"/>
      <c r="H57" s="531"/>
      <c r="I57" s="531"/>
      <c r="J57" s="531"/>
      <c r="K57" s="531"/>
      <c r="L57" s="619"/>
      <c r="M57" s="619"/>
      <c r="N57" s="531"/>
      <c r="O57" s="531"/>
      <c r="P57" s="531"/>
      <c r="Q57" s="531"/>
      <c r="R57" s="531"/>
      <c r="S57" s="531"/>
      <c r="T57" s="531"/>
      <c r="U57" s="531"/>
      <c r="V57" s="531"/>
      <c r="W57" s="531"/>
      <c r="X57" s="531"/>
      <c r="Y57" s="531"/>
      <c r="Z57" s="531"/>
      <c r="AA57" s="531"/>
      <c r="AB57" s="531"/>
      <c r="AC57" s="531"/>
      <c r="AD57" s="531"/>
      <c r="AE57" s="531"/>
      <c r="AF57" s="531"/>
      <c r="AG57" s="531"/>
      <c r="AH57" s="531"/>
      <c r="AI57" s="531"/>
      <c r="AJ57" s="531"/>
    </row>
    <row r="58" customFormat="false" ht="12.75" hidden="false" customHeight="true" outlineLevel="0" collapsed="false">
      <c r="A58" s="531"/>
      <c r="B58" s="531"/>
      <c r="C58" s="531"/>
      <c r="D58" s="531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1"/>
      <c r="Q58" s="531"/>
      <c r="R58" s="531"/>
      <c r="S58" s="531"/>
      <c r="T58" s="531"/>
      <c r="U58" s="531"/>
      <c r="V58" s="531"/>
      <c r="W58" s="531"/>
      <c r="X58" s="531"/>
      <c r="Y58" s="531"/>
      <c r="Z58" s="531"/>
      <c r="AA58" s="531"/>
      <c r="AB58" s="531"/>
      <c r="AC58" s="531"/>
      <c r="AD58" s="531"/>
      <c r="AE58" s="531"/>
      <c r="AF58" s="531"/>
      <c r="AG58" s="531"/>
      <c r="AH58" s="531"/>
      <c r="AI58" s="531"/>
      <c r="AJ58" s="531"/>
    </row>
    <row r="59" customFormat="false" ht="12.75" hidden="false" customHeight="true" outlineLevel="0" collapsed="false">
      <c r="A59" s="531"/>
      <c r="B59" s="531"/>
      <c r="C59" s="531"/>
      <c r="D59" s="531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1"/>
      <c r="Q59" s="531"/>
      <c r="R59" s="531"/>
      <c r="S59" s="531"/>
      <c r="T59" s="531"/>
      <c r="U59" s="531"/>
      <c r="V59" s="531"/>
      <c r="W59" s="531"/>
      <c r="X59" s="531"/>
      <c r="Y59" s="531"/>
      <c r="Z59" s="531"/>
      <c r="AA59" s="531"/>
      <c r="AB59" s="531"/>
      <c r="AC59" s="531"/>
      <c r="AD59" s="531"/>
      <c r="AE59" s="531"/>
      <c r="AF59" s="531"/>
      <c r="AG59" s="531"/>
      <c r="AH59" s="531"/>
      <c r="AI59" s="531"/>
      <c r="AJ59" s="531"/>
    </row>
    <row r="60" customFormat="false" ht="12.75" hidden="false" customHeight="true" outlineLevel="0" collapsed="false">
      <c r="A60" s="531"/>
      <c r="B60" s="531"/>
      <c r="C60" s="531"/>
      <c r="D60" s="531"/>
      <c r="E60" s="531"/>
      <c r="F60" s="531"/>
      <c r="G60" s="531"/>
      <c r="H60" s="531"/>
      <c r="I60" s="531"/>
      <c r="J60" s="531"/>
      <c r="K60" s="531"/>
      <c r="L60" s="531"/>
      <c r="M60" s="531"/>
      <c r="N60" s="531"/>
      <c r="O60" s="531"/>
      <c r="P60" s="531"/>
      <c r="Q60" s="531"/>
      <c r="R60" s="531"/>
      <c r="S60" s="531"/>
      <c r="T60" s="531"/>
      <c r="U60" s="531"/>
      <c r="V60" s="531"/>
      <c r="W60" s="531"/>
      <c r="X60" s="531"/>
      <c r="Y60" s="531"/>
      <c r="Z60" s="531"/>
      <c r="AA60" s="531"/>
      <c r="AB60" s="531"/>
      <c r="AC60" s="531"/>
      <c r="AD60" s="531"/>
      <c r="AE60" s="531"/>
      <c r="AF60" s="531"/>
      <c r="AG60" s="531"/>
      <c r="AH60" s="531"/>
      <c r="AI60" s="531"/>
      <c r="AJ60" s="531"/>
    </row>
    <row r="61" customFormat="false" ht="12.75" hidden="false" customHeight="true" outlineLevel="0" collapsed="false">
      <c r="A61" s="531"/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1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1"/>
      <c r="AB61" s="531"/>
      <c r="AC61" s="531"/>
      <c r="AD61" s="531"/>
      <c r="AE61" s="531"/>
      <c r="AF61" s="531"/>
      <c r="AG61" s="531"/>
      <c r="AH61" s="531"/>
      <c r="AI61" s="531"/>
      <c r="AJ61" s="531"/>
    </row>
    <row r="62" customFormat="false" ht="12.75" hidden="false" customHeight="true" outlineLevel="0" collapsed="false">
      <c r="A62" s="531"/>
      <c r="B62" s="531"/>
      <c r="C62" s="531"/>
      <c r="D62" s="531"/>
      <c r="E62" s="531"/>
      <c r="F62" s="531"/>
      <c r="I62" s="531"/>
      <c r="J62" s="531"/>
      <c r="K62" s="531"/>
      <c r="L62" s="531"/>
      <c r="M62" s="531"/>
      <c r="N62" s="531"/>
      <c r="O62" s="531"/>
      <c r="P62" s="531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1"/>
      <c r="AB62" s="531"/>
      <c r="AC62" s="531"/>
      <c r="AD62" s="531"/>
      <c r="AE62" s="531"/>
      <c r="AF62" s="531"/>
      <c r="AG62" s="531"/>
      <c r="AH62" s="531"/>
      <c r="AI62" s="531"/>
      <c r="AJ62" s="531"/>
    </row>
    <row r="63" customFormat="false" ht="12.75" hidden="false" customHeight="true" outlineLevel="0" collapsed="false">
      <c r="A63" s="531"/>
      <c r="B63" s="531"/>
      <c r="C63" s="531"/>
      <c r="D63" s="531"/>
      <c r="E63" s="531"/>
      <c r="F63" s="531"/>
      <c r="I63" s="531"/>
      <c r="J63" s="531"/>
      <c r="K63" s="531"/>
      <c r="L63" s="531"/>
      <c r="M63" s="531"/>
      <c r="N63" s="531"/>
      <c r="O63" s="531"/>
      <c r="P63" s="531"/>
      <c r="Q63" s="531"/>
      <c r="R63" s="531"/>
      <c r="S63" s="531"/>
      <c r="T63" s="531"/>
      <c r="U63" s="531"/>
      <c r="V63" s="531"/>
      <c r="W63" s="531"/>
      <c r="X63" s="531"/>
      <c r="Y63" s="531"/>
      <c r="Z63" s="531"/>
      <c r="AA63" s="531"/>
      <c r="AB63" s="531"/>
      <c r="AC63" s="531"/>
      <c r="AD63" s="531"/>
      <c r="AE63" s="531"/>
      <c r="AF63" s="531"/>
      <c r="AG63" s="531"/>
      <c r="AH63" s="531"/>
      <c r="AI63" s="531"/>
      <c r="AJ63" s="531"/>
    </row>
    <row r="64" customFormat="false" ht="12.75" hidden="false" customHeight="true" outlineLevel="0" collapsed="false">
      <c r="A64" s="531"/>
      <c r="B64" s="531"/>
      <c r="C64" s="531"/>
      <c r="D64" s="531"/>
      <c r="E64" s="531"/>
      <c r="F64" s="531"/>
      <c r="I64" s="531"/>
      <c r="J64" s="531"/>
      <c r="K64" s="531"/>
      <c r="L64" s="531"/>
      <c r="M64" s="531"/>
      <c r="N64" s="531"/>
      <c r="O64" s="531"/>
      <c r="P64" s="531"/>
      <c r="Q64" s="531"/>
      <c r="R64" s="531"/>
      <c r="S64" s="531"/>
      <c r="T64" s="531"/>
      <c r="U64" s="531"/>
      <c r="V64" s="531"/>
      <c r="W64" s="531"/>
      <c r="X64" s="531"/>
      <c r="Y64" s="531"/>
      <c r="Z64" s="531"/>
      <c r="AA64" s="531"/>
      <c r="AB64" s="531"/>
      <c r="AC64" s="531"/>
      <c r="AD64" s="531"/>
      <c r="AE64" s="531"/>
      <c r="AF64" s="531"/>
      <c r="AG64" s="531"/>
      <c r="AH64" s="531"/>
      <c r="AI64" s="531"/>
      <c r="AJ64" s="531"/>
    </row>
    <row r="65" customFormat="false" ht="12.75" hidden="false" customHeight="true" outlineLevel="0" collapsed="false">
      <c r="A65" s="531"/>
      <c r="B65" s="531"/>
      <c r="C65" s="531"/>
      <c r="D65" s="531"/>
      <c r="E65" s="531"/>
      <c r="F65" s="531"/>
      <c r="I65" s="531"/>
      <c r="J65" s="531"/>
      <c r="K65" s="531"/>
      <c r="L65" s="531"/>
      <c r="M65" s="531"/>
      <c r="N65" s="531"/>
      <c r="O65" s="531"/>
      <c r="P65" s="531"/>
      <c r="Q65" s="531"/>
      <c r="R65" s="531"/>
      <c r="S65" s="531"/>
      <c r="T65" s="531"/>
      <c r="U65" s="531"/>
      <c r="V65" s="531"/>
      <c r="W65" s="531"/>
      <c r="X65" s="531"/>
      <c r="Y65" s="531"/>
      <c r="Z65" s="531"/>
      <c r="AA65" s="531"/>
      <c r="AB65" s="531"/>
      <c r="AC65" s="531"/>
      <c r="AD65" s="531"/>
      <c r="AE65" s="531"/>
      <c r="AF65" s="531"/>
      <c r="AG65" s="531"/>
      <c r="AH65" s="531"/>
      <c r="AI65" s="531"/>
      <c r="AJ65" s="531"/>
    </row>
    <row r="66" customFormat="false" ht="12.75" hidden="false" customHeight="true" outlineLevel="0" collapsed="false">
      <c r="A66" s="531"/>
      <c r="B66" s="531"/>
      <c r="C66" s="531"/>
      <c r="D66" s="531"/>
      <c r="E66" s="531"/>
      <c r="F66" s="531"/>
      <c r="I66" s="531"/>
      <c r="J66" s="531"/>
      <c r="K66" s="531"/>
      <c r="L66" s="531"/>
      <c r="M66" s="531"/>
      <c r="N66" s="531"/>
      <c r="O66" s="531"/>
      <c r="P66" s="531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1"/>
      <c r="AB66" s="531"/>
      <c r="AC66" s="531"/>
      <c r="AD66" s="531"/>
      <c r="AE66" s="531"/>
      <c r="AF66" s="531"/>
      <c r="AG66" s="531"/>
      <c r="AH66" s="531"/>
      <c r="AI66" s="531"/>
      <c r="AJ66" s="531"/>
    </row>
    <row r="67" customFormat="false" ht="12.75" hidden="false" customHeight="true" outlineLevel="0" collapsed="false">
      <c r="A67" s="531"/>
      <c r="B67" s="531"/>
      <c r="C67" s="531"/>
      <c r="D67" s="531"/>
      <c r="E67" s="531"/>
      <c r="F67" s="531"/>
      <c r="I67" s="531"/>
      <c r="J67" s="531"/>
      <c r="K67" s="531"/>
      <c r="L67" s="531"/>
      <c r="M67" s="531"/>
      <c r="N67" s="531"/>
      <c r="O67" s="531"/>
      <c r="P67" s="531"/>
      <c r="Q67" s="531"/>
      <c r="R67" s="531"/>
      <c r="S67" s="531"/>
      <c r="T67" s="531"/>
      <c r="U67" s="531"/>
      <c r="V67" s="531"/>
      <c r="W67" s="531"/>
      <c r="X67" s="531"/>
      <c r="Y67" s="531"/>
      <c r="Z67" s="531"/>
      <c r="AA67" s="531"/>
      <c r="AB67" s="531"/>
      <c r="AC67" s="531"/>
      <c r="AD67" s="531"/>
      <c r="AE67" s="531"/>
      <c r="AF67" s="531"/>
      <c r="AG67" s="531"/>
      <c r="AH67" s="531"/>
      <c r="AI67" s="531"/>
      <c r="AJ67" s="531"/>
    </row>
    <row r="68" customFormat="false" ht="12.75" hidden="false" customHeight="true" outlineLevel="0" collapsed="false">
      <c r="A68" s="531"/>
      <c r="B68" s="531"/>
      <c r="C68" s="531"/>
      <c r="D68" s="531"/>
      <c r="E68" s="531"/>
      <c r="F68" s="531"/>
      <c r="I68" s="531"/>
      <c r="J68" s="531"/>
      <c r="K68" s="531"/>
      <c r="L68" s="531"/>
      <c r="M68" s="531"/>
      <c r="N68" s="531"/>
      <c r="O68" s="531"/>
      <c r="P68" s="531"/>
      <c r="Q68" s="531"/>
      <c r="R68" s="531"/>
      <c r="S68" s="531"/>
      <c r="T68" s="531"/>
      <c r="U68" s="531"/>
      <c r="V68" s="531"/>
      <c r="W68" s="531"/>
      <c r="X68" s="531"/>
      <c r="Y68" s="531"/>
      <c r="Z68" s="531"/>
      <c r="AA68" s="531"/>
      <c r="AB68" s="531"/>
      <c r="AC68" s="531"/>
      <c r="AD68" s="531"/>
      <c r="AE68" s="531"/>
      <c r="AF68" s="531"/>
      <c r="AG68" s="531"/>
      <c r="AH68" s="531"/>
      <c r="AI68" s="531"/>
      <c r="AJ68" s="531"/>
    </row>
    <row r="69" customFormat="false" ht="12.75" hidden="false" customHeight="true" outlineLevel="0" collapsed="false">
      <c r="A69" s="531"/>
      <c r="B69" s="531"/>
      <c r="C69" s="531"/>
      <c r="D69" s="531"/>
      <c r="E69" s="531"/>
      <c r="F69" s="531"/>
      <c r="I69" s="531"/>
      <c r="J69" s="531"/>
      <c r="K69" s="531"/>
      <c r="L69" s="531"/>
      <c r="M69" s="531"/>
      <c r="N69" s="531"/>
      <c r="O69" s="531"/>
      <c r="P69" s="531"/>
      <c r="Q69" s="531"/>
      <c r="R69" s="531"/>
      <c r="S69" s="531"/>
      <c r="T69" s="531"/>
      <c r="U69" s="531"/>
      <c r="V69" s="531"/>
      <c r="W69" s="531"/>
      <c r="X69" s="531"/>
      <c r="Y69" s="531"/>
      <c r="Z69" s="531"/>
      <c r="AA69" s="531"/>
      <c r="AB69" s="531"/>
      <c r="AC69" s="531"/>
      <c r="AD69" s="531"/>
      <c r="AE69" s="531"/>
      <c r="AF69" s="531"/>
      <c r="AG69" s="531"/>
      <c r="AH69" s="531"/>
      <c r="AI69" s="531"/>
      <c r="AJ69" s="531"/>
    </row>
    <row r="70" customFormat="false" ht="12.75" hidden="false" customHeight="true" outlineLevel="0" collapsed="false">
      <c r="A70" s="531"/>
      <c r="B70" s="531"/>
      <c r="C70" s="531"/>
      <c r="D70" s="531"/>
      <c r="E70" s="531"/>
      <c r="F70" s="531"/>
      <c r="I70" s="531"/>
      <c r="J70" s="531"/>
      <c r="K70" s="531"/>
      <c r="L70" s="531"/>
      <c r="M70" s="531"/>
      <c r="N70" s="531"/>
      <c r="O70" s="531"/>
      <c r="P70" s="531"/>
      <c r="Q70" s="531"/>
      <c r="R70" s="531"/>
      <c r="S70" s="531"/>
      <c r="T70" s="531"/>
      <c r="U70" s="531"/>
      <c r="V70" s="531"/>
      <c r="W70" s="531"/>
      <c r="X70" s="531"/>
      <c r="Y70" s="531"/>
      <c r="Z70" s="531"/>
      <c r="AA70" s="531"/>
      <c r="AB70" s="531"/>
      <c r="AC70" s="531"/>
      <c r="AD70" s="531"/>
      <c r="AE70" s="531"/>
      <c r="AF70" s="531"/>
      <c r="AG70" s="531"/>
      <c r="AH70" s="531"/>
      <c r="AI70" s="531"/>
      <c r="AJ70" s="531"/>
    </row>
    <row r="71" customFormat="false" ht="12.75" hidden="false" customHeight="true" outlineLevel="0" collapsed="false">
      <c r="A71" s="531"/>
      <c r="B71" s="531"/>
      <c r="C71" s="531"/>
      <c r="D71" s="531"/>
      <c r="E71" s="531"/>
      <c r="F71" s="531"/>
      <c r="I71" s="531"/>
      <c r="J71" s="531"/>
      <c r="K71" s="531"/>
      <c r="L71" s="531"/>
      <c r="M71" s="531"/>
      <c r="N71" s="531"/>
      <c r="O71" s="531"/>
      <c r="P71" s="531"/>
      <c r="Q71" s="531"/>
      <c r="R71" s="531"/>
      <c r="S71" s="531"/>
      <c r="T71" s="531"/>
      <c r="U71" s="531"/>
      <c r="V71" s="531"/>
      <c r="W71" s="531"/>
      <c r="X71" s="531"/>
      <c r="Y71" s="531"/>
      <c r="Z71" s="531"/>
      <c r="AA71" s="531"/>
      <c r="AB71" s="531"/>
      <c r="AC71" s="531"/>
      <c r="AD71" s="531"/>
      <c r="AE71" s="531"/>
      <c r="AF71" s="531"/>
      <c r="AG71" s="531"/>
      <c r="AH71" s="531"/>
      <c r="AI71" s="531"/>
      <c r="AJ71" s="531"/>
    </row>
    <row r="72" customFormat="false" ht="12.75" hidden="false" customHeight="true" outlineLevel="0" collapsed="false">
      <c r="A72" s="531"/>
      <c r="B72" s="531"/>
      <c r="C72" s="531"/>
      <c r="D72" s="531"/>
      <c r="E72" s="531"/>
      <c r="F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531"/>
      <c r="AA72" s="531"/>
      <c r="AB72" s="531"/>
      <c r="AC72" s="531"/>
      <c r="AD72" s="531"/>
      <c r="AE72" s="531"/>
      <c r="AF72" s="531"/>
      <c r="AG72" s="531"/>
      <c r="AH72" s="531"/>
      <c r="AI72" s="531"/>
      <c r="AJ72" s="531"/>
    </row>
    <row r="73" customFormat="false" ht="12.75" hidden="false" customHeight="true" outlineLevel="0" collapsed="false">
      <c r="A73" s="531"/>
      <c r="B73" s="531"/>
      <c r="C73" s="531"/>
      <c r="D73" s="531"/>
      <c r="E73" s="531"/>
      <c r="F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  <c r="S73" s="531"/>
      <c r="T73" s="531"/>
      <c r="U73" s="531"/>
      <c r="V73" s="531"/>
      <c r="W73" s="531"/>
      <c r="X73" s="531"/>
      <c r="Y73" s="531"/>
      <c r="Z73" s="531"/>
      <c r="AA73" s="531"/>
      <c r="AB73" s="531"/>
      <c r="AC73" s="531"/>
      <c r="AD73" s="531"/>
      <c r="AE73" s="531"/>
      <c r="AF73" s="531"/>
      <c r="AG73" s="531"/>
      <c r="AH73" s="531"/>
      <c r="AI73" s="531"/>
      <c r="AJ73" s="531"/>
    </row>
    <row r="74" customFormat="false" ht="12.75" hidden="false" customHeight="true" outlineLevel="0" collapsed="false">
      <c r="A74" s="531"/>
      <c r="B74" s="531"/>
      <c r="C74" s="531"/>
      <c r="D74" s="531"/>
      <c r="E74" s="531"/>
      <c r="F74" s="531"/>
      <c r="I74" s="531"/>
      <c r="J74" s="531"/>
      <c r="K74" s="531"/>
      <c r="L74" s="531"/>
      <c r="M74" s="531"/>
      <c r="N74" s="531"/>
      <c r="O74" s="531"/>
      <c r="P74" s="531"/>
      <c r="Q74" s="531"/>
      <c r="R74" s="531"/>
      <c r="S74" s="531"/>
      <c r="T74" s="531"/>
      <c r="U74" s="531"/>
      <c r="V74" s="531"/>
      <c r="W74" s="531"/>
      <c r="X74" s="531"/>
      <c r="Y74" s="531"/>
      <c r="Z74" s="531"/>
      <c r="AA74" s="531"/>
      <c r="AB74" s="531"/>
      <c r="AC74" s="531"/>
      <c r="AD74" s="531"/>
      <c r="AE74" s="531"/>
      <c r="AF74" s="531"/>
      <c r="AG74" s="531"/>
      <c r="AH74" s="531"/>
      <c r="AI74" s="531"/>
      <c r="AJ74" s="531"/>
    </row>
    <row r="75" customFormat="false" ht="12.75" hidden="false" customHeight="true" outlineLevel="0" collapsed="false">
      <c r="A75" s="531"/>
      <c r="B75" s="531"/>
      <c r="C75" s="531"/>
      <c r="D75" s="531"/>
      <c r="E75" s="531"/>
      <c r="F75" s="531"/>
      <c r="I75" s="531"/>
      <c r="J75" s="531"/>
      <c r="K75" s="531"/>
      <c r="L75" s="531"/>
      <c r="M75" s="531"/>
      <c r="N75" s="531"/>
      <c r="O75" s="531"/>
      <c r="P75" s="531"/>
      <c r="Q75" s="531"/>
      <c r="R75" s="531"/>
      <c r="S75" s="531"/>
      <c r="T75" s="531"/>
      <c r="U75" s="531"/>
      <c r="V75" s="531"/>
      <c r="W75" s="531"/>
      <c r="X75" s="531"/>
      <c r="Y75" s="531"/>
      <c r="Z75" s="531"/>
      <c r="AA75" s="531"/>
      <c r="AB75" s="531"/>
      <c r="AC75" s="531"/>
      <c r="AD75" s="531"/>
      <c r="AE75" s="531"/>
      <c r="AF75" s="531"/>
      <c r="AG75" s="531"/>
      <c r="AH75" s="531"/>
      <c r="AI75" s="531"/>
      <c r="AJ75" s="531"/>
    </row>
    <row r="76" customFormat="false" ht="12.75" hidden="false" customHeight="true" outlineLevel="0" collapsed="false">
      <c r="A76" s="531"/>
      <c r="B76" s="531"/>
      <c r="C76" s="531"/>
      <c r="D76" s="531"/>
      <c r="E76" s="531"/>
      <c r="F76" s="531"/>
      <c r="I76" s="531"/>
      <c r="J76" s="531"/>
      <c r="K76" s="531"/>
      <c r="L76" s="531"/>
      <c r="M76" s="531"/>
      <c r="N76" s="531"/>
      <c r="O76" s="531"/>
      <c r="P76" s="531"/>
      <c r="Q76" s="531"/>
      <c r="R76" s="531"/>
      <c r="S76" s="531"/>
      <c r="T76" s="531"/>
      <c r="U76" s="531"/>
      <c r="V76" s="531"/>
      <c r="W76" s="531"/>
      <c r="X76" s="531"/>
      <c r="Y76" s="531"/>
      <c r="Z76" s="531"/>
      <c r="AA76" s="531"/>
      <c r="AB76" s="531"/>
      <c r="AC76" s="531"/>
      <c r="AD76" s="531"/>
      <c r="AE76" s="531"/>
      <c r="AF76" s="531"/>
      <c r="AG76" s="531"/>
      <c r="AH76" s="531"/>
      <c r="AI76" s="531"/>
      <c r="AJ76" s="531"/>
    </row>
    <row r="77" customFormat="false" ht="12.75" hidden="false" customHeight="true" outlineLevel="0" collapsed="false">
      <c r="L77" s="531"/>
      <c r="M77" s="531"/>
    </row>
    <row r="78" customFormat="false" ht="12.75" hidden="false" customHeight="true" outlineLevel="0" collapsed="false">
      <c r="L78" s="531"/>
      <c r="M78" s="531"/>
    </row>
    <row r="79" customFormat="false" ht="12.75" hidden="false" customHeight="true" outlineLevel="0" collapsed="false">
      <c r="L79" s="531"/>
      <c r="M79" s="531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5">
      <formula>1</formula>
    </cfRule>
  </conditionalFormatting>
  <conditionalFormatting sqref="F41:F53">
    <cfRule type="cellIs" priority="3" operator="greaterThan" aboveAverage="0" equalAverage="0" bottom="0" percent="0" rank="0" text="" dxfId="16">
      <formula>0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8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625" width="3.99"/>
    <col collapsed="false" customWidth="true" hidden="false" outlineLevel="0" max="2" min="2" style="625" width="6.1"/>
    <col collapsed="false" customWidth="true" hidden="false" outlineLevel="0" max="3" min="3" style="626" width="4.66"/>
    <col collapsed="false" customWidth="true" hidden="false" outlineLevel="0" max="4" min="4" style="626" width="5.66"/>
    <col collapsed="false" customWidth="true" hidden="false" outlineLevel="0" max="5" min="5" style="626" width="5.77"/>
    <col collapsed="false" customWidth="true" hidden="false" outlineLevel="0" max="6" min="6" style="627" width="4.66"/>
    <col collapsed="false" customWidth="true" hidden="false" outlineLevel="0" max="8" min="7" style="627" width="5.77"/>
    <col collapsed="false" customWidth="true" hidden="false" outlineLevel="0" max="9" min="9" style="627" width="4.66"/>
    <col collapsed="false" customWidth="true" hidden="false" outlineLevel="0" max="11" min="10" style="627" width="5.77"/>
    <col collapsed="false" customWidth="true" hidden="false" outlineLevel="0" max="12" min="12" style="627" width="9.21"/>
    <col collapsed="false" customWidth="true" hidden="false" outlineLevel="0" max="13" min="13" style="627" width="4.43"/>
    <col collapsed="false" customWidth="true" hidden="false" outlineLevel="0" max="14" min="14" style="627" width="5.43"/>
    <col collapsed="false" customWidth="true" hidden="false" outlineLevel="0" max="15" min="15" style="627" width="5.55"/>
    <col collapsed="false" customWidth="true" hidden="false" outlineLevel="0" max="16" min="16" style="627" width="3.99"/>
    <col collapsed="false" customWidth="true" hidden="false" outlineLevel="0" max="17" min="17" style="628" width="55.43"/>
    <col collapsed="false" customWidth="true" hidden="false" outlineLevel="0" max="18" min="18" style="628" width="6.32"/>
    <col collapsed="false" customWidth="true" hidden="false" outlineLevel="0" max="23" min="19" style="626" width="6.32"/>
    <col collapsed="false" customWidth="true" hidden="false" outlineLevel="0" max="24" min="24" style="626" width="15.2"/>
    <col collapsed="false" customWidth="false" hidden="false" outlineLevel="0" max="257" min="25" style="595" width="8.87"/>
  </cols>
  <sheetData>
    <row r="1" customFormat="false" ht="19.5" hidden="false" customHeight="true" outlineLevel="0" collapsed="false">
      <c r="A1" s="629" t="s">
        <v>1824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</row>
    <row r="2" customFormat="false" ht="15" hidden="false" customHeight="true" outlineLevel="0" collapsed="false">
      <c r="A2" s="630"/>
      <c r="B2" s="21" t="s">
        <v>56</v>
      </c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</row>
    <row r="3" s="639" customFormat="true" ht="16.5" hidden="false" customHeight="true" outlineLevel="0" collapsed="false">
      <c r="A3" s="632" t="s">
        <v>1192</v>
      </c>
      <c r="B3" s="633" t="s">
        <v>1825</v>
      </c>
      <c r="C3" s="634" t="s">
        <v>1826</v>
      </c>
      <c r="D3" s="634"/>
      <c r="E3" s="634"/>
      <c r="F3" s="634" t="s">
        <v>1827</v>
      </c>
      <c r="G3" s="634"/>
      <c r="H3" s="634"/>
      <c r="I3" s="634" t="s">
        <v>85</v>
      </c>
      <c r="J3" s="634"/>
      <c r="K3" s="634"/>
      <c r="L3" s="635" t="s">
        <v>1828</v>
      </c>
      <c r="M3" s="633" t="s">
        <v>1829</v>
      </c>
      <c r="N3" s="633" t="s">
        <v>1830</v>
      </c>
      <c r="O3" s="633" t="s">
        <v>1831</v>
      </c>
      <c r="P3" s="633" t="s">
        <v>1832</v>
      </c>
      <c r="Q3" s="634" t="s">
        <v>1159</v>
      </c>
      <c r="R3" s="636" t="s">
        <v>1833</v>
      </c>
      <c r="S3" s="636"/>
      <c r="T3" s="637" t="s">
        <v>1818</v>
      </c>
      <c r="U3" s="637"/>
      <c r="V3" s="637"/>
      <c r="W3" s="637"/>
      <c r="X3" s="638" t="s">
        <v>1818</v>
      </c>
    </row>
    <row r="4" s="649" customFormat="true" ht="15" hidden="false" customHeight="true" outlineLevel="0" collapsed="false">
      <c r="A4" s="632"/>
      <c r="B4" s="633"/>
      <c r="C4" s="640" t="s">
        <v>1834</v>
      </c>
      <c r="D4" s="641" t="s">
        <v>1801</v>
      </c>
      <c r="E4" s="642" t="s">
        <v>1835</v>
      </c>
      <c r="F4" s="640" t="s">
        <v>1834</v>
      </c>
      <c r="G4" s="641" t="s">
        <v>1801</v>
      </c>
      <c r="H4" s="642" t="s">
        <v>1835</v>
      </c>
      <c r="I4" s="640" t="s">
        <v>1834</v>
      </c>
      <c r="J4" s="641" t="s">
        <v>1801</v>
      </c>
      <c r="K4" s="642" t="s">
        <v>1835</v>
      </c>
      <c r="L4" s="635"/>
      <c r="M4" s="633"/>
      <c r="N4" s="633"/>
      <c r="O4" s="633"/>
      <c r="P4" s="643"/>
      <c r="Q4" s="634"/>
      <c r="R4" s="644" t="s">
        <v>1802</v>
      </c>
      <c r="S4" s="645" t="s">
        <v>1801</v>
      </c>
      <c r="T4" s="646" t="s">
        <v>47</v>
      </c>
      <c r="U4" s="647" t="s">
        <v>1820</v>
      </c>
      <c r="V4" s="647" t="s">
        <v>1821</v>
      </c>
      <c r="W4" s="648" t="s">
        <v>329</v>
      </c>
      <c r="X4" s="648" t="s">
        <v>1822</v>
      </c>
    </row>
    <row r="5" customFormat="false" ht="13.8" hidden="false" customHeight="false" outlineLevel="0" collapsed="false">
      <c r="A5" s="650" t="s">
        <v>1208</v>
      </c>
      <c r="B5" s="651" t="s">
        <v>1836</v>
      </c>
      <c r="C5" s="652"/>
      <c r="D5" s="652"/>
      <c r="E5" s="653"/>
      <c r="F5" s="654" t="n">
        <v>1</v>
      </c>
      <c r="G5" s="655" t="n">
        <v>7.3</v>
      </c>
      <c r="H5" s="656" t="n">
        <v>9</v>
      </c>
      <c r="I5" s="655"/>
      <c r="J5" s="655"/>
      <c r="K5" s="656"/>
      <c r="L5" s="655" t="n">
        <v>7.3</v>
      </c>
      <c r="M5" s="655" t="n">
        <v>5</v>
      </c>
      <c r="N5" s="655" t="n">
        <v>47</v>
      </c>
      <c r="O5" s="655" t="n">
        <v>15.74</v>
      </c>
      <c r="P5" s="655" t="s">
        <v>1837</v>
      </c>
      <c r="Q5" s="657" t="s">
        <v>1838</v>
      </c>
      <c r="R5" s="657" t="n">
        <f aca="false">I5-C5</f>
        <v>0</v>
      </c>
      <c r="S5" s="657" t="n">
        <f aca="false">J5-D5</f>
        <v>0</v>
      </c>
      <c r="T5" s="658" t="str">
        <f aca="false">IF(I5=0,"",I5*O5)</f>
        <v/>
      </c>
      <c r="U5" s="658" t="str">
        <f aca="false">IF(I5=0,"",I5*K5)</f>
        <v/>
      </c>
      <c r="V5" s="658" t="str">
        <f aca="false">IF(I5=0,"",U5-T5)</f>
        <v/>
      </c>
      <c r="W5" s="659" t="str">
        <f aca="false">IF(I5=0,"",U5/T5)</f>
        <v/>
      </c>
      <c r="X5" s="660"/>
    </row>
    <row r="6" customFormat="false" ht="13.8" hidden="false" customHeight="false" outlineLevel="0" collapsed="false">
      <c r="A6" s="650" t="s">
        <v>1208</v>
      </c>
      <c r="B6" s="661" t="s">
        <v>1839</v>
      </c>
      <c r="C6" s="662" t="n">
        <v>3</v>
      </c>
      <c r="D6" s="662" t="n">
        <v>24.99</v>
      </c>
      <c r="E6" s="663" t="n">
        <v>14.3</v>
      </c>
      <c r="F6" s="664" t="n">
        <v>1</v>
      </c>
      <c r="G6" s="665" t="n">
        <v>10.78</v>
      </c>
      <c r="H6" s="666" t="n">
        <v>49</v>
      </c>
      <c r="I6" s="665"/>
      <c r="J6" s="665"/>
      <c r="K6" s="666"/>
      <c r="L6" s="665" t="n">
        <v>8.33</v>
      </c>
      <c r="M6" s="665" t="n">
        <v>6</v>
      </c>
      <c r="N6" s="665" t="n">
        <v>53</v>
      </c>
      <c r="O6" s="665" t="n">
        <v>17.51</v>
      </c>
      <c r="P6" s="665" t="s">
        <v>1837</v>
      </c>
      <c r="Q6" s="667" t="s">
        <v>1840</v>
      </c>
      <c r="R6" s="667" t="n">
        <f aca="false">I6-C6</f>
        <v>-3</v>
      </c>
      <c r="S6" s="667" t="n">
        <f aca="false">J6-D6</f>
        <v>-24.99</v>
      </c>
      <c r="T6" s="668" t="str">
        <f aca="false">IF(I6=0,"",I6*O6)</f>
        <v/>
      </c>
      <c r="U6" s="668" t="str">
        <f aca="false">IF(I6=0,"",I6*K6)</f>
        <v/>
      </c>
      <c r="V6" s="668" t="str">
        <f aca="false">IF(I6=0,"",U6-T6)</f>
        <v/>
      </c>
      <c r="W6" s="669" t="str">
        <f aca="false">IF(I6=0,"",U6/T6)</f>
        <v/>
      </c>
      <c r="X6" s="670"/>
    </row>
    <row r="7" customFormat="false" ht="13.8" hidden="false" customHeight="false" outlineLevel="0" collapsed="false">
      <c r="A7" s="650" t="s">
        <v>1208</v>
      </c>
      <c r="B7" s="671" t="s">
        <v>1841</v>
      </c>
      <c r="C7" s="672" t="n">
        <v>1</v>
      </c>
      <c r="D7" s="672" t="n">
        <v>36.67</v>
      </c>
      <c r="E7" s="673" t="n">
        <v>30</v>
      </c>
      <c r="F7" s="674"/>
      <c r="G7" s="675"/>
      <c r="H7" s="676"/>
      <c r="I7" s="677" t="n">
        <v>1</v>
      </c>
      <c r="J7" s="677" t="n">
        <v>36.67</v>
      </c>
      <c r="K7" s="678" t="n">
        <v>71</v>
      </c>
      <c r="L7" s="675" t="n">
        <v>36.67</v>
      </c>
      <c r="M7" s="675" t="n">
        <v>22</v>
      </c>
      <c r="N7" s="675" t="n">
        <v>149</v>
      </c>
      <c r="O7" s="675" t="n">
        <v>49.56</v>
      </c>
      <c r="P7" s="675" t="s">
        <v>1837</v>
      </c>
      <c r="Q7" s="679" t="s">
        <v>1842</v>
      </c>
      <c r="R7" s="679" t="n">
        <f aca="false">I7-C7</f>
        <v>0</v>
      </c>
      <c r="S7" s="679" t="n">
        <f aca="false">J7-D7</f>
        <v>0</v>
      </c>
      <c r="T7" s="672" t="n">
        <f aca="false">IF(I7=0,"",I7*O7)</f>
        <v>49.56</v>
      </c>
      <c r="U7" s="672" t="n">
        <f aca="false">IF(I7=0,"",I7*K7)</f>
        <v>71</v>
      </c>
      <c r="V7" s="672" t="n">
        <f aca="false">IF(I7=0,"",U7-T7)</f>
        <v>21.44</v>
      </c>
      <c r="W7" s="673" t="n">
        <f aca="false">IF(I7=0,"",U7/T7)</f>
        <v>1.43260694108152</v>
      </c>
      <c r="X7" s="680" t="n">
        <v>21</v>
      </c>
    </row>
    <row r="8" customFormat="false" ht="13.8" hidden="false" customHeight="false" outlineLevel="0" collapsed="false">
      <c r="A8" s="650" t="s">
        <v>1208</v>
      </c>
      <c r="B8" s="671" t="s">
        <v>1843</v>
      </c>
      <c r="C8" s="672"/>
      <c r="D8" s="672"/>
      <c r="E8" s="673"/>
      <c r="F8" s="674" t="n">
        <v>1</v>
      </c>
      <c r="G8" s="675" t="n">
        <v>19.57</v>
      </c>
      <c r="H8" s="676" t="n">
        <v>12</v>
      </c>
      <c r="I8" s="677"/>
      <c r="J8" s="677"/>
      <c r="K8" s="681"/>
      <c r="L8" s="675" t="n">
        <v>19.57</v>
      </c>
      <c r="M8" s="675" t="n">
        <v>11</v>
      </c>
      <c r="N8" s="675" t="n">
        <v>83</v>
      </c>
      <c r="O8" s="675" t="n">
        <v>27.75</v>
      </c>
      <c r="P8" s="675" t="s">
        <v>1837</v>
      </c>
      <c r="Q8" s="679" t="s">
        <v>1844</v>
      </c>
      <c r="R8" s="679" t="n">
        <f aca="false">I8-C8</f>
        <v>0</v>
      </c>
      <c r="S8" s="679" t="n">
        <f aca="false">J8-D8</f>
        <v>0</v>
      </c>
      <c r="T8" s="672" t="str">
        <f aca="false">IF(I8=0,"",I8*O8)</f>
        <v/>
      </c>
      <c r="U8" s="672" t="str">
        <f aca="false">IF(I8=0,"",I8*K8)</f>
        <v/>
      </c>
      <c r="V8" s="672" t="str">
        <f aca="false">IF(I8=0,"",U8-T8)</f>
        <v/>
      </c>
      <c r="W8" s="673" t="str">
        <f aca="false">IF(I8=0,"",U8/T8)</f>
        <v/>
      </c>
      <c r="X8" s="680"/>
    </row>
    <row r="9" customFormat="false" ht="13.8" hidden="false" customHeight="false" outlineLevel="0" collapsed="false">
      <c r="A9" s="682" t="s">
        <v>1208</v>
      </c>
      <c r="B9" s="661" t="s">
        <v>1845</v>
      </c>
      <c r="C9" s="668"/>
      <c r="D9" s="668"/>
      <c r="E9" s="669"/>
      <c r="F9" s="664" t="n">
        <v>1</v>
      </c>
      <c r="G9" s="665" t="n">
        <v>46.64</v>
      </c>
      <c r="H9" s="666" t="n">
        <v>151</v>
      </c>
      <c r="I9" s="683" t="n">
        <v>3</v>
      </c>
      <c r="J9" s="683" t="n">
        <v>66.48</v>
      </c>
      <c r="K9" s="684" t="n">
        <v>29.3</v>
      </c>
      <c r="L9" s="665" t="n">
        <v>22.16</v>
      </c>
      <c r="M9" s="665" t="n">
        <v>11</v>
      </c>
      <c r="N9" s="665" t="n">
        <v>98</v>
      </c>
      <c r="O9" s="665" t="n">
        <v>32.64</v>
      </c>
      <c r="P9" s="665" t="s">
        <v>1837</v>
      </c>
      <c r="Q9" s="667" t="s">
        <v>1846</v>
      </c>
      <c r="R9" s="667" t="n">
        <f aca="false">I9-C9</f>
        <v>3</v>
      </c>
      <c r="S9" s="667" t="n">
        <f aca="false">J9-D9</f>
        <v>66.48</v>
      </c>
      <c r="T9" s="668" t="n">
        <f aca="false">IF(I9=0,"",I9*O9)</f>
        <v>97.92</v>
      </c>
      <c r="U9" s="668" t="n">
        <f aca="false">IF(I9=0,"",I9*K9)</f>
        <v>87.9</v>
      </c>
      <c r="V9" s="668" t="n">
        <f aca="false">IF(I9=0,"",U9-T9)</f>
        <v>-10.02</v>
      </c>
      <c r="W9" s="669" t="n">
        <f aca="false">IF(I9=0,"",U9/T9)</f>
        <v>0.897671568627451</v>
      </c>
      <c r="X9" s="670" t="n">
        <v>13</v>
      </c>
    </row>
    <row r="10" customFormat="false" ht="13.8" hidden="false" customHeight="false" outlineLevel="0" collapsed="false">
      <c r="A10" s="650" t="s">
        <v>1208</v>
      </c>
      <c r="B10" s="671" t="s">
        <v>1847</v>
      </c>
      <c r="C10" s="672" t="n">
        <v>4</v>
      </c>
      <c r="D10" s="672" t="n">
        <v>54.55</v>
      </c>
      <c r="E10" s="673" t="n">
        <v>30.3</v>
      </c>
      <c r="F10" s="677" t="n">
        <v>5</v>
      </c>
      <c r="G10" s="677" t="n">
        <v>65.35</v>
      </c>
      <c r="H10" s="681" t="n">
        <v>20.4</v>
      </c>
      <c r="I10" s="675" t="n">
        <v>2</v>
      </c>
      <c r="J10" s="675" t="n">
        <v>26.14</v>
      </c>
      <c r="K10" s="678" t="n">
        <v>26.5</v>
      </c>
      <c r="L10" s="675" t="n">
        <v>13.07</v>
      </c>
      <c r="M10" s="675" t="n">
        <v>8</v>
      </c>
      <c r="N10" s="675" t="n">
        <v>69</v>
      </c>
      <c r="O10" s="675" t="n">
        <v>23.12</v>
      </c>
      <c r="P10" s="675" t="s">
        <v>1837</v>
      </c>
      <c r="Q10" s="679" t="s">
        <v>1848</v>
      </c>
      <c r="R10" s="679" t="n">
        <f aca="false">I10-C10</f>
        <v>-2</v>
      </c>
      <c r="S10" s="679" t="n">
        <f aca="false">J10-D10</f>
        <v>-28.41</v>
      </c>
      <c r="T10" s="672" t="n">
        <f aca="false">IF(I10=0,"",I10*O10)</f>
        <v>46.24</v>
      </c>
      <c r="U10" s="672" t="n">
        <f aca="false">IF(I10=0,"",I10*K10)</f>
        <v>53</v>
      </c>
      <c r="V10" s="672" t="n">
        <f aca="false">IF(I10=0,"",U10-T10)</f>
        <v>6.76</v>
      </c>
      <c r="W10" s="673" t="n">
        <f aca="false">IF(I10=0,"",U10/T10)</f>
        <v>1.1461937716263</v>
      </c>
      <c r="X10" s="680" t="n">
        <v>19</v>
      </c>
    </row>
    <row r="11" customFormat="false" ht="13.8" hidden="false" customHeight="false" outlineLevel="0" collapsed="false">
      <c r="A11" s="650" t="s">
        <v>1208</v>
      </c>
      <c r="B11" s="671" t="s">
        <v>1849</v>
      </c>
      <c r="C11" s="672"/>
      <c r="D11" s="672"/>
      <c r="E11" s="673"/>
      <c r="F11" s="677" t="n">
        <v>1</v>
      </c>
      <c r="G11" s="677" t="n">
        <v>3.1</v>
      </c>
      <c r="H11" s="681" t="n">
        <v>3</v>
      </c>
      <c r="I11" s="675"/>
      <c r="J11" s="675"/>
      <c r="K11" s="676"/>
      <c r="L11" s="675" t="n">
        <v>4.83</v>
      </c>
      <c r="M11" s="675" t="n">
        <v>5</v>
      </c>
      <c r="N11" s="675" t="n">
        <v>44</v>
      </c>
      <c r="O11" s="675" t="n">
        <v>14.75</v>
      </c>
      <c r="P11" s="675" t="s">
        <v>1837</v>
      </c>
      <c r="Q11" s="679" t="s">
        <v>1850</v>
      </c>
      <c r="R11" s="679" t="n">
        <f aca="false">I11-C11</f>
        <v>0</v>
      </c>
      <c r="S11" s="679" t="n">
        <f aca="false">J11-D11</f>
        <v>0</v>
      </c>
      <c r="T11" s="672" t="str">
        <f aca="false">IF(I11=0,"",I11*O11)</f>
        <v/>
      </c>
      <c r="U11" s="672" t="str">
        <f aca="false">IF(I11=0,"",I11*K11)</f>
        <v/>
      </c>
      <c r="V11" s="672" t="str">
        <f aca="false">IF(I11=0,"",U11-T11)</f>
        <v/>
      </c>
      <c r="W11" s="673" t="str">
        <f aca="false">IF(I11=0,"",U11/T11)</f>
        <v/>
      </c>
      <c r="X11" s="680"/>
    </row>
    <row r="12" customFormat="false" ht="13.8" hidden="false" customHeight="false" outlineLevel="0" collapsed="false">
      <c r="A12" s="650" t="s">
        <v>1208</v>
      </c>
      <c r="B12" s="671" t="s">
        <v>1851</v>
      </c>
      <c r="C12" s="672"/>
      <c r="D12" s="672"/>
      <c r="E12" s="673"/>
      <c r="F12" s="677" t="n">
        <v>1</v>
      </c>
      <c r="G12" s="677" t="n">
        <v>1.46</v>
      </c>
      <c r="H12" s="681" t="n">
        <v>3</v>
      </c>
      <c r="I12" s="675"/>
      <c r="J12" s="675"/>
      <c r="K12" s="676"/>
      <c r="L12" s="675" t="n">
        <v>1.4</v>
      </c>
      <c r="M12" s="675" t="n">
        <v>4</v>
      </c>
      <c r="N12" s="675" t="n">
        <v>38</v>
      </c>
      <c r="O12" s="675" t="n">
        <v>12.76</v>
      </c>
      <c r="P12" s="675" t="s">
        <v>1837</v>
      </c>
      <c r="Q12" s="679" t="s">
        <v>1852</v>
      </c>
      <c r="R12" s="679" t="n">
        <f aca="false">I12-C12</f>
        <v>0</v>
      </c>
      <c r="S12" s="679" t="n">
        <f aca="false">J12-D12</f>
        <v>0</v>
      </c>
      <c r="T12" s="672" t="str">
        <f aca="false">IF(I12=0,"",I12*O12)</f>
        <v/>
      </c>
      <c r="U12" s="672" t="str">
        <f aca="false">IF(I12=0,"",I12*K12)</f>
        <v/>
      </c>
      <c r="V12" s="672" t="str">
        <f aca="false">IF(I12=0,"",U12-T12)</f>
        <v/>
      </c>
      <c r="W12" s="673" t="str">
        <f aca="false">IF(I12=0,"",U12/T12)</f>
        <v/>
      </c>
      <c r="X12" s="680"/>
    </row>
    <row r="13" customFormat="false" ht="13.8" hidden="false" customHeight="false" outlineLevel="0" collapsed="false">
      <c r="A13" s="650" t="s">
        <v>1208</v>
      </c>
      <c r="B13" s="671" t="s">
        <v>1853</v>
      </c>
      <c r="C13" s="685" t="n">
        <v>1</v>
      </c>
      <c r="D13" s="685" t="n">
        <v>1.67</v>
      </c>
      <c r="E13" s="686" t="n">
        <v>2</v>
      </c>
      <c r="F13" s="674"/>
      <c r="G13" s="675"/>
      <c r="H13" s="676"/>
      <c r="I13" s="675"/>
      <c r="J13" s="675"/>
      <c r="K13" s="676"/>
      <c r="L13" s="675" t="n">
        <v>2.24</v>
      </c>
      <c r="M13" s="675" t="n">
        <v>4</v>
      </c>
      <c r="N13" s="675" t="n">
        <v>36</v>
      </c>
      <c r="O13" s="675" t="n">
        <v>11.91</v>
      </c>
      <c r="P13" s="675" t="s">
        <v>1837</v>
      </c>
      <c r="Q13" s="679" t="s">
        <v>1854</v>
      </c>
      <c r="R13" s="679" t="n">
        <f aca="false">I13-C13</f>
        <v>-1</v>
      </c>
      <c r="S13" s="679" t="n">
        <f aca="false">J13-D13</f>
        <v>-1.67</v>
      </c>
      <c r="T13" s="672" t="str">
        <f aca="false">IF(I13=0,"",I13*O13)</f>
        <v/>
      </c>
      <c r="U13" s="672" t="str">
        <f aca="false">IF(I13=0,"",I13*K13)</f>
        <v/>
      </c>
      <c r="V13" s="672" t="str">
        <f aca="false">IF(I13=0,"",U13-T13)</f>
        <v/>
      </c>
      <c r="W13" s="673" t="str">
        <f aca="false">IF(I13=0,"",U13/T13)</f>
        <v/>
      </c>
      <c r="X13" s="680"/>
    </row>
    <row r="14" customFormat="false" ht="13.8" hidden="false" customHeight="false" outlineLevel="0" collapsed="false">
      <c r="A14" s="650" t="s">
        <v>1208</v>
      </c>
      <c r="B14" s="671" t="s">
        <v>1855</v>
      </c>
      <c r="C14" s="672"/>
      <c r="D14" s="672"/>
      <c r="E14" s="673"/>
      <c r="F14" s="677" t="n">
        <v>1</v>
      </c>
      <c r="G14" s="677" t="n">
        <v>1.17</v>
      </c>
      <c r="H14" s="681" t="n">
        <v>2</v>
      </c>
      <c r="I14" s="675"/>
      <c r="J14" s="675"/>
      <c r="K14" s="676"/>
      <c r="L14" s="675" t="n">
        <v>5.77</v>
      </c>
      <c r="M14" s="675" t="n">
        <v>11</v>
      </c>
      <c r="N14" s="675" t="n">
        <v>99</v>
      </c>
      <c r="O14" s="675" t="n">
        <v>32.86</v>
      </c>
      <c r="P14" s="675" t="s">
        <v>1837</v>
      </c>
      <c r="Q14" s="679" t="s">
        <v>1856</v>
      </c>
      <c r="R14" s="679" t="n">
        <f aca="false">I14-C14</f>
        <v>0</v>
      </c>
      <c r="S14" s="679" t="n">
        <f aca="false">J14-D14</f>
        <v>0</v>
      </c>
      <c r="T14" s="672" t="str">
        <f aca="false">IF(I14=0,"",I14*O14)</f>
        <v/>
      </c>
      <c r="U14" s="672" t="str">
        <f aca="false">IF(I14=0,"",I14*K14)</f>
        <v/>
      </c>
      <c r="V14" s="672" t="str">
        <f aca="false">IF(I14=0,"",U14-T14)</f>
        <v/>
      </c>
      <c r="W14" s="673" t="str">
        <f aca="false">IF(I14=0,"",U14/T14)</f>
        <v/>
      </c>
      <c r="X14" s="680"/>
    </row>
    <row r="15" customFormat="false" ht="13.8" hidden="false" customHeight="false" outlineLevel="0" collapsed="false">
      <c r="A15" s="650" t="s">
        <v>1208</v>
      </c>
      <c r="B15" s="671" t="s">
        <v>1857</v>
      </c>
      <c r="C15" s="672" t="n">
        <v>1</v>
      </c>
      <c r="D15" s="672" t="n">
        <v>2.16</v>
      </c>
      <c r="E15" s="673" t="n">
        <v>3</v>
      </c>
      <c r="F15" s="677" t="n">
        <v>1</v>
      </c>
      <c r="G15" s="677" t="n">
        <v>3.49</v>
      </c>
      <c r="H15" s="681" t="n">
        <v>5</v>
      </c>
      <c r="I15" s="675"/>
      <c r="J15" s="675"/>
      <c r="K15" s="676"/>
      <c r="L15" s="675" t="n">
        <v>4.16</v>
      </c>
      <c r="M15" s="675" t="n">
        <v>6</v>
      </c>
      <c r="N15" s="675" t="n">
        <v>54</v>
      </c>
      <c r="O15" s="675" t="n">
        <v>18</v>
      </c>
      <c r="P15" s="675" t="s">
        <v>1837</v>
      </c>
      <c r="Q15" s="679" t="s">
        <v>1858</v>
      </c>
      <c r="R15" s="679" t="n">
        <f aca="false">I15-C15</f>
        <v>-1</v>
      </c>
      <c r="S15" s="679" t="n">
        <f aca="false">J15-D15</f>
        <v>-2.16</v>
      </c>
      <c r="T15" s="672" t="str">
        <f aca="false">IF(I15=0,"",I15*O15)</f>
        <v/>
      </c>
      <c r="U15" s="672" t="str">
        <f aca="false">IF(I15=0,"",I15*K15)</f>
        <v/>
      </c>
      <c r="V15" s="672" t="str">
        <f aca="false">IF(I15=0,"",U15-T15)</f>
        <v/>
      </c>
      <c r="W15" s="673" t="str">
        <f aca="false">IF(I15=0,"",U15/T15)</f>
        <v/>
      </c>
      <c r="X15" s="680"/>
    </row>
    <row r="16" customFormat="false" ht="13.8" hidden="false" customHeight="false" outlineLevel="0" collapsed="false">
      <c r="A16" s="650" t="s">
        <v>1208</v>
      </c>
      <c r="B16" s="671" t="s">
        <v>1859</v>
      </c>
      <c r="C16" s="685" t="n">
        <v>1</v>
      </c>
      <c r="D16" s="685" t="n">
        <v>0.66</v>
      </c>
      <c r="E16" s="686" t="n">
        <v>3</v>
      </c>
      <c r="F16" s="674"/>
      <c r="G16" s="675"/>
      <c r="H16" s="676"/>
      <c r="I16" s="675"/>
      <c r="J16" s="675"/>
      <c r="K16" s="676"/>
      <c r="L16" s="675" t="n">
        <v>0.64</v>
      </c>
      <c r="M16" s="675" t="n">
        <v>1</v>
      </c>
      <c r="N16" s="675" t="n">
        <v>13</v>
      </c>
      <c r="O16" s="675" t="n">
        <v>4.33</v>
      </c>
      <c r="P16" s="675" t="s">
        <v>1837</v>
      </c>
      <c r="Q16" s="679" t="s">
        <v>1860</v>
      </c>
      <c r="R16" s="679" t="n">
        <f aca="false">I16-C16</f>
        <v>-1</v>
      </c>
      <c r="S16" s="679" t="n">
        <f aca="false">J16-D16</f>
        <v>-0.66</v>
      </c>
      <c r="T16" s="672" t="str">
        <f aca="false">IF(I16=0,"",I16*O16)</f>
        <v/>
      </c>
      <c r="U16" s="672" t="str">
        <f aca="false">IF(I16=0,"",I16*K16)</f>
        <v/>
      </c>
      <c r="V16" s="672" t="str">
        <f aca="false">IF(I16=0,"",U16-T16)</f>
        <v/>
      </c>
      <c r="W16" s="673" t="str">
        <f aca="false">IF(I16=0,"",U16/T16)</f>
        <v/>
      </c>
      <c r="X16" s="680"/>
    </row>
    <row r="17" customFormat="false" ht="13.8" hidden="false" customHeight="false" outlineLevel="0" collapsed="false">
      <c r="A17" s="650" t="s">
        <v>1208</v>
      </c>
      <c r="B17" s="671" t="s">
        <v>1861</v>
      </c>
      <c r="C17" s="672"/>
      <c r="D17" s="672"/>
      <c r="E17" s="673"/>
      <c r="F17" s="674"/>
      <c r="G17" s="675"/>
      <c r="H17" s="676"/>
      <c r="I17" s="677" t="n">
        <v>1</v>
      </c>
      <c r="J17" s="677" t="n">
        <v>0.61</v>
      </c>
      <c r="K17" s="681" t="n">
        <v>3</v>
      </c>
      <c r="L17" s="675" t="n">
        <v>0.61</v>
      </c>
      <c r="M17" s="675" t="n">
        <v>2</v>
      </c>
      <c r="N17" s="675" t="n">
        <v>21</v>
      </c>
      <c r="O17" s="675" t="n">
        <v>6.98</v>
      </c>
      <c r="P17" s="675" t="s">
        <v>1837</v>
      </c>
      <c r="Q17" s="679" t="s">
        <v>1862</v>
      </c>
      <c r="R17" s="679" t="n">
        <f aca="false">I17-C17</f>
        <v>1</v>
      </c>
      <c r="S17" s="679" t="n">
        <f aca="false">J17-D17</f>
        <v>0.61</v>
      </c>
      <c r="T17" s="672" t="n">
        <f aca="false">IF(I17=0,"",I17*O17)</f>
        <v>6.98</v>
      </c>
      <c r="U17" s="672" t="n">
        <f aca="false">IF(I17=0,"",I17*K17)</f>
        <v>3</v>
      </c>
      <c r="V17" s="672" t="n">
        <f aca="false">IF(I17=0,"",U17-T17)</f>
        <v>-3.98</v>
      </c>
      <c r="W17" s="673" t="n">
        <f aca="false">IF(I17=0,"",U17/T17)</f>
        <v>0.429799426934097</v>
      </c>
      <c r="X17" s="680"/>
    </row>
    <row r="18" customFormat="false" ht="13.8" hidden="false" customHeight="false" outlineLevel="0" collapsed="false">
      <c r="A18" s="650" t="s">
        <v>1208</v>
      </c>
      <c r="B18" s="671" t="s">
        <v>1863</v>
      </c>
      <c r="C18" s="672"/>
      <c r="D18" s="672"/>
      <c r="E18" s="673"/>
      <c r="F18" s="677" t="n">
        <v>1</v>
      </c>
      <c r="G18" s="677" t="n">
        <v>0.62</v>
      </c>
      <c r="H18" s="681" t="n">
        <v>5</v>
      </c>
      <c r="I18" s="675"/>
      <c r="J18" s="675"/>
      <c r="K18" s="676"/>
      <c r="L18" s="675" t="n">
        <v>0.51</v>
      </c>
      <c r="M18" s="675" t="n">
        <v>2</v>
      </c>
      <c r="N18" s="675" t="n">
        <v>19</v>
      </c>
      <c r="O18" s="675" t="n">
        <v>6.43</v>
      </c>
      <c r="P18" s="675" t="s">
        <v>1837</v>
      </c>
      <c r="Q18" s="679" t="s">
        <v>1864</v>
      </c>
      <c r="R18" s="679" t="n">
        <f aca="false">I18-C18</f>
        <v>0</v>
      </c>
      <c r="S18" s="679" t="n">
        <f aca="false">J18-D18</f>
        <v>0</v>
      </c>
      <c r="T18" s="672" t="str">
        <f aca="false">IF(I18=0,"",I18*O18)</f>
        <v/>
      </c>
      <c r="U18" s="672" t="str">
        <f aca="false">IF(I18=0,"",I18*K18)</f>
        <v/>
      </c>
      <c r="V18" s="672" t="str">
        <f aca="false">IF(I18=0,"",U18-T18)</f>
        <v/>
      </c>
      <c r="W18" s="673" t="str">
        <f aca="false">IF(I18=0,"",U18/T18)</f>
        <v/>
      </c>
      <c r="X18" s="680"/>
    </row>
    <row r="19" customFormat="false" ht="13.8" hidden="false" customHeight="false" outlineLevel="0" collapsed="false">
      <c r="A19" s="650" t="s">
        <v>1208</v>
      </c>
      <c r="B19" s="671" t="s">
        <v>1865</v>
      </c>
      <c r="C19" s="685" t="n">
        <v>1</v>
      </c>
      <c r="D19" s="685" t="n">
        <v>0.41</v>
      </c>
      <c r="E19" s="686" t="n">
        <v>1</v>
      </c>
      <c r="F19" s="674"/>
      <c r="G19" s="675"/>
      <c r="H19" s="676"/>
      <c r="I19" s="675"/>
      <c r="J19" s="675"/>
      <c r="K19" s="676"/>
      <c r="L19" s="675" t="n">
        <v>0.41</v>
      </c>
      <c r="M19" s="675" t="n">
        <v>1</v>
      </c>
      <c r="N19" s="675" t="n">
        <v>5</v>
      </c>
      <c r="O19" s="675" t="n">
        <v>2.49</v>
      </c>
      <c r="P19" s="675" t="s">
        <v>1837</v>
      </c>
      <c r="Q19" s="679" t="s">
        <v>1866</v>
      </c>
      <c r="R19" s="679" t="n">
        <f aca="false">I19-C19</f>
        <v>-1</v>
      </c>
      <c r="S19" s="679" t="n">
        <f aca="false">J19-D19</f>
        <v>-0.41</v>
      </c>
      <c r="T19" s="672" t="str">
        <f aca="false">IF(I19=0,"",I19*O19)</f>
        <v/>
      </c>
      <c r="U19" s="672" t="str">
        <f aca="false">IF(I19=0,"",I19*K19)</f>
        <v/>
      </c>
      <c r="V19" s="672" t="str">
        <f aca="false">IF(I19=0,"",U19-T19)</f>
        <v/>
      </c>
      <c r="W19" s="673" t="str">
        <f aca="false">IF(I19=0,"",U19/T19)</f>
        <v/>
      </c>
      <c r="X19" s="680"/>
    </row>
    <row r="20" customFormat="false" ht="13.8" hidden="false" customHeight="false" outlineLevel="0" collapsed="false">
      <c r="A20" s="650" t="s">
        <v>1208</v>
      </c>
      <c r="B20" s="671" t="s">
        <v>1867</v>
      </c>
      <c r="C20" s="672" t="n">
        <v>1</v>
      </c>
      <c r="D20" s="672" t="n">
        <v>3.74</v>
      </c>
      <c r="E20" s="673" t="n">
        <v>3</v>
      </c>
      <c r="F20" s="674"/>
      <c r="G20" s="675"/>
      <c r="H20" s="676"/>
      <c r="I20" s="677"/>
      <c r="J20" s="677"/>
      <c r="K20" s="681"/>
      <c r="L20" s="675" t="n">
        <v>4.64</v>
      </c>
      <c r="M20" s="675" t="n">
        <v>4</v>
      </c>
      <c r="N20" s="675" t="n">
        <v>35</v>
      </c>
      <c r="O20" s="675" t="n">
        <v>11.72</v>
      </c>
      <c r="P20" s="675" t="s">
        <v>1837</v>
      </c>
      <c r="Q20" s="679" t="s">
        <v>1868</v>
      </c>
      <c r="R20" s="679" t="n">
        <f aca="false">I20-C20</f>
        <v>-1</v>
      </c>
      <c r="S20" s="679" t="n">
        <f aca="false">J20-D20</f>
        <v>-3.74</v>
      </c>
      <c r="T20" s="672" t="str">
        <f aca="false">IF(I20=0,"",I20*O20)</f>
        <v/>
      </c>
      <c r="U20" s="672" t="str">
        <f aca="false">IF(I20=0,"",I20*K20)</f>
        <v/>
      </c>
      <c r="V20" s="672" t="str">
        <f aca="false">IF(I20=0,"",U20-T20)</f>
        <v/>
      </c>
      <c r="W20" s="673" t="str">
        <f aca="false">IF(I20=0,"",U20/T20)</f>
        <v/>
      </c>
      <c r="X20" s="680"/>
    </row>
    <row r="21" customFormat="false" ht="13.8" hidden="false" customHeight="false" outlineLevel="0" collapsed="false">
      <c r="A21" s="682" t="s">
        <v>1208</v>
      </c>
      <c r="B21" s="661" t="s">
        <v>1869</v>
      </c>
      <c r="C21" s="668" t="n">
        <v>1</v>
      </c>
      <c r="D21" s="668" t="n">
        <v>5.65</v>
      </c>
      <c r="E21" s="669" t="n">
        <v>4</v>
      </c>
      <c r="F21" s="664"/>
      <c r="G21" s="665"/>
      <c r="H21" s="666"/>
      <c r="I21" s="683" t="n">
        <v>1</v>
      </c>
      <c r="J21" s="683" t="n">
        <v>3.16</v>
      </c>
      <c r="K21" s="684" t="n">
        <v>3</v>
      </c>
      <c r="L21" s="665" t="n">
        <v>6.57</v>
      </c>
      <c r="M21" s="665" t="n">
        <v>5</v>
      </c>
      <c r="N21" s="665" t="n">
        <v>41</v>
      </c>
      <c r="O21" s="665" t="n">
        <v>13.61</v>
      </c>
      <c r="P21" s="665" t="s">
        <v>1837</v>
      </c>
      <c r="Q21" s="667" t="s">
        <v>1870</v>
      </c>
      <c r="R21" s="667" t="n">
        <f aca="false">I21-C21</f>
        <v>0</v>
      </c>
      <c r="S21" s="667" t="n">
        <f aca="false">J21-D21</f>
        <v>-2.49</v>
      </c>
      <c r="T21" s="668" t="n">
        <f aca="false">IF(I21=0,"",I21*O21)</f>
        <v>13.61</v>
      </c>
      <c r="U21" s="668" t="n">
        <f aca="false">IF(I21=0,"",I21*K21)</f>
        <v>3</v>
      </c>
      <c r="V21" s="668" t="n">
        <f aca="false">IF(I21=0,"",U21-T21)</f>
        <v>-10.61</v>
      </c>
      <c r="W21" s="669" t="n">
        <f aca="false">IF(I21=0,"",U21/T21)</f>
        <v>0.220426157237326</v>
      </c>
      <c r="X21" s="670"/>
    </row>
    <row r="22" customFormat="false" ht="13.8" hidden="false" customHeight="false" outlineLevel="0" collapsed="false">
      <c r="A22" s="650" t="s">
        <v>1208</v>
      </c>
      <c r="B22" s="661" t="s">
        <v>1871</v>
      </c>
      <c r="C22" s="668"/>
      <c r="D22" s="668"/>
      <c r="E22" s="669"/>
      <c r="F22" s="664" t="n">
        <v>1</v>
      </c>
      <c r="G22" s="665" t="n">
        <v>12.64</v>
      </c>
      <c r="H22" s="666" t="n">
        <v>4</v>
      </c>
      <c r="I22" s="683" t="n">
        <v>1</v>
      </c>
      <c r="J22" s="683" t="n">
        <v>2.86</v>
      </c>
      <c r="K22" s="684" t="n">
        <v>1</v>
      </c>
      <c r="L22" s="665" t="n">
        <v>8.16</v>
      </c>
      <c r="M22" s="665" t="n">
        <v>5</v>
      </c>
      <c r="N22" s="665" t="n">
        <v>47</v>
      </c>
      <c r="O22" s="665" t="n">
        <v>15.54</v>
      </c>
      <c r="P22" s="665" t="s">
        <v>1837</v>
      </c>
      <c r="Q22" s="667" t="s">
        <v>1872</v>
      </c>
      <c r="R22" s="667" t="n">
        <f aca="false">I22-C22</f>
        <v>1</v>
      </c>
      <c r="S22" s="667" t="n">
        <f aca="false">J22-D22</f>
        <v>2.86</v>
      </c>
      <c r="T22" s="668" t="n">
        <f aca="false">IF(I22=0,"",I22*O22)</f>
        <v>15.54</v>
      </c>
      <c r="U22" s="668" t="n">
        <f aca="false">IF(I22=0,"",I22*K22)</f>
        <v>1</v>
      </c>
      <c r="V22" s="668" t="n">
        <f aca="false">IF(I22=0,"",U22-T22)</f>
        <v>-14.54</v>
      </c>
      <c r="W22" s="669" t="n">
        <f aca="false">IF(I22=0,"",U22/T22)</f>
        <v>0.0643500643500644</v>
      </c>
      <c r="X22" s="670"/>
    </row>
    <row r="23" customFormat="false" ht="13.8" hidden="false" customHeight="false" outlineLevel="0" collapsed="false">
      <c r="A23" s="650" t="s">
        <v>1208</v>
      </c>
      <c r="B23" s="671" t="s">
        <v>1873</v>
      </c>
      <c r="C23" s="672"/>
      <c r="D23" s="672"/>
      <c r="E23" s="673"/>
      <c r="F23" s="674" t="n">
        <v>1</v>
      </c>
      <c r="G23" s="675" t="n">
        <v>2.04</v>
      </c>
      <c r="H23" s="676" t="n">
        <v>7</v>
      </c>
      <c r="I23" s="677" t="n">
        <v>1</v>
      </c>
      <c r="J23" s="677" t="n">
        <v>1.52</v>
      </c>
      <c r="K23" s="681" t="n">
        <v>2</v>
      </c>
      <c r="L23" s="675" t="n">
        <v>2.04</v>
      </c>
      <c r="M23" s="675" t="n">
        <v>3</v>
      </c>
      <c r="N23" s="675" t="n">
        <v>24</v>
      </c>
      <c r="O23" s="675" t="n">
        <v>8.15</v>
      </c>
      <c r="P23" s="675" t="s">
        <v>1837</v>
      </c>
      <c r="Q23" s="679" t="s">
        <v>1874</v>
      </c>
      <c r="R23" s="679" t="n">
        <f aca="false">I23-C23</f>
        <v>1</v>
      </c>
      <c r="S23" s="679" t="n">
        <f aca="false">J23-D23</f>
        <v>1.52</v>
      </c>
      <c r="T23" s="672" t="n">
        <f aca="false">IF(I23=0,"",I23*O23)</f>
        <v>8.15</v>
      </c>
      <c r="U23" s="672" t="n">
        <f aca="false">IF(I23=0,"",I23*K23)</f>
        <v>2</v>
      </c>
      <c r="V23" s="672" t="n">
        <f aca="false">IF(I23=0,"",U23-T23)</f>
        <v>-6.15</v>
      </c>
      <c r="W23" s="673" t="n">
        <f aca="false">IF(I23=0,"",U23/T23)</f>
        <v>0.245398773006135</v>
      </c>
      <c r="X23" s="680"/>
    </row>
    <row r="24" customFormat="false" ht="13.8" hidden="false" customHeight="false" outlineLevel="0" collapsed="false">
      <c r="A24" s="650" t="s">
        <v>1208</v>
      </c>
      <c r="B24" s="661" t="s">
        <v>1875</v>
      </c>
      <c r="C24" s="668" t="n">
        <v>2</v>
      </c>
      <c r="D24" s="668" t="n">
        <v>5.49</v>
      </c>
      <c r="E24" s="669" t="n">
        <v>3.5</v>
      </c>
      <c r="F24" s="664" t="n">
        <v>1</v>
      </c>
      <c r="G24" s="665" t="n">
        <v>2.06</v>
      </c>
      <c r="H24" s="666" t="n">
        <v>2</v>
      </c>
      <c r="I24" s="683" t="n">
        <v>2</v>
      </c>
      <c r="J24" s="683" t="n">
        <v>6.86</v>
      </c>
      <c r="K24" s="684" t="n">
        <v>7</v>
      </c>
      <c r="L24" s="665" t="n">
        <v>3.43</v>
      </c>
      <c r="M24" s="665" t="n">
        <v>4</v>
      </c>
      <c r="N24" s="665" t="n">
        <v>39</v>
      </c>
      <c r="O24" s="665" t="n">
        <v>13.14</v>
      </c>
      <c r="P24" s="665" t="s">
        <v>1837</v>
      </c>
      <c r="Q24" s="667" t="s">
        <v>1876</v>
      </c>
      <c r="R24" s="667" t="n">
        <f aca="false">I24-C24</f>
        <v>0</v>
      </c>
      <c r="S24" s="667" t="n">
        <f aca="false">J24-D24</f>
        <v>1.37</v>
      </c>
      <c r="T24" s="668" t="n">
        <f aca="false">IF(I24=0,"",I24*O24)</f>
        <v>26.28</v>
      </c>
      <c r="U24" s="668" t="n">
        <f aca="false">IF(I24=0,"",I24*K24)</f>
        <v>14</v>
      </c>
      <c r="V24" s="668" t="n">
        <f aca="false">IF(I24=0,"",U24-T24)</f>
        <v>-12.28</v>
      </c>
      <c r="W24" s="669" t="n">
        <f aca="false">IF(I24=0,"",U24/T24)</f>
        <v>0.532724505327245</v>
      </c>
      <c r="X24" s="670"/>
    </row>
    <row r="25" customFormat="false" ht="13.8" hidden="false" customHeight="false" outlineLevel="0" collapsed="false">
      <c r="A25" s="650" t="s">
        <v>1208</v>
      </c>
      <c r="B25" s="671" t="s">
        <v>1877</v>
      </c>
      <c r="C25" s="672"/>
      <c r="D25" s="672"/>
      <c r="E25" s="673"/>
      <c r="F25" s="677" t="n">
        <v>1</v>
      </c>
      <c r="G25" s="677" t="n">
        <v>1.91</v>
      </c>
      <c r="H25" s="681" t="n">
        <v>10</v>
      </c>
      <c r="I25" s="675"/>
      <c r="J25" s="675"/>
      <c r="K25" s="676"/>
      <c r="L25" s="675" t="n">
        <v>1.91</v>
      </c>
      <c r="M25" s="675" t="n">
        <v>6</v>
      </c>
      <c r="N25" s="675" t="n">
        <v>56</v>
      </c>
      <c r="O25" s="675" t="n">
        <v>18.79</v>
      </c>
      <c r="P25" s="675" t="s">
        <v>1837</v>
      </c>
      <c r="Q25" s="679" t="s">
        <v>1878</v>
      </c>
      <c r="R25" s="679" t="n">
        <f aca="false">I25-C25</f>
        <v>0</v>
      </c>
      <c r="S25" s="679" t="n">
        <f aca="false">J25-D25</f>
        <v>0</v>
      </c>
      <c r="T25" s="672" t="str">
        <f aca="false">IF(I25=0,"",I25*O25)</f>
        <v/>
      </c>
      <c r="U25" s="672" t="str">
        <f aca="false">IF(I25=0,"",I25*K25)</f>
        <v/>
      </c>
      <c r="V25" s="672" t="str">
        <f aca="false">IF(I25=0,"",U25-T25)</f>
        <v/>
      </c>
      <c r="W25" s="673" t="str">
        <f aca="false">IF(I25=0,"",U25/T25)</f>
        <v/>
      </c>
      <c r="X25" s="680"/>
    </row>
    <row r="26" customFormat="false" ht="13.8" hidden="false" customHeight="false" outlineLevel="0" collapsed="false">
      <c r="A26" s="650" t="s">
        <v>1208</v>
      </c>
      <c r="B26" s="671" t="s">
        <v>1879</v>
      </c>
      <c r="C26" s="685" t="n">
        <v>1</v>
      </c>
      <c r="D26" s="685" t="n">
        <v>0.62</v>
      </c>
      <c r="E26" s="686" t="n">
        <v>5</v>
      </c>
      <c r="F26" s="674"/>
      <c r="G26" s="675"/>
      <c r="H26" s="676"/>
      <c r="I26" s="675"/>
      <c r="J26" s="675"/>
      <c r="K26" s="676"/>
      <c r="L26" s="675" t="n">
        <v>0.53</v>
      </c>
      <c r="M26" s="675" t="n">
        <v>2</v>
      </c>
      <c r="N26" s="675" t="n">
        <v>21</v>
      </c>
      <c r="O26" s="675" t="n">
        <v>6.97</v>
      </c>
      <c r="P26" s="675" t="s">
        <v>1837</v>
      </c>
      <c r="Q26" s="679" t="s">
        <v>1880</v>
      </c>
      <c r="R26" s="679" t="n">
        <f aca="false">I26-C26</f>
        <v>-1</v>
      </c>
      <c r="S26" s="679" t="n">
        <f aca="false">J26-D26</f>
        <v>-0.62</v>
      </c>
      <c r="T26" s="672" t="str">
        <f aca="false">IF(I26=0,"",I26*O26)</f>
        <v/>
      </c>
      <c r="U26" s="672" t="str">
        <f aca="false">IF(I26=0,"",I26*K26)</f>
        <v/>
      </c>
      <c r="V26" s="672" t="str">
        <f aca="false">IF(I26=0,"",U26-T26)</f>
        <v/>
      </c>
      <c r="W26" s="673" t="str">
        <f aca="false">IF(I26=0,"",U26/T26)</f>
        <v/>
      </c>
      <c r="X26" s="680"/>
    </row>
    <row r="27" customFormat="false" ht="13.8" hidden="false" customHeight="false" outlineLevel="0" collapsed="false">
      <c r="A27" s="650" t="s">
        <v>1208</v>
      </c>
      <c r="B27" s="671" t="s">
        <v>1881</v>
      </c>
      <c r="C27" s="672" t="n">
        <v>1</v>
      </c>
      <c r="D27" s="672" t="n">
        <v>2.63</v>
      </c>
      <c r="E27" s="673" t="n">
        <v>4</v>
      </c>
      <c r="F27" s="677" t="n">
        <v>3</v>
      </c>
      <c r="G27" s="677" t="n">
        <v>9.52</v>
      </c>
      <c r="H27" s="681" t="n">
        <v>7</v>
      </c>
      <c r="I27" s="675"/>
      <c r="J27" s="675"/>
      <c r="K27" s="676"/>
      <c r="L27" s="675" t="n">
        <v>3.19</v>
      </c>
      <c r="M27" s="675" t="n">
        <v>5</v>
      </c>
      <c r="N27" s="675" t="n">
        <v>42</v>
      </c>
      <c r="O27" s="675" t="n">
        <v>14.02</v>
      </c>
      <c r="P27" s="675" t="s">
        <v>1837</v>
      </c>
      <c r="Q27" s="679" t="s">
        <v>1882</v>
      </c>
      <c r="R27" s="679" t="n">
        <f aca="false">I27-C27</f>
        <v>-1</v>
      </c>
      <c r="S27" s="679" t="n">
        <f aca="false">J27-D27</f>
        <v>-2.63</v>
      </c>
      <c r="T27" s="672" t="str">
        <f aca="false">IF(I27=0,"",I27*O27)</f>
        <v/>
      </c>
      <c r="U27" s="672" t="str">
        <f aca="false">IF(I27=0,"",I27*K27)</f>
        <v/>
      </c>
      <c r="V27" s="672" t="str">
        <f aca="false">IF(I27=0,"",U27-T27)</f>
        <v/>
      </c>
      <c r="W27" s="673" t="str">
        <f aca="false">IF(I27=0,"",U27/T27)</f>
        <v/>
      </c>
      <c r="X27" s="680"/>
    </row>
    <row r="28" customFormat="false" ht="13.8" hidden="false" customHeight="false" outlineLevel="0" collapsed="false">
      <c r="A28" s="682" t="s">
        <v>1208</v>
      </c>
      <c r="B28" s="661" t="s">
        <v>1883</v>
      </c>
      <c r="C28" s="668" t="n">
        <v>2</v>
      </c>
      <c r="D28" s="668" t="n">
        <v>8.84</v>
      </c>
      <c r="E28" s="669" t="n">
        <v>14.5</v>
      </c>
      <c r="F28" s="683" t="n">
        <v>7</v>
      </c>
      <c r="G28" s="683" t="n">
        <v>37.35</v>
      </c>
      <c r="H28" s="684" t="n">
        <v>11.6</v>
      </c>
      <c r="I28" s="665" t="n">
        <v>3</v>
      </c>
      <c r="J28" s="665" t="n">
        <v>17.76</v>
      </c>
      <c r="K28" s="666" t="n">
        <v>17</v>
      </c>
      <c r="L28" s="665" t="n">
        <v>5.34</v>
      </c>
      <c r="M28" s="665" t="n">
        <v>7</v>
      </c>
      <c r="N28" s="665" t="n">
        <v>62</v>
      </c>
      <c r="O28" s="665" t="n">
        <v>20.73</v>
      </c>
      <c r="P28" s="665" t="s">
        <v>1837</v>
      </c>
      <c r="Q28" s="667" t="s">
        <v>1884</v>
      </c>
      <c r="R28" s="667" t="n">
        <f aca="false">I28-C28</f>
        <v>1</v>
      </c>
      <c r="S28" s="667" t="n">
        <f aca="false">J28-D28</f>
        <v>8.92</v>
      </c>
      <c r="T28" s="668" t="n">
        <f aca="false">IF(I28=0,"",I28*O28)</f>
        <v>62.19</v>
      </c>
      <c r="U28" s="668" t="n">
        <f aca="false">IF(I28=0,"",I28*K28)</f>
        <v>51</v>
      </c>
      <c r="V28" s="668" t="n">
        <f aca="false">IF(I28=0,"",U28-T28)</f>
        <v>-11.19</v>
      </c>
      <c r="W28" s="669" t="n">
        <f aca="false">IF(I28=0,"",U28/T28)</f>
        <v>0.820067534973468</v>
      </c>
      <c r="X28" s="670" t="n">
        <v>13</v>
      </c>
    </row>
    <row r="29" customFormat="false" ht="13.8" hidden="false" customHeight="false" outlineLevel="0" collapsed="false">
      <c r="A29" s="650" t="s">
        <v>1208</v>
      </c>
      <c r="B29" s="671" t="s">
        <v>1885</v>
      </c>
      <c r="C29" s="672" t="n">
        <v>1</v>
      </c>
      <c r="D29" s="672" t="n">
        <v>5.57</v>
      </c>
      <c r="E29" s="673" t="n">
        <v>30</v>
      </c>
      <c r="F29" s="677" t="n">
        <v>2</v>
      </c>
      <c r="G29" s="677" t="n">
        <v>8.89</v>
      </c>
      <c r="H29" s="681" t="n">
        <v>8.5</v>
      </c>
      <c r="I29" s="675" t="n">
        <v>1</v>
      </c>
      <c r="J29" s="675" t="n">
        <v>2.98</v>
      </c>
      <c r="K29" s="676" t="n">
        <v>3</v>
      </c>
      <c r="L29" s="675" t="n">
        <v>4.62</v>
      </c>
      <c r="M29" s="675" t="n">
        <v>5</v>
      </c>
      <c r="N29" s="675" t="n">
        <v>47</v>
      </c>
      <c r="O29" s="675" t="n">
        <v>15.63</v>
      </c>
      <c r="P29" s="675" t="s">
        <v>1837</v>
      </c>
      <c r="Q29" s="679" t="s">
        <v>1886</v>
      </c>
      <c r="R29" s="679" t="n">
        <f aca="false">I29-C29</f>
        <v>0</v>
      </c>
      <c r="S29" s="679" t="n">
        <f aca="false">J29-D29</f>
        <v>-2.59</v>
      </c>
      <c r="T29" s="672" t="n">
        <f aca="false">IF(I29=0,"",I29*O29)</f>
        <v>15.63</v>
      </c>
      <c r="U29" s="672" t="n">
        <f aca="false">IF(I29=0,"",I29*K29)</f>
        <v>3</v>
      </c>
      <c r="V29" s="672" t="n">
        <f aca="false">IF(I29=0,"",U29-T29)</f>
        <v>-12.63</v>
      </c>
      <c r="W29" s="673" t="n">
        <f aca="false">IF(I29=0,"",U29/T29)</f>
        <v>0.191938579654511</v>
      </c>
      <c r="X29" s="680"/>
    </row>
    <row r="30" customFormat="false" ht="13.8" hidden="false" customHeight="false" outlineLevel="0" collapsed="false">
      <c r="A30" s="650" t="s">
        <v>1208</v>
      </c>
      <c r="B30" s="671" t="s">
        <v>1887</v>
      </c>
      <c r="C30" s="672"/>
      <c r="D30" s="672"/>
      <c r="E30" s="673"/>
      <c r="F30" s="674"/>
      <c r="G30" s="675"/>
      <c r="H30" s="676"/>
      <c r="I30" s="677" t="n">
        <v>1</v>
      </c>
      <c r="J30" s="677" t="n">
        <v>5.4</v>
      </c>
      <c r="K30" s="681" t="n">
        <v>2</v>
      </c>
      <c r="L30" s="675" t="n">
        <v>2.12</v>
      </c>
      <c r="M30" s="675" t="n">
        <v>4</v>
      </c>
      <c r="N30" s="675" t="n">
        <v>38</v>
      </c>
      <c r="O30" s="675" t="n">
        <v>12.61</v>
      </c>
      <c r="P30" s="675" t="s">
        <v>1837</v>
      </c>
      <c r="Q30" s="679" t="s">
        <v>1888</v>
      </c>
      <c r="R30" s="679" t="n">
        <f aca="false">I30-C30</f>
        <v>1</v>
      </c>
      <c r="S30" s="679" t="n">
        <f aca="false">J30-D30</f>
        <v>5.4</v>
      </c>
      <c r="T30" s="672" t="n">
        <f aca="false">IF(I30=0,"",I30*O30)</f>
        <v>12.61</v>
      </c>
      <c r="U30" s="672" t="n">
        <f aca="false">IF(I30=0,"",I30*K30)</f>
        <v>2</v>
      </c>
      <c r="V30" s="672" t="n">
        <f aca="false">IF(I30=0,"",U30-T30)</f>
        <v>-10.61</v>
      </c>
      <c r="W30" s="673" t="n">
        <f aca="false">IF(I30=0,"",U30/T30)</f>
        <v>0.158604282315623</v>
      </c>
      <c r="X30" s="680"/>
    </row>
    <row r="31" customFormat="false" ht="13.8" hidden="false" customHeight="false" outlineLevel="0" collapsed="false">
      <c r="A31" s="650" t="s">
        <v>1208</v>
      </c>
      <c r="B31" s="671" t="s">
        <v>1889</v>
      </c>
      <c r="C31" s="685"/>
      <c r="D31" s="685"/>
      <c r="E31" s="686"/>
      <c r="F31" s="674" t="n">
        <v>1</v>
      </c>
      <c r="G31" s="675" t="n">
        <v>1.4</v>
      </c>
      <c r="H31" s="676" t="n">
        <v>4</v>
      </c>
      <c r="I31" s="675"/>
      <c r="J31" s="675"/>
      <c r="K31" s="676"/>
      <c r="L31" s="675" t="n">
        <v>1.4</v>
      </c>
      <c r="M31" s="675" t="n">
        <v>3</v>
      </c>
      <c r="N31" s="675" t="n">
        <v>28</v>
      </c>
      <c r="O31" s="675" t="n">
        <v>9.34</v>
      </c>
      <c r="P31" s="675" t="s">
        <v>1837</v>
      </c>
      <c r="Q31" s="679" t="s">
        <v>1890</v>
      </c>
      <c r="R31" s="679" t="n">
        <f aca="false">I31-C31</f>
        <v>0</v>
      </c>
      <c r="S31" s="679" t="n">
        <f aca="false">J31-D31</f>
        <v>0</v>
      </c>
      <c r="T31" s="672" t="str">
        <f aca="false">IF(I31=0,"",I31*O31)</f>
        <v/>
      </c>
      <c r="U31" s="672" t="str">
        <f aca="false">IF(I31=0,"",I31*K31)</f>
        <v/>
      </c>
      <c r="V31" s="672" t="str">
        <f aca="false">IF(I31=0,"",U31-T31)</f>
        <v/>
      </c>
      <c r="W31" s="673" t="str">
        <f aca="false">IF(I31=0,"",U31/T31)</f>
        <v/>
      </c>
      <c r="X31" s="680"/>
    </row>
    <row r="32" customFormat="false" ht="13.8" hidden="false" customHeight="false" outlineLevel="0" collapsed="false">
      <c r="A32" s="650" t="s">
        <v>1208</v>
      </c>
      <c r="B32" s="661" t="s">
        <v>1891</v>
      </c>
      <c r="C32" s="662" t="n">
        <v>2</v>
      </c>
      <c r="D32" s="662" t="n">
        <v>4.71</v>
      </c>
      <c r="E32" s="663" t="n">
        <v>7</v>
      </c>
      <c r="F32" s="664"/>
      <c r="G32" s="665"/>
      <c r="H32" s="666"/>
      <c r="I32" s="665"/>
      <c r="J32" s="665"/>
      <c r="K32" s="666"/>
      <c r="L32" s="665" t="n">
        <v>2.65</v>
      </c>
      <c r="M32" s="665" t="n">
        <v>4</v>
      </c>
      <c r="N32" s="665" t="n">
        <v>40</v>
      </c>
      <c r="O32" s="665" t="n">
        <v>13.22</v>
      </c>
      <c r="P32" s="665" t="s">
        <v>1837</v>
      </c>
      <c r="Q32" s="667" t="s">
        <v>1892</v>
      </c>
      <c r="R32" s="667" t="n">
        <f aca="false">I32-C32</f>
        <v>-2</v>
      </c>
      <c r="S32" s="667" t="n">
        <f aca="false">J32-D32</f>
        <v>-4.71</v>
      </c>
      <c r="T32" s="668" t="str">
        <f aca="false">IF(I32=0,"",I32*O32)</f>
        <v/>
      </c>
      <c r="U32" s="668" t="str">
        <f aca="false">IF(I32=0,"",I32*K32)</f>
        <v/>
      </c>
      <c r="V32" s="668" t="str">
        <f aca="false">IF(I32=0,"",U32-T32)</f>
        <v/>
      </c>
      <c r="W32" s="669" t="str">
        <f aca="false">IF(I32=0,"",U32/T32)</f>
        <v/>
      </c>
      <c r="X32" s="670"/>
    </row>
    <row r="33" customFormat="false" ht="13.8" hidden="false" customHeight="false" outlineLevel="0" collapsed="false">
      <c r="A33" s="650" t="s">
        <v>1208</v>
      </c>
      <c r="B33" s="671" t="s">
        <v>1893</v>
      </c>
      <c r="C33" s="672"/>
      <c r="D33" s="672"/>
      <c r="E33" s="673"/>
      <c r="F33" s="677" t="n">
        <v>1</v>
      </c>
      <c r="G33" s="677" t="n">
        <v>2.01</v>
      </c>
      <c r="H33" s="681" t="n">
        <v>1</v>
      </c>
      <c r="I33" s="675"/>
      <c r="J33" s="675"/>
      <c r="K33" s="676"/>
      <c r="L33" s="675" t="n">
        <v>0.88</v>
      </c>
      <c r="M33" s="675" t="n">
        <v>3</v>
      </c>
      <c r="N33" s="675" t="n">
        <v>26</v>
      </c>
      <c r="O33" s="675" t="n">
        <v>8.57</v>
      </c>
      <c r="P33" s="675" t="s">
        <v>1837</v>
      </c>
      <c r="Q33" s="679" t="s">
        <v>1894</v>
      </c>
      <c r="R33" s="679" t="n">
        <f aca="false">I33-C33</f>
        <v>0</v>
      </c>
      <c r="S33" s="679" t="n">
        <f aca="false">J33-D33</f>
        <v>0</v>
      </c>
      <c r="T33" s="672" t="str">
        <f aca="false">IF(I33=0,"",I33*O33)</f>
        <v/>
      </c>
      <c r="U33" s="672" t="str">
        <f aca="false">IF(I33=0,"",I33*K33)</f>
        <v/>
      </c>
      <c r="V33" s="672" t="str">
        <f aca="false">IF(I33=0,"",U33-T33)</f>
        <v/>
      </c>
      <c r="W33" s="673" t="str">
        <f aca="false">IF(I33=0,"",U33/T33)</f>
        <v/>
      </c>
      <c r="X33" s="680"/>
    </row>
    <row r="34" customFormat="false" ht="13.8" hidden="false" customHeight="false" outlineLevel="0" collapsed="false">
      <c r="A34" s="650" t="s">
        <v>1208</v>
      </c>
      <c r="B34" s="671" t="s">
        <v>1895</v>
      </c>
      <c r="C34" s="685" t="n">
        <v>1</v>
      </c>
      <c r="D34" s="685" t="n">
        <v>0.65</v>
      </c>
      <c r="E34" s="686" t="n">
        <v>6</v>
      </c>
      <c r="F34" s="674"/>
      <c r="G34" s="675"/>
      <c r="H34" s="676"/>
      <c r="I34" s="675"/>
      <c r="J34" s="675"/>
      <c r="K34" s="676"/>
      <c r="L34" s="675" t="n">
        <v>0.65</v>
      </c>
      <c r="M34" s="675" t="n">
        <v>3</v>
      </c>
      <c r="N34" s="675" t="n">
        <v>23</v>
      </c>
      <c r="O34" s="675" t="n">
        <v>7.7</v>
      </c>
      <c r="P34" s="675" t="s">
        <v>1837</v>
      </c>
      <c r="Q34" s="679" t="s">
        <v>1896</v>
      </c>
      <c r="R34" s="679" t="n">
        <f aca="false">I34-C34</f>
        <v>-1</v>
      </c>
      <c r="S34" s="679" t="n">
        <f aca="false">J34-D34</f>
        <v>-0.65</v>
      </c>
      <c r="T34" s="672" t="str">
        <f aca="false">IF(I34=0,"",I34*O34)</f>
        <v/>
      </c>
      <c r="U34" s="672" t="str">
        <f aca="false">IF(I34=0,"",I34*K34)</f>
        <v/>
      </c>
      <c r="V34" s="672" t="str">
        <f aca="false">IF(I34=0,"",U34-T34)</f>
        <v/>
      </c>
      <c r="W34" s="673" t="str">
        <f aca="false">IF(I34=0,"",U34/T34)</f>
        <v/>
      </c>
      <c r="X34" s="680"/>
    </row>
    <row r="35" customFormat="false" ht="13.8" hidden="false" customHeight="false" outlineLevel="0" collapsed="false">
      <c r="A35" s="650" t="s">
        <v>1208</v>
      </c>
      <c r="B35" s="671" t="s">
        <v>1897</v>
      </c>
      <c r="C35" s="672" t="n">
        <v>1</v>
      </c>
      <c r="D35" s="672" t="n">
        <v>2.93</v>
      </c>
      <c r="E35" s="673" t="n">
        <v>3</v>
      </c>
      <c r="F35" s="677"/>
      <c r="G35" s="677"/>
      <c r="H35" s="681"/>
      <c r="I35" s="675"/>
      <c r="J35" s="675"/>
      <c r="K35" s="676"/>
      <c r="L35" s="675" t="n">
        <v>4.64</v>
      </c>
      <c r="M35" s="675" t="n">
        <v>5</v>
      </c>
      <c r="N35" s="675" t="n">
        <v>49</v>
      </c>
      <c r="O35" s="675" t="n">
        <v>16.22</v>
      </c>
      <c r="P35" s="675" t="s">
        <v>1837</v>
      </c>
      <c r="Q35" s="679" t="s">
        <v>1898</v>
      </c>
      <c r="R35" s="679" t="n">
        <f aca="false">I35-C35</f>
        <v>-1</v>
      </c>
      <c r="S35" s="679" t="n">
        <f aca="false">J35-D35</f>
        <v>-2.93</v>
      </c>
      <c r="T35" s="672" t="str">
        <f aca="false">IF(I35=0,"",I35*O35)</f>
        <v/>
      </c>
      <c r="U35" s="672" t="str">
        <f aca="false">IF(I35=0,"",I35*K35)</f>
        <v/>
      </c>
      <c r="V35" s="672" t="str">
        <f aca="false">IF(I35=0,"",U35-T35)</f>
        <v/>
      </c>
      <c r="W35" s="673" t="str">
        <f aca="false">IF(I35=0,"",U35/T35)</f>
        <v/>
      </c>
      <c r="X35" s="680"/>
    </row>
    <row r="36" customFormat="false" ht="13.8" hidden="false" customHeight="false" outlineLevel="0" collapsed="false">
      <c r="A36" s="650" t="s">
        <v>1208</v>
      </c>
      <c r="B36" s="661" t="s">
        <v>1899</v>
      </c>
      <c r="C36" s="668" t="n">
        <v>1</v>
      </c>
      <c r="D36" s="668" t="n">
        <v>4.27</v>
      </c>
      <c r="E36" s="669" t="n">
        <v>4</v>
      </c>
      <c r="F36" s="683" t="n">
        <v>2</v>
      </c>
      <c r="G36" s="683" t="n">
        <v>11.26</v>
      </c>
      <c r="H36" s="684" t="n">
        <v>5.5</v>
      </c>
      <c r="I36" s="665"/>
      <c r="J36" s="665"/>
      <c r="K36" s="666"/>
      <c r="L36" s="665" t="n">
        <v>6.99</v>
      </c>
      <c r="M36" s="665" t="n">
        <v>7</v>
      </c>
      <c r="N36" s="665" t="n">
        <v>67</v>
      </c>
      <c r="O36" s="665" t="n">
        <v>22.33</v>
      </c>
      <c r="P36" s="665" t="s">
        <v>1837</v>
      </c>
      <c r="Q36" s="667" t="s">
        <v>1900</v>
      </c>
      <c r="R36" s="667" t="n">
        <f aca="false">I36-C36</f>
        <v>-1</v>
      </c>
      <c r="S36" s="667" t="n">
        <f aca="false">J36-D36</f>
        <v>-4.27</v>
      </c>
      <c r="T36" s="668" t="str">
        <f aca="false">IF(I36=0,"",I36*O36)</f>
        <v/>
      </c>
      <c r="U36" s="668" t="str">
        <f aca="false">IF(I36=0,"",I36*K36)</f>
        <v/>
      </c>
      <c r="V36" s="668" t="str">
        <f aca="false">IF(I36=0,"",U36-T36)</f>
        <v/>
      </c>
      <c r="W36" s="669" t="str">
        <f aca="false">IF(I36=0,"",U36/T36)</f>
        <v/>
      </c>
      <c r="X36" s="670"/>
    </row>
    <row r="37" customFormat="false" ht="13.8" hidden="false" customHeight="false" outlineLevel="0" collapsed="false">
      <c r="A37" s="650" t="s">
        <v>1208</v>
      </c>
      <c r="B37" s="671" t="s">
        <v>1901</v>
      </c>
      <c r="C37" s="685" t="n">
        <v>1</v>
      </c>
      <c r="D37" s="685" t="n">
        <v>3.35</v>
      </c>
      <c r="E37" s="686" t="n">
        <v>6</v>
      </c>
      <c r="F37" s="674"/>
      <c r="G37" s="675"/>
      <c r="H37" s="676"/>
      <c r="I37" s="675"/>
      <c r="J37" s="675"/>
      <c r="K37" s="676"/>
      <c r="L37" s="675" t="n">
        <v>3.35</v>
      </c>
      <c r="M37" s="675" t="n">
        <v>6</v>
      </c>
      <c r="N37" s="675" t="n">
        <v>58</v>
      </c>
      <c r="O37" s="675" t="n">
        <v>19.22</v>
      </c>
      <c r="P37" s="675" t="s">
        <v>1837</v>
      </c>
      <c r="Q37" s="679" t="s">
        <v>1902</v>
      </c>
      <c r="R37" s="679" t="n">
        <f aca="false">I37-C37</f>
        <v>-1</v>
      </c>
      <c r="S37" s="679" t="n">
        <f aca="false">J37-D37</f>
        <v>-3.35</v>
      </c>
      <c r="T37" s="672" t="str">
        <f aca="false">IF(I37=0,"",I37*O37)</f>
        <v/>
      </c>
      <c r="U37" s="672" t="str">
        <f aca="false">IF(I37=0,"",I37*K37)</f>
        <v/>
      </c>
      <c r="V37" s="672" t="str">
        <f aca="false">IF(I37=0,"",U37-T37)</f>
        <v/>
      </c>
      <c r="W37" s="673" t="str">
        <f aca="false">IF(I37=0,"",U37/T37)</f>
        <v/>
      </c>
      <c r="X37" s="680"/>
    </row>
    <row r="38" customFormat="false" ht="13.8" hidden="false" customHeight="false" outlineLevel="0" collapsed="false">
      <c r="A38" s="650" t="s">
        <v>1208</v>
      </c>
      <c r="B38" s="671" t="s">
        <v>1903</v>
      </c>
      <c r="C38" s="672"/>
      <c r="D38" s="672"/>
      <c r="E38" s="673"/>
      <c r="F38" s="677" t="n">
        <v>1</v>
      </c>
      <c r="G38" s="677" t="n">
        <v>1.73</v>
      </c>
      <c r="H38" s="681" t="n">
        <v>12</v>
      </c>
      <c r="I38" s="675"/>
      <c r="J38" s="675"/>
      <c r="K38" s="676"/>
      <c r="L38" s="675" t="n">
        <v>1.36</v>
      </c>
      <c r="M38" s="675" t="n">
        <v>3</v>
      </c>
      <c r="N38" s="675" t="n">
        <v>30</v>
      </c>
      <c r="O38" s="675" t="n">
        <v>9.95</v>
      </c>
      <c r="P38" s="675" t="s">
        <v>1837</v>
      </c>
      <c r="Q38" s="679" t="s">
        <v>1904</v>
      </c>
      <c r="R38" s="679" t="n">
        <f aca="false">I38-C38</f>
        <v>0</v>
      </c>
      <c r="S38" s="679" t="n">
        <f aca="false">J38-D38</f>
        <v>0</v>
      </c>
      <c r="T38" s="672" t="str">
        <f aca="false">IF(I38=0,"",I38*O38)</f>
        <v/>
      </c>
      <c r="U38" s="672" t="str">
        <f aca="false">IF(I38=0,"",I38*K38)</f>
        <v/>
      </c>
      <c r="V38" s="672" t="str">
        <f aca="false">IF(I38=0,"",U38-T38)</f>
        <v/>
      </c>
      <c r="W38" s="673" t="str">
        <f aca="false">IF(I38=0,"",U38/T38)</f>
        <v/>
      </c>
      <c r="X38" s="680"/>
    </row>
    <row r="39" customFormat="false" ht="13.8" hidden="false" customHeight="false" outlineLevel="0" collapsed="false">
      <c r="A39" s="650" t="s">
        <v>1208</v>
      </c>
      <c r="B39" s="671" t="s">
        <v>1905</v>
      </c>
      <c r="C39" s="672"/>
      <c r="D39" s="672"/>
      <c r="E39" s="673"/>
      <c r="F39" s="677" t="n">
        <v>1</v>
      </c>
      <c r="G39" s="677" t="n">
        <v>2.05</v>
      </c>
      <c r="H39" s="681" t="n">
        <v>10</v>
      </c>
      <c r="I39" s="675"/>
      <c r="J39" s="675"/>
      <c r="K39" s="676"/>
      <c r="L39" s="675" t="n">
        <v>2.05</v>
      </c>
      <c r="M39" s="675" t="n">
        <v>4</v>
      </c>
      <c r="N39" s="675" t="n">
        <v>37</v>
      </c>
      <c r="O39" s="675" t="n">
        <v>12.2</v>
      </c>
      <c r="P39" s="675" t="s">
        <v>1837</v>
      </c>
      <c r="Q39" s="679" t="s">
        <v>1906</v>
      </c>
      <c r="R39" s="679" t="n">
        <f aca="false">I39-C39</f>
        <v>0</v>
      </c>
      <c r="S39" s="679" t="n">
        <f aca="false">J39-D39</f>
        <v>0</v>
      </c>
      <c r="T39" s="672" t="str">
        <f aca="false">IF(I39=0,"",I39*O39)</f>
        <v/>
      </c>
      <c r="U39" s="672" t="str">
        <f aca="false">IF(I39=0,"",I39*K39)</f>
        <v/>
      </c>
      <c r="V39" s="672" t="str">
        <f aca="false">IF(I39=0,"",U39-T39)</f>
        <v/>
      </c>
      <c r="W39" s="673" t="str">
        <f aca="false">IF(I39=0,"",U39/T39)</f>
        <v/>
      </c>
      <c r="X39" s="680"/>
    </row>
    <row r="40" customFormat="false" ht="13.8" hidden="false" customHeight="false" outlineLevel="0" collapsed="false">
      <c r="A40" s="650" t="s">
        <v>1208</v>
      </c>
      <c r="B40" s="661" t="s">
        <v>1907</v>
      </c>
      <c r="C40" s="668" t="n">
        <v>1</v>
      </c>
      <c r="D40" s="668" t="n">
        <v>1.89</v>
      </c>
      <c r="E40" s="669" t="n">
        <v>2</v>
      </c>
      <c r="F40" s="683"/>
      <c r="G40" s="683"/>
      <c r="H40" s="684"/>
      <c r="I40" s="665"/>
      <c r="J40" s="665"/>
      <c r="K40" s="666"/>
      <c r="L40" s="665" t="n">
        <v>3.3</v>
      </c>
      <c r="M40" s="665" t="n">
        <v>5</v>
      </c>
      <c r="N40" s="665" t="n">
        <v>49</v>
      </c>
      <c r="O40" s="665" t="n">
        <v>16.2</v>
      </c>
      <c r="P40" s="665" t="s">
        <v>1837</v>
      </c>
      <c r="Q40" s="667" t="s">
        <v>1908</v>
      </c>
      <c r="R40" s="667" t="n">
        <f aca="false">I40-C40</f>
        <v>-1</v>
      </c>
      <c r="S40" s="667" t="n">
        <f aca="false">J40-D40</f>
        <v>-1.89</v>
      </c>
      <c r="T40" s="668" t="str">
        <f aca="false">IF(I40=0,"",I40*O40)</f>
        <v/>
      </c>
      <c r="U40" s="668" t="str">
        <f aca="false">IF(I40=0,"",I40*K40)</f>
        <v/>
      </c>
      <c r="V40" s="668" t="str">
        <f aca="false">IF(I40=0,"",U40-T40)</f>
        <v/>
      </c>
      <c r="W40" s="669" t="str">
        <f aca="false">IF(I40=0,"",U40/T40)</f>
        <v/>
      </c>
      <c r="X40" s="670"/>
    </row>
    <row r="41" customFormat="false" ht="13.8" hidden="false" customHeight="false" outlineLevel="0" collapsed="false">
      <c r="A41" s="650" t="s">
        <v>1208</v>
      </c>
      <c r="B41" s="671" t="s">
        <v>1909</v>
      </c>
      <c r="C41" s="685" t="n">
        <v>1</v>
      </c>
      <c r="D41" s="685" t="n">
        <v>0.87</v>
      </c>
      <c r="E41" s="686" t="n">
        <v>5</v>
      </c>
      <c r="F41" s="674"/>
      <c r="G41" s="675"/>
      <c r="H41" s="676"/>
      <c r="I41" s="675"/>
      <c r="J41" s="675"/>
      <c r="K41" s="676"/>
      <c r="L41" s="675" t="n">
        <v>0.76</v>
      </c>
      <c r="M41" s="675" t="n">
        <v>3</v>
      </c>
      <c r="N41" s="675" t="n">
        <v>31</v>
      </c>
      <c r="O41" s="675" t="n">
        <v>10.21</v>
      </c>
      <c r="P41" s="675" t="s">
        <v>1837</v>
      </c>
      <c r="Q41" s="679" t="s">
        <v>1910</v>
      </c>
      <c r="R41" s="679" t="n">
        <f aca="false">I41-C41</f>
        <v>-1</v>
      </c>
      <c r="S41" s="679" t="n">
        <f aca="false">J41-D41</f>
        <v>-0.87</v>
      </c>
      <c r="T41" s="672" t="str">
        <f aca="false">IF(I41=0,"",I41*O41)</f>
        <v/>
      </c>
      <c r="U41" s="672" t="str">
        <f aca="false">IF(I41=0,"",I41*K41)</f>
        <v/>
      </c>
      <c r="V41" s="672" t="str">
        <f aca="false">IF(I41=0,"",U41-T41)</f>
        <v/>
      </c>
      <c r="W41" s="673" t="str">
        <f aca="false">IF(I41=0,"",U41/T41)</f>
        <v/>
      </c>
      <c r="X41" s="680"/>
    </row>
    <row r="42" customFormat="false" ht="13.8" hidden="false" customHeight="false" outlineLevel="0" collapsed="false">
      <c r="A42" s="650" t="s">
        <v>1208</v>
      </c>
      <c r="B42" s="671" t="s">
        <v>1911</v>
      </c>
      <c r="C42" s="685" t="n">
        <v>1</v>
      </c>
      <c r="D42" s="685" t="n">
        <v>0.63</v>
      </c>
      <c r="E42" s="686" t="n">
        <v>2</v>
      </c>
      <c r="F42" s="674"/>
      <c r="G42" s="675"/>
      <c r="H42" s="676"/>
      <c r="I42" s="675"/>
      <c r="J42" s="675"/>
      <c r="K42" s="676"/>
      <c r="L42" s="675" t="n">
        <v>0.9</v>
      </c>
      <c r="M42" s="675" t="n">
        <v>3</v>
      </c>
      <c r="N42" s="675" t="n">
        <v>29</v>
      </c>
      <c r="O42" s="675" t="n">
        <v>9.7</v>
      </c>
      <c r="P42" s="675" t="s">
        <v>1837</v>
      </c>
      <c r="Q42" s="679" t="s">
        <v>1912</v>
      </c>
      <c r="R42" s="679" t="n">
        <f aca="false">I42-C42</f>
        <v>-1</v>
      </c>
      <c r="S42" s="679" t="n">
        <f aca="false">J42-D42</f>
        <v>-0.63</v>
      </c>
      <c r="T42" s="672" t="str">
        <f aca="false">IF(I42=0,"",I42*O42)</f>
        <v/>
      </c>
      <c r="U42" s="672" t="str">
        <f aca="false">IF(I42=0,"",I42*K42)</f>
        <v/>
      </c>
      <c r="V42" s="672" t="str">
        <f aca="false">IF(I42=0,"",U42-T42)</f>
        <v/>
      </c>
      <c r="W42" s="673" t="str">
        <f aca="false">IF(I42=0,"",U42/T42)</f>
        <v/>
      </c>
      <c r="X42" s="680"/>
    </row>
    <row r="43" customFormat="false" ht="13.8" hidden="false" customHeight="false" outlineLevel="0" collapsed="false">
      <c r="A43" s="650" t="s">
        <v>1208</v>
      </c>
      <c r="B43" s="671" t="s">
        <v>1913</v>
      </c>
      <c r="C43" s="672" t="n">
        <v>1</v>
      </c>
      <c r="D43" s="672" t="n">
        <v>0.52</v>
      </c>
      <c r="E43" s="673" t="n">
        <v>2</v>
      </c>
      <c r="F43" s="674"/>
      <c r="G43" s="675"/>
      <c r="H43" s="676"/>
      <c r="I43" s="677" t="n">
        <v>1</v>
      </c>
      <c r="J43" s="677" t="n">
        <v>1.94</v>
      </c>
      <c r="K43" s="681" t="n">
        <v>3</v>
      </c>
      <c r="L43" s="675" t="n">
        <v>0.98</v>
      </c>
      <c r="M43" s="675" t="n">
        <v>4</v>
      </c>
      <c r="N43" s="675" t="n">
        <v>34</v>
      </c>
      <c r="O43" s="675" t="n">
        <v>11.34</v>
      </c>
      <c r="P43" s="675" t="s">
        <v>1837</v>
      </c>
      <c r="Q43" s="679" t="s">
        <v>1914</v>
      </c>
      <c r="R43" s="679" t="n">
        <f aca="false">I43-C43</f>
        <v>0</v>
      </c>
      <c r="S43" s="679" t="n">
        <f aca="false">J43-D43</f>
        <v>1.42</v>
      </c>
      <c r="T43" s="672" t="n">
        <f aca="false">IF(I43=0,"",I43*O43)</f>
        <v>11.34</v>
      </c>
      <c r="U43" s="672" t="n">
        <f aca="false">IF(I43=0,"",I43*K43)</f>
        <v>3</v>
      </c>
      <c r="V43" s="672" t="n">
        <f aca="false">IF(I43=0,"",U43-T43)</f>
        <v>-8.34</v>
      </c>
      <c r="W43" s="673" t="n">
        <f aca="false">IF(I43=0,"",U43/T43)</f>
        <v>0.264550264550265</v>
      </c>
      <c r="X43" s="680"/>
    </row>
    <row r="44" customFormat="false" ht="13.8" hidden="false" customHeight="false" outlineLevel="0" collapsed="false">
      <c r="A44" s="650" t="s">
        <v>1208</v>
      </c>
      <c r="B44" s="671" t="s">
        <v>1915</v>
      </c>
      <c r="C44" s="685" t="n">
        <v>1</v>
      </c>
      <c r="D44" s="685" t="n">
        <v>2.18</v>
      </c>
      <c r="E44" s="686" t="n">
        <v>2</v>
      </c>
      <c r="F44" s="674"/>
      <c r="G44" s="675"/>
      <c r="H44" s="676"/>
      <c r="I44" s="675"/>
      <c r="J44" s="675"/>
      <c r="K44" s="676"/>
      <c r="L44" s="675" t="n">
        <v>4.67</v>
      </c>
      <c r="M44" s="675" t="n">
        <v>8</v>
      </c>
      <c r="N44" s="675" t="n">
        <v>68</v>
      </c>
      <c r="O44" s="675" t="n">
        <v>22.78</v>
      </c>
      <c r="P44" s="675" t="s">
        <v>1163</v>
      </c>
      <c r="Q44" s="679" t="s">
        <v>1916</v>
      </c>
      <c r="R44" s="679" t="n">
        <f aca="false">I44-C44</f>
        <v>-1</v>
      </c>
      <c r="S44" s="679" t="n">
        <f aca="false">J44-D44</f>
        <v>-2.18</v>
      </c>
      <c r="T44" s="672" t="str">
        <f aca="false">IF(I44=0,"",I44*O44)</f>
        <v/>
      </c>
      <c r="U44" s="672" t="str">
        <f aca="false">IF(I44=0,"",I44*K44)</f>
        <v/>
      </c>
      <c r="V44" s="672" t="str">
        <f aca="false">IF(I44=0,"",U44-T44)</f>
        <v/>
      </c>
      <c r="W44" s="673" t="str">
        <f aca="false">IF(I44=0,"",U44/T44)</f>
        <v/>
      </c>
      <c r="X44" s="680"/>
    </row>
    <row r="45" customFormat="false" ht="13.8" hidden="false" customHeight="false" outlineLevel="0" collapsed="false">
      <c r="A45" s="650" t="s">
        <v>1208</v>
      </c>
      <c r="B45" s="671" t="s">
        <v>1917</v>
      </c>
      <c r="C45" s="672"/>
      <c r="D45" s="672"/>
      <c r="E45" s="673"/>
      <c r="F45" s="677" t="n">
        <v>1</v>
      </c>
      <c r="G45" s="677" t="n">
        <v>3.31</v>
      </c>
      <c r="H45" s="681" t="n">
        <v>5</v>
      </c>
      <c r="I45" s="675"/>
      <c r="J45" s="675"/>
      <c r="K45" s="676"/>
      <c r="L45" s="675" t="n">
        <v>3.08</v>
      </c>
      <c r="M45" s="675" t="n">
        <v>5</v>
      </c>
      <c r="N45" s="675" t="n">
        <v>42</v>
      </c>
      <c r="O45" s="675" t="n">
        <v>13.88</v>
      </c>
      <c r="P45" s="675" t="s">
        <v>1163</v>
      </c>
      <c r="Q45" s="679" t="s">
        <v>1918</v>
      </c>
      <c r="R45" s="679" t="n">
        <f aca="false">I45-C45</f>
        <v>0</v>
      </c>
      <c r="S45" s="679" t="n">
        <f aca="false">J45-D45</f>
        <v>0</v>
      </c>
      <c r="T45" s="672" t="str">
        <f aca="false">IF(I45=0,"",I45*O45)</f>
        <v/>
      </c>
      <c r="U45" s="672" t="str">
        <f aca="false">IF(I45=0,"",I45*K45)</f>
        <v/>
      </c>
      <c r="V45" s="672" t="str">
        <f aca="false">IF(I45=0,"",U45-T45)</f>
        <v/>
      </c>
      <c r="W45" s="673" t="str">
        <f aca="false">IF(I45=0,"",U45/T45)</f>
        <v/>
      </c>
      <c r="X45" s="680"/>
    </row>
    <row r="46" customFormat="false" ht="13.8" hidden="false" customHeight="false" outlineLevel="0" collapsed="false">
      <c r="A46" s="682" t="s">
        <v>1208</v>
      </c>
      <c r="B46" s="661" t="s">
        <v>1919</v>
      </c>
      <c r="C46" s="668" t="n">
        <v>1</v>
      </c>
      <c r="D46" s="668" t="n">
        <v>1.9</v>
      </c>
      <c r="E46" s="669" t="n">
        <v>2</v>
      </c>
      <c r="F46" s="683"/>
      <c r="G46" s="683"/>
      <c r="H46" s="684"/>
      <c r="I46" s="665"/>
      <c r="J46" s="665"/>
      <c r="K46" s="666"/>
      <c r="L46" s="665" t="n">
        <v>3.51</v>
      </c>
      <c r="M46" s="665" t="n">
        <v>6</v>
      </c>
      <c r="N46" s="665" t="n">
        <v>50</v>
      </c>
      <c r="O46" s="665" t="n">
        <v>16.55</v>
      </c>
      <c r="P46" s="665" t="s">
        <v>1163</v>
      </c>
      <c r="Q46" s="667" t="s">
        <v>1920</v>
      </c>
      <c r="R46" s="667" t="n">
        <f aca="false">I46-C46</f>
        <v>-1</v>
      </c>
      <c r="S46" s="667" t="n">
        <f aca="false">J46-D46</f>
        <v>-1.9</v>
      </c>
      <c r="T46" s="668" t="str">
        <f aca="false">IF(I46=0,"",I46*O46)</f>
        <v/>
      </c>
      <c r="U46" s="668" t="str">
        <f aca="false">IF(I46=0,"",I46*K46)</f>
        <v/>
      </c>
      <c r="V46" s="668" t="str">
        <f aca="false">IF(I46=0,"",U46-T46)</f>
        <v/>
      </c>
      <c r="W46" s="669" t="str">
        <f aca="false">IF(I46=0,"",U46/T46)</f>
        <v/>
      </c>
      <c r="X46" s="670"/>
    </row>
    <row r="47" customFormat="false" ht="13.8" hidden="false" customHeight="false" outlineLevel="0" collapsed="false">
      <c r="A47" s="650" t="s">
        <v>1208</v>
      </c>
      <c r="B47" s="671" t="s">
        <v>1921</v>
      </c>
      <c r="C47" s="685" t="n">
        <v>1</v>
      </c>
      <c r="D47" s="685" t="n">
        <v>1.67</v>
      </c>
      <c r="E47" s="686" t="n">
        <v>5</v>
      </c>
      <c r="F47" s="674"/>
      <c r="G47" s="675"/>
      <c r="H47" s="676"/>
      <c r="I47" s="675"/>
      <c r="J47" s="675"/>
      <c r="K47" s="676"/>
      <c r="L47" s="675" t="n">
        <v>1.98</v>
      </c>
      <c r="M47" s="675" t="n">
        <v>6</v>
      </c>
      <c r="N47" s="675" t="n">
        <v>51</v>
      </c>
      <c r="O47" s="675" t="n">
        <v>16.91</v>
      </c>
      <c r="P47" s="675" t="s">
        <v>1837</v>
      </c>
      <c r="Q47" s="679" t="s">
        <v>1922</v>
      </c>
      <c r="R47" s="679" t="n">
        <f aca="false">I47-C47</f>
        <v>-1</v>
      </c>
      <c r="S47" s="679" t="n">
        <f aca="false">J47-D47</f>
        <v>-1.67</v>
      </c>
      <c r="T47" s="672" t="str">
        <f aca="false">IF(I47=0,"",I47*O47)</f>
        <v/>
      </c>
      <c r="U47" s="672" t="str">
        <f aca="false">IF(I47=0,"",I47*K47)</f>
        <v/>
      </c>
      <c r="V47" s="672" t="str">
        <f aca="false">IF(I47=0,"",U47-T47)</f>
        <v/>
      </c>
      <c r="W47" s="673" t="str">
        <f aca="false">IF(I47=0,"",U47/T47)</f>
        <v/>
      </c>
      <c r="X47" s="680"/>
    </row>
    <row r="48" customFormat="false" ht="13.8" hidden="false" customHeight="false" outlineLevel="0" collapsed="false">
      <c r="A48" s="682" t="s">
        <v>1208</v>
      </c>
      <c r="B48" s="661" t="s">
        <v>1923</v>
      </c>
      <c r="C48" s="662" t="n">
        <v>1</v>
      </c>
      <c r="D48" s="662" t="n">
        <v>0.78</v>
      </c>
      <c r="E48" s="663" t="n">
        <v>2</v>
      </c>
      <c r="F48" s="664"/>
      <c r="G48" s="665"/>
      <c r="H48" s="666"/>
      <c r="I48" s="665"/>
      <c r="J48" s="665"/>
      <c r="K48" s="666"/>
      <c r="L48" s="665" t="n">
        <v>2.31</v>
      </c>
      <c r="M48" s="665" t="n">
        <v>7</v>
      </c>
      <c r="N48" s="665" t="n">
        <v>60</v>
      </c>
      <c r="O48" s="665" t="n">
        <v>19.92</v>
      </c>
      <c r="P48" s="665" t="s">
        <v>1837</v>
      </c>
      <c r="Q48" s="667" t="s">
        <v>1924</v>
      </c>
      <c r="R48" s="667" t="n">
        <f aca="false">I48-C48</f>
        <v>-1</v>
      </c>
      <c r="S48" s="667" t="n">
        <f aca="false">J48-D48</f>
        <v>-0.78</v>
      </c>
      <c r="T48" s="668" t="str">
        <f aca="false">IF(I48=0,"",I48*O48)</f>
        <v/>
      </c>
      <c r="U48" s="668" t="str">
        <f aca="false">IF(I48=0,"",I48*K48)</f>
        <v/>
      </c>
      <c r="V48" s="668" t="str">
        <f aca="false">IF(I48=0,"",U48-T48)</f>
        <v/>
      </c>
      <c r="W48" s="669" t="str">
        <f aca="false">IF(I48=0,"",U48/T48)</f>
        <v/>
      </c>
      <c r="X48" s="670"/>
    </row>
    <row r="49" customFormat="false" ht="13.8" hidden="false" customHeight="false" outlineLevel="0" collapsed="false">
      <c r="A49" s="650" t="s">
        <v>1208</v>
      </c>
      <c r="B49" s="671" t="s">
        <v>1925</v>
      </c>
      <c r="C49" s="685" t="n">
        <v>1</v>
      </c>
      <c r="D49" s="685" t="n">
        <v>1.08</v>
      </c>
      <c r="E49" s="686" t="n">
        <v>10</v>
      </c>
      <c r="F49" s="674"/>
      <c r="G49" s="675"/>
      <c r="H49" s="676"/>
      <c r="I49" s="675"/>
      <c r="J49" s="675"/>
      <c r="K49" s="676"/>
      <c r="L49" s="675" t="n">
        <v>0.5</v>
      </c>
      <c r="M49" s="675" t="n">
        <v>1</v>
      </c>
      <c r="N49" s="675" t="n">
        <v>13</v>
      </c>
      <c r="O49" s="675" t="n">
        <v>4.3</v>
      </c>
      <c r="P49" s="675" t="s">
        <v>1837</v>
      </c>
      <c r="Q49" s="679" t="s">
        <v>1926</v>
      </c>
      <c r="R49" s="679" t="n">
        <f aca="false">I49-C49</f>
        <v>-1</v>
      </c>
      <c r="S49" s="679" t="n">
        <f aca="false">J49-D49</f>
        <v>-1.08</v>
      </c>
      <c r="T49" s="672" t="str">
        <f aca="false">IF(I49=0,"",I49*O49)</f>
        <v/>
      </c>
      <c r="U49" s="672" t="str">
        <f aca="false">IF(I49=0,"",I49*K49)</f>
        <v/>
      </c>
      <c r="V49" s="672" t="str">
        <f aca="false">IF(I49=0,"",U49-T49)</f>
        <v/>
      </c>
      <c r="W49" s="673" t="str">
        <f aca="false">IF(I49=0,"",U49/T49)</f>
        <v/>
      </c>
      <c r="X49" s="680"/>
    </row>
    <row r="50" customFormat="false" ht="13.8" hidden="false" customHeight="false" outlineLevel="0" collapsed="false">
      <c r="A50" s="650" t="s">
        <v>1208</v>
      </c>
      <c r="B50" s="671" t="s">
        <v>1927</v>
      </c>
      <c r="C50" s="685" t="n">
        <v>1</v>
      </c>
      <c r="D50" s="685" t="n">
        <v>3.41</v>
      </c>
      <c r="E50" s="686" t="n">
        <v>9</v>
      </c>
      <c r="F50" s="674"/>
      <c r="G50" s="675"/>
      <c r="H50" s="676"/>
      <c r="I50" s="675"/>
      <c r="J50" s="675"/>
      <c r="K50" s="676"/>
      <c r="L50" s="675" t="n">
        <v>3.58</v>
      </c>
      <c r="M50" s="675" t="n">
        <v>4</v>
      </c>
      <c r="N50" s="675" t="n">
        <v>36</v>
      </c>
      <c r="O50" s="675" t="n">
        <v>11.96</v>
      </c>
      <c r="P50" s="675" t="s">
        <v>1163</v>
      </c>
      <c r="Q50" s="679" t="s">
        <v>1928</v>
      </c>
      <c r="R50" s="679" t="n">
        <f aca="false">I50-C50</f>
        <v>-1</v>
      </c>
      <c r="S50" s="679" t="n">
        <f aca="false">J50-D50</f>
        <v>-3.41</v>
      </c>
      <c r="T50" s="672" t="str">
        <f aca="false">IF(I50=0,"",I50*O50)</f>
        <v/>
      </c>
      <c r="U50" s="672" t="str">
        <f aca="false">IF(I50=0,"",I50*K50)</f>
        <v/>
      </c>
      <c r="V50" s="672" t="str">
        <f aca="false">IF(I50=0,"",U50-T50)</f>
        <v/>
      </c>
      <c r="W50" s="673" t="str">
        <f aca="false">IF(I50=0,"",U50/T50)</f>
        <v/>
      </c>
      <c r="X50" s="680"/>
    </row>
    <row r="51" customFormat="false" ht="13.8" hidden="false" customHeight="false" outlineLevel="0" collapsed="false">
      <c r="A51" s="650" t="s">
        <v>1208</v>
      </c>
      <c r="B51" s="671" t="s">
        <v>1929</v>
      </c>
      <c r="C51" s="685" t="n">
        <v>1</v>
      </c>
      <c r="D51" s="685" t="n">
        <v>0.64</v>
      </c>
      <c r="E51" s="686" t="n">
        <v>6</v>
      </c>
      <c r="F51" s="674"/>
      <c r="G51" s="675"/>
      <c r="H51" s="676"/>
      <c r="I51" s="675"/>
      <c r="J51" s="675"/>
      <c r="K51" s="676"/>
      <c r="L51" s="675" t="n">
        <v>0.5</v>
      </c>
      <c r="M51" s="675" t="n">
        <v>1</v>
      </c>
      <c r="N51" s="675" t="n">
        <v>11</v>
      </c>
      <c r="O51" s="675" t="n">
        <v>3.62</v>
      </c>
      <c r="P51" s="675" t="s">
        <v>1163</v>
      </c>
      <c r="Q51" s="679" t="s">
        <v>1930</v>
      </c>
      <c r="R51" s="679" t="n">
        <f aca="false">I51-C51</f>
        <v>-1</v>
      </c>
      <c r="S51" s="679" t="n">
        <f aca="false">J51-D51</f>
        <v>-0.64</v>
      </c>
      <c r="T51" s="672" t="str">
        <f aca="false">IF(I51=0,"",I51*O51)</f>
        <v/>
      </c>
      <c r="U51" s="672" t="str">
        <f aca="false">IF(I51=0,"",I51*K51)</f>
        <v/>
      </c>
      <c r="V51" s="672" t="str">
        <f aca="false">IF(I51=0,"",U51-T51)</f>
        <v/>
      </c>
      <c r="W51" s="673" t="str">
        <f aca="false">IF(I51=0,"",U51/T51)</f>
        <v/>
      </c>
      <c r="X51" s="680"/>
    </row>
    <row r="52" customFormat="false" ht="13.8" hidden="false" customHeight="false" outlineLevel="0" collapsed="false">
      <c r="A52" s="650" t="s">
        <v>1208</v>
      </c>
      <c r="B52" s="671" t="s">
        <v>1931</v>
      </c>
      <c r="C52" s="672"/>
      <c r="D52" s="672"/>
      <c r="E52" s="673"/>
      <c r="F52" s="674"/>
      <c r="G52" s="675"/>
      <c r="H52" s="676"/>
      <c r="I52" s="677" t="n">
        <v>1</v>
      </c>
      <c r="J52" s="677" t="n">
        <v>0.57</v>
      </c>
      <c r="K52" s="681" t="n">
        <v>4</v>
      </c>
      <c r="L52" s="675" t="n">
        <v>0.57</v>
      </c>
      <c r="M52" s="675" t="n">
        <v>2</v>
      </c>
      <c r="N52" s="675" t="n">
        <v>21</v>
      </c>
      <c r="O52" s="675" t="n">
        <v>7.09</v>
      </c>
      <c r="P52" s="675" t="s">
        <v>1837</v>
      </c>
      <c r="Q52" s="679" t="s">
        <v>1932</v>
      </c>
      <c r="R52" s="679" t="n">
        <f aca="false">I52-C52</f>
        <v>1</v>
      </c>
      <c r="S52" s="679" t="n">
        <f aca="false">J52-D52</f>
        <v>0.57</v>
      </c>
      <c r="T52" s="672" t="n">
        <f aca="false">IF(I52=0,"",I52*O52)</f>
        <v>7.09</v>
      </c>
      <c r="U52" s="672" t="n">
        <f aca="false">IF(I52=0,"",I52*K52)</f>
        <v>4</v>
      </c>
      <c r="V52" s="672" t="n">
        <f aca="false">IF(I52=0,"",U52-T52)</f>
        <v>-3.09</v>
      </c>
      <c r="W52" s="673" t="n">
        <f aca="false">IF(I52=0,"",U52/T52)</f>
        <v>0.564174894217207</v>
      </c>
      <c r="X52" s="680"/>
    </row>
    <row r="53" customFormat="false" ht="13.8" hidden="false" customHeight="false" outlineLevel="0" collapsed="false">
      <c r="A53" s="650" t="s">
        <v>1208</v>
      </c>
      <c r="B53" s="671" t="s">
        <v>1933</v>
      </c>
      <c r="C53" s="672"/>
      <c r="D53" s="672"/>
      <c r="E53" s="673"/>
      <c r="F53" s="674"/>
      <c r="G53" s="675"/>
      <c r="H53" s="676"/>
      <c r="I53" s="677" t="n">
        <v>1</v>
      </c>
      <c r="J53" s="677" t="n">
        <v>0.6</v>
      </c>
      <c r="K53" s="681" t="n">
        <v>4</v>
      </c>
      <c r="L53" s="675" t="n">
        <v>0.6</v>
      </c>
      <c r="M53" s="675" t="n">
        <v>2</v>
      </c>
      <c r="N53" s="675" t="n">
        <v>22</v>
      </c>
      <c r="O53" s="675" t="n">
        <v>7.3</v>
      </c>
      <c r="P53" s="675" t="s">
        <v>1837</v>
      </c>
      <c r="Q53" s="679" t="s">
        <v>1934</v>
      </c>
      <c r="R53" s="679" t="n">
        <f aca="false">I53-C53</f>
        <v>1</v>
      </c>
      <c r="S53" s="679" t="n">
        <f aca="false">J53-D53</f>
        <v>0.6</v>
      </c>
      <c r="T53" s="672" t="n">
        <f aca="false">IF(I53=0,"",I53*O53)</f>
        <v>7.3</v>
      </c>
      <c r="U53" s="672" t="n">
        <f aca="false">IF(I53=0,"",I53*K53)</f>
        <v>4</v>
      </c>
      <c r="V53" s="672" t="n">
        <f aca="false">IF(I53=0,"",U53-T53)</f>
        <v>-3.3</v>
      </c>
      <c r="W53" s="673" t="n">
        <f aca="false">IF(I53=0,"",U53/T53)</f>
        <v>0.547945205479452</v>
      </c>
      <c r="X53" s="680"/>
    </row>
    <row r="54" customFormat="false" ht="13.8" hidden="false" customHeight="false" outlineLevel="0" collapsed="false">
      <c r="A54" s="650" t="s">
        <v>1208</v>
      </c>
      <c r="B54" s="671" t="s">
        <v>1935</v>
      </c>
      <c r="C54" s="672"/>
      <c r="D54" s="672"/>
      <c r="E54" s="673"/>
      <c r="F54" s="674" t="n">
        <v>1</v>
      </c>
      <c r="G54" s="675" t="n">
        <v>2.01</v>
      </c>
      <c r="H54" s="676" t="n">
        <v>2</v>
      </c>
      <c r="I54" s="677"/>
      <c r="J54" s="677"/>
      <c r="K54" s="681"/>
      <c r="L54" s="675" t="n">
        <v>1.07</v>
      </c>
      <c r="M54" s="675" t="n">
        <v>4</v>
      </c>
      <c r="N54" s="675" t="n">
        <v>40</v>
      </c>
      <c r="O54" s="675" t="n">
        <v>13.38</v>
      </c>
      <c r="P54" s="675" t="s">
        <v>1837</v>
      </c>
      <c r="Q54" s="679" t="s">
        <v>1936</v>
      </c>
      <c r="R54" s="679" t="n">
        <f aca="false">I54-C54</f>
        <v>0</v>
      </c>
      <c r="S54" s="679" t="n">
        <f aca="false">J54-D54</f>
        <v>0</v>
      </c>
      <c r="T54" s="672" t="str">
        <f aca="false">IF(I54=0,"",I54*O54)</f>
        <v/>
      </c>
      <c r="U54" s="672" t="str">
        <f aca="false">IF(I54=0,"",I54*K54)</f>
        <v/>
      </c>
      <c r="V54" s="672" t="str">
        <f aca="false">IF(I54=0,"",U54-T54)</f>
        <v/>
      </c>
      <c r="W54" s="673" t="str">
        <f aca="false">IF(I54=0,"",U54/T54)</f>
        <v/>
      </c>
      <c r="X54" s="680"/>
    </row>
    <row r="55" customFormat="false" ht="13.8" hidden="false" customHeight="false" outlineLevel="0" collapsed="false">
      <c r="A55" s="682" t="s">
        <v>1208</v>
      </c>
      <c r="B55" s="661" t="s">
        <v>1937</v>
      </c>
      <c r="C55" s="668"/>
      <c r="D55" s="668"/>
      <c r="E55" s="669"/>
      <c r="F55" s="664"/>
      <c r="G55" s="665"/>
      <c r="H55" s="666"/>
      <c r="I55" s="683" t="n">
        <v>1</v>
      </c>
      <c r="J55" s="683" t="n">
        <v>0.73</v>
      </c>
      <c r="K55" s="684" t="n">
        <v>2</v>
      </c>
      <c r="L55" s="665" t="n">
        <v>2.01</v>
      </c>
      <c r="M55" s="665" t="n">
        <v>7</v>
      </c>
      <c r="N55" s="665" t="n">
        <v>60</v>
      </c>
      <c r="O55" s="665" t="n">
        <v>20.16</v>
      </c>
      <c r="P55" s="665" t="s">
        <v>1837</v>
      </c>
      <c r="Q55" s="667" t="s">
        <v>1938</v>
      </c>
      <c r="R55" s="667" t="n">
        <f aca="false">I55-C55</f>
        <v>1</v>
      </c>
      <c r="S55" s="667" t="n">
        <f aca="false">J55-D55</f>
        <v>0.73</v>
      </c>
      <c r="T55" s="668" t="n">
        <f aca="false">IF(I55=0,"",I55*O55)</f>
        <v>20.16</v>
      </c>
      <c r="U55" s="668" t="n">
        <f aca="false">IF(I55=0,"",I55*K55)</f>
        <v>2</v>
      </c>
      <c r="V55" s="668" t="n">
        <f aca="false">IF(I55=0,"",U55-T55)</f>
        <v>-18.16</v>
      </c>
      <c r="W55" s="669" t="n">
        <f aca="false">IF(I55=0,"",U55/T55)</f>
        <v>0.0992063492063492</v>
      </c>
      <c r="X55" s="670"/>
    </row>
    <row r="56" customFormat="false" ht="13.8" hidden="false" customHeight="false" outlineLevel="0" collapsed="false">
      <c r="A56" s="650" t="s">
        <v>1208</v>
      </c>
      <c r="B56" s="671" t="s">
        <v>1939</v>
      </c>
      <c r="C56" s="685" t="n">
        <v>1</v>
      </c>
      <c r="D56" s="685" t="n">
        <v>2.89</v>
      </c>
      <c r="E56" s="686" t="n">
        <v>7</v>
      </c>
      <c r="F56" s="674"/>
      <c r="G56" s="675"/>
      <c r="H56" s="676"/>
      <c r="I56" s="675"/>
      <c r="J56" s="675"/>
      <c r="K56" s="676"/>
      <c r="L56" s="675" t="n">
        <v>2.89</v>
      </c>
      <c r="M56" s="675" t="n">
        <v>4</v>
      </c>
      <c r="N56" s="675" t="n">
        <v>32</v>
      </c>
      <c r="O56" s="675" t="n">
        <v>10.63</v>
      </c>
      <c r="P56" s="675" t="s">
        <v>1837</v>
      </c>
      <c r="Q56" s="679" t="s">
        <v>1940</v>
      </c>
      <c r="R56" s="679" t="n">
        <f aca="false">I56-C56</f>
        <v>-1</v>
      </c>
      <c r="S56" s="679" t="n">
        <f aca="false">J56-D56</f>
        <v>-2.89</v>
      </c>
      <c r="T56" s="672" t="str">
        <f aca="false">IF(I56=0,"",I56*O56)</f>
        <v/>
      </c>
      <c r="U56" s="672" t="str">
        <f aca="false">IF(I56=0,"",I56*K56)</f>
        <v/>
      </c>
      <c r="V56" s="672" t="str">
        <f aca="false">IF(I56=0,"",U56-T56)</f>
        <v/>
      </c>
      <c r="W56" s="673" t="str">
        <f aca="false">IF(I56=0,"",U56/T56)</f>
        <v/>
      </c>
      <c r="X56" s="680"/>
    </row>
    <row r="57" customFormat="false" ht="13.8" hidden="false" customHeight="false" outlineLevel="0" collapsed="false">
      <c r="A57" s="650" t="s">
        <v>1208</v>
      </c>
      <c r="B57" s="671" t="s">
        <v>1941</v>
      </c>
      <c r="C57" s="672"/>
      <c r="D57" s="672"/>
      <c r="E57" s="673"/>
      <c r="F57" s="677" t="n">
        <v>1</v>
      </c>
      <c r="G57" s="677" t="n">
        <v>1.63</v>
      </c>
      <c r="H57" s="681" t="n">
        <v>3</v>
      </c>
      <c r="I57" s="675"/>
      <c r="J57" s="675"/>
      <c r="K57" s="676"/>
      <c r="L57" s="675" t="n">
        <v>1.63</v>
      </c>
      <c r="M57" s="675" t="n">
        <v>2</v>
      </c>
      <c r="N57" s="675" t="n">
        <v>20</v>
      </c>
      <c r="O57" s="675" t="n">
        <v>6.62</v>
      </c>
      <c r="P57" s="675" t="s">
        <v>1837</v>
      </c>
      <c r="Q57" s="679" t="s">
        <v>1942</v>
      </c>
      <c r="R57" s="679" t="n">
        <f aca="false">I57-C57</f>
        <v>0</v>
      </c>
      <c r="S57" s="679" t="n">
        <f aca="false">J57-D57</f>
        <v>0</v>
      </c>
      <c r="T57" s="672" t="str">
        <f aca="false">IF(I57=0,"",I57*O57)</f>
        <v/>
      </c>
      <c r="U57" s="672" t="str">
        <f aca="false">IF(I57=0,"",I57*K57)</f>
        <v/>
      </c>
      <c r="V57" s="672" t="str">
        <f aca="false">IF(I57=0,"",U57-T57)</f>
        <v/>
      </c>
      <c r="W57" s="673" t="str">
        <f aca="false">IF(I57=0,"",U57/T57)</f>
        <v/>
      </c>
      <c r="X57" s="680"/>
    </row>
    <row r="58" customFormat="false" ht="13.8" hidden="false" customHeight="false" outlineLevel="0" collapsed="false">
      <c r="A58" s="650" t="s">
        <v>1208</v>
      </c>
      <c r="B58" s="671" t="s">
        <v>1943</v>
      </c>
      <c r="C58" s="672"/>
      <c r="D58" s="672"/>
      <c r="E58" s="673"/>
      <c r="F58" s="677" t="n">
        <v>1</v>
      </c>
      <c r="G58" s="677" t="n">
        <v>3.84</v>
      </c>
      <c r="H58" s="681" t="n">
        <v>5</v>
      </c>
      <c r="I58" s="675"/>
      <c r="J58" s="675"/>
      <c r="K58" s="676"/>
      <c r="L58" s="675" t="n">
        <v>4.55</v>
      </c>
      <c r="M58" s="675" t="n">
        <v>6</v>
      </c>
      <c r="N58" s="675" t="n">
        <v>53</v>
      </c>
      <c r="O58" s="675" t="n">
        <v>17.74</v>
      </c>
      <c r="P58" s="675" t="s">
        <v>1837</v>
      </c>
      <c r="Q58" s="679" t="s">
        <v>1944</v>
      </c>
      <c r="R58" s="679" t="n">
        <f aca="false">I58-C58</f>
        <v>0</v>
      </c>
      <c r="S58" s="679" t="n">
        <f aca="false">J58-D58</f>
        <v>0</v>
      </c>
      <c r="T58" s="672" t="str">
        <f aca="false">IF(I58=0,"",I58*O58)</f>
        <v/>
      </c>
      <c r="U58" s="672" t="str">
        <f aca="false">IF(I58=0,"",I58*K58)</f>
        <v/>
      </c>
      <c r="V58" s="672" t="str">
        <f aca="false">IF(I58=0,"",U58-T58)</f>
        <v/>
      </c>
      <c r="W58" s="673" t="str">
        <f aca="false">IF(I58=0,"",U58/T58)</f>
        <v/>
      </c>
      <c r="X58" s="680"/>
    </row>
    <row r="59" customFormat="false" ht="13.8" hidden="false" customHeight="false" outlineLevel="0" collapsed="false">
      <c r="A59" s="682" t="s">
        <v>1208</v>
      </c>
      <c r="B59" s="661" t="s">
        <v>1945</v>
      </c>
      <c r="C59" s="668" t="n">
        <v>1</v>
      </c>
      <c r="D59" s="668" t="n">
        <v>7.17</v>
      </c>
      <c r="E59" s="669" t="n">
        <v>15</v>
      </c>
      <c r="F59" s="683"/>
      <c r="G59" s="683"/>
      <c r="H59" s="684"/>
      <c r="I59" s="665"/>
      <c r="J59" s="665"/>
      <c r="K59" s="666"/>
      <c r="L59" s="665" t="n">
        <v>7.17</v>
      </c>
      <c r="M59" s="665" t="n">
        <v>8</v>
      </c>
      <c r="N59" s="665" t="n">
        <v>69</v>
      </c>
      <c r="O59" s="665" t="n">
        <v>23</v>
      </c>
      <c r="P59" s="665" t="s">
        <v>1837</v>
      </c>
      <c r="Q59" s="667" t="s">
        <v>1946</v>
      </c>
      <c r="R59" s="667" t="n">
        <f aca="false">I59-C59</f>
        <v>-1</v>
      </c>
      <c r="S59" s="667" t="n">
        <f aca="false">J59-D59</f>
        <v>-7.17</v>
      </c>
      <c r="T59" s="668" t="str">
        <f aca="false">IF(I59=0,"",I59*O59)</f>
        <v/>
      </c>
      <c r="U59" s="668" t="str">
        <f aca="false">IF(I59=0,"",I59*K59)</f>
        <v/>
      </c>
      <c r="V59" s="668" t="str">
        <f aca="false">IF(I59=0,"",U59-T59)</f>
        <v/>
      </c>
      <c r="W59" s="669" t="str">
        <f aca="false">IF(I59=0,"",U59/T59)</f>
        <v/>
      </c>
      <c r="X59" s="670"/>
    </row>
    <row r="60" customFormat="false" ht="13.8" hidden="false" customHeight="false" outlineLevel="0" collapsed="false">
      <c r="A60" s="650" t="s">
        <v>1208</v>
      </c>
      <c r="B60" s="671" t="s">
        <v>1947</v>
      </c>
      <c r="C60" s="672"/>
      <c r="D60" s="672"/>
      <c r="E60" s="673"/>
      <c r="F60" s="677" t="n">
        <v>4</v>
      </c>
      <c r="G60" s="677" t="n">
        <v>10.13</v>
      </c>
      <c r="H60" s="681" t="n">
        <v>5.5</v>
      </c>
      <c r="I60" s="675"/>
      <c r="J60" s="675"/>
      <c r="K60" s="676"/>
      <c r="L60" s="675" t="n">
        <v>1.98</v>
      </c>
      <c r="M60" s="675" t="n">
        <v>3</v>
      </c>
      <c r="N60" s="675" t="n">
        <v>29</v>
      </c>
      <c r="O60" s="675" t="n">
        <v>9.83</v>
      </c>
      <c r="P60" s="675" t="s">
        <v>1837</v>
      </c>
      <c r="Q60" s="679" t="s">
        <v>1948</v>
      </c>
      <c r="R60" s="679" t="n">
        <f aca="false">I60-C60</f>
        <v>0</v>
      </c>
      <c r="S60" s="679" t="n">
        <f aca="false">J60-D60</f>
        <v>0</v>
      </c>
      <c r="T60" s="672" t="str">
        <f aca="false">IF(I60=0,"",I60*O60)</f>
        <v/>
      </c>
      <c r="U60" s="672" t="str">
        <f aca="false">IF(I60=0,"",I60*K60)</f>
        <v/>
      </c>
      <c r="V60" s="672" t="str">
        <f aca="false">IF(I60=0,"",U60-T60)</f>
        <v/>
      </c>
      <c r="W60" s="673" t="str">
        <f aca="false">IF(I60=0,"",U60/T60)</f>
        <v/>
      </c>
      <c r="X60" s="680"/>
    </row>
    <row r="61" customFormat="false" ht="13.8" hidden="false" customHeight="false" outlineLevel="0" collapsed="false">
      <c r="A61" s="650" t="s">
        <v>1208</v>
      </c>
      <c r="B61" s="661" t="s">
        <v>1949</v>
      </c>
      <c r="C61" s="668" t="n">
        <v>1</v>
      </c>
      <c r="D61" s="668" t="n">
        <v>2.22</v>
      </c>
      <c r="E61" s="669" t="n">
        <v>11</v>
      </c>
      <c r="F61" s="683" t="n">
        <v>1</v>
      </c>
      <c r="G61" s="683" t="n">
        <v>2.22</v>
      </c>
      <c r="H61" s="684" t="n">
        <v>6</v>
      </c>
      <c r="I61" s="665"/>
      <c r="J61" s="665"/>
      <c r="K61" s="666"/>
      <c r="L61" s="665" t="n">
        <v>2.22</v>
      </c>
      <c r="M61" s="665" t="n">
        <v>4</v>
      </c>
      <c r="N61" s="665" t="n">
        <v>34</v>
      </c>
      <c r="O61" s="665" t="n">
        <v>11.36</v>
      </c>
      <c r="P61" s="665" t="s">
        <v>1837</v>
      </c>
      <c r="Q61" s="667" t="s">
        <v>1950</v>
      </c>
      <c r="R61" s="667" t="n">
        <f aca="false">I61-C61</f>
        <v>-1</v>
      </c>
      <c r="S61" s="667" t="n">
        <f aca="false">J61-D61</f>
        <v>-2.22</v>
      </c>
      <c r="T61" s="668" t="str">
        <f aca="false">IF(I61=0,"",I61*O61)</f>
        <v/>
      </c>
      <c r="U61" s="668" t="str">
        <f aca="false">IF(I61=0,"",I61*K61)</f>
        <v/>
      </c>
      <c r="V61" s="668" t="str">
        <f aca="false">IF(I61=0,"",U61-T61)</f>
        <v/>
      </c>
      <c r="W61" s="669" t="str">
        <f aca="false">IF(I61=0,"",U61/T61)</f>
        <v/>
      </c>
      <c r="X61" s="670"/>
    </row>
    <row r="62" customFormat="false" ht="13.8" hidden="false" customHeight="false" outlineLevel="0" collapsed="false">
      <c r="A62" s="650" t="s">
        <v>1208</v>
      </c>
      <c r="B62" s="671" t="s">
        <v>1951</v>
      </c>
      <c r="C62" s="672"/>
      <c r="D62" s="672"/>
      <c r="E62" s="673"/>
      <c r="F62" s="674"/>
      <c r="G62" s="675"/>
      <c r="H62" s="676"/>
      <c r="I62" s="677" t="n">
        <v>1</v>
      </c>
      <c r="J62" s="677" t="n">
        <v>0.58</v>
      </c>
      <c r="K62" s="681" t="n">
        <v>3</v>
      </c>
      <c r="L62" s="675" t="n">
        <v>0.58</v>
      </c>
      <c r="M62" s="675" t="n">
        <v>3</v>
      </c>
      <c r="N62" s="675" t="n">
        <v>23</v>
      </c>
      <c r="O62" s="675" t="n">
        <v>7.79</v>
      </c>
      <c r="P62" s="675" t="s">
        <v>1837</v>
      </c>
      <c r="Q62" s="679" t="s">
        <v>1952</v>
      </c>
      <c r="R62" s="679" t="n">
        <f aca="false">I62-C62</f>
        <v>1</v>
      </c>
      <c r="S62" s="679" t="n">
        <f aca="false">J62-D62</f>
        <v>0.58</v>
      </c>
      <c r="T62" s="672" t="n">
        <f aca="false">IF(I62=0,"",I62*O62)</f>
        <v>7.79</v>
      </c>
      <c r="U62" s="672" t="n">
        <f aca="false">IF(I62=0,"",I62*K62)</f>
        <v>3</v>
      </c>
      <c r="V62" s="672" t="n">
        <f aca="false">IF(I62=0,"",U62-T62)</f>
        <v>-4.79</v>
      </c>
      <c r="W62" s="673" t="n">
        <f aca="false">IF(I62=0,"",U62/T62)</f>
        <v>0.385109114249037</v>
      </c>
      <c r="X62" s="680"/>
    </row>
    <row r="63" customFormat="false" ht="13.8" hidden="false" customHeight="false" outlineLevel="0" collapsed="false">
      <c r="A63" s="650" t="s">
        <v>1208</v>
      </c>
      <c r="B63" s="671" t="s">
        <v>1953</v>
      </c>
      <c r="C63" s="685" t="n">
        <v>1</v>
      </c>
      <c r="D63" s="685" t="n">
        <v>1.92</v>
      </c>
      <c r="E63" s="686" t="n">
        <v>5</v>
      </c>
      <c r="F63" s="674"/>
      <c r="G63" s="675"/>
      <c r="H63" s="676"/>
      <c r="I63" s="675"/>
      <c r="J63" s="675"/>
      <c r="K63" s="676"/>
      <c r="L63" s="675" t="n">
        <v>1.92</v>
      </c>
      <c r="M63" s="675" t="n">
        <v>4</v>
      </c>
      <c r="N63" s="675" t="n">
        <v>34</v>
      </c>
      <c r="O63" s="675" t="n">
        <v>11.29</v>
      </c>
      <c r="P63" s="675" t="s">
        <v>1837</v>
      </c>
      <c r="Q63" s="679" t="s">
        <v>1954</v>
      </c>
      <c r="R63" s="679" t="n">
        <f aca="false">I63-C63</f>
        <v>-1</v>
      </c>
      <c r="S63" s="679" t="n">
        <f aca="false">J63-D63</f>
        <v>-1.92</v>
      </c>
      <c r="T63" s="672" t="str">
        <f aca="false">IF(I63=0,"",I63*O63)</f>
        <v/>
      </c>
      <c r="U63" s="672" t="str">
        <f aca="false">IF(I63=0,"",I63*K63)</f>
        <v/>
      </c>
      <c r="V63" s="672" t="str">
        <f aca="false">IF(I63=0,"",U63-T63)</f>
        <v/>
      </c>
      <c r="W63" s="673" t="str">
        <f aca="false">IF(I63=0,"",U63/T63)</f>
        <v/>
      </c>
      <c r="X63" s="680"/>
    </row>
    <row r="64" customFormat="false" ht="13.8" hidden="false" customHeight="false" outlineLevel="0" collapsed="false">
      <c r="A64" s="650" t="s">
        <v>1208</v>
      </c>
      <c r="B64" s="671" t="s">
        <v>1955</v>
      </c>
      <c r="C64" s="685" t="n">
        <v>3</v>
      </c>
      <c r="D64" s="685" t="n">
        <v>11.33</v>
      </c>
      <c r="E64" s="686" t="n">
        <v>3</v>
      </c>
      <c r="F64" s="674" t="n">
        <v>2</v>
      </c>
      <c r="G64" s="675" t="n">
        <v>5.12</v>
      </c>
      <c r="H64" s="676" t="n">
        <v>3</v>
      </c>
      <c r="I64" s="675"/>
      <c r="J64" s="675"/>
      <c r="K64" s="676"/>
      <c r="L64" s="675" t="n">
        <v>1.01</v>
      </c>
      <c r="M64" s="675" t="n">
        <v>3</v>
      </c>
      <c r="N64" s="675" t="n">
        <v>23</v>
      </c>
      <c r="O64" s="675" t="n">
        <v>7.52</v>
      </c>
      <c r="P64" s="675" t="s">
        <v>1837</v>
      </c>
      <c r="Q64" s="679" t="s">
        <v>1956</v>
      </c>
      <c r="R64" s="679" t="n">
        <f aca="false">I64-C64</f>
        <v>-3</v>
      </c>
      <c r="S64" s="679" t="n">
        <f aca="false">J64-D64</f>
        <v>-11.33</v>
      </c>
      <c r="T64" s="672" t="str">
        <f aca="false">IF(I64=0,"",I64*O64)</f>
        <v/>
      </c>
      <c r="U64" s="672" t="str">
        <f aca="false">IF(I64=0,"",I64*K64)</f>
        <v/>
      </c>
      <c r="V64" s="672" t="str">
        <f aca="false">IF(I64=0,"",U64-T64)</f>
        <v/>
      </c>
      <c r="W64" s="673" t="str">
        <f aca="false">IF(I64=0,"",U64/T64)</f>
        <v/>
      </c>
      <c r="X64" s="680"/>
    </row>
    <row r="65" customFormat="false" ht="13.8" hidden="false" customHeight="false" outlineLevel="0" collapsed="false">
      <c r="A65" s="682" t="s">
        <v>1208</v>
      </c>
      <c r="B65" s="661" t="s">
        <v>1957</v>
      </c>
      <c r="C65" s="662" t="n">
        <v>1</v>
      </c>
      <c r="D65" s="662" t="n">
        <v>2.96</v>
      </c>
      <c r="E65" s="663" t="n">
        <v>3</v>
      </c>
      <c r="F65" s="664"/>
      <c r="G65" s="665"/>
      <c r="H65" s="666"/>
      <c r="I65" s="665"/>
      <c r="J65" s="665"/>
      <c r="K65" s="666"/>
      <c r="L65" s="665" t="n">
        <v>1.09</v>
      </c>
      <c r="M65" s="665" t="n">
        <v>3</v>
      </c>
      <c r="N65" s="665" t="n">
        <v>25</v>
      </c>
      <c r="O65" s="665" t="n">
        <v>8.2</v>
      </c>
      <c r="P65" s="665" t="s">
        <v>1837</v>
      </c>
      <c r="Q65" s="667" t="s">
        <v>1958</v>
      </c>
      <c r="R65" s="667" t="n">
        <f aca="false">I65-C65</f>
        <v>-1</v>
      </c>
      <c r="S65" s="667" t="n">
        <f aca="false">J65-D65</f>
        <v>-2.96</v>
      </c>
      <c r="T65" s="668" t="str">
        <f aca="false">IF(I65=0,"",I65*O65)</f>
        <v/>
      </c>
      <c r="U65" s="668" t="str">
        <f aca="false">IF(I65=0,"",I65*K65)</f>
        <v/>
      </c>
      <c r="V65" s="668" t="str">
        <f aca="false">IF(I65=0,"",U65-T65)</f>
        <v/>
      </c>
      <c r="W65" s="669" t="str">
        <f aca="false">IF(I65=0,"",U65/T65)</f>
        <v/>
      </c>
      <c r="X65" s="670"/>
    </row>
    <row r="66" customFormat="false" ht="13.8" hidden="false" customHeight="false" outlineLevel="0" collapsed="false">
      <c r="A66" s="650" t="s">
        <v>1208</v>
      </c>
      <c r="B66" s="671" t="s">
        <v>1959</v>
      </c>
      <c r="C66" s="672"/>
      <c r="D66" s="672"/>
      <c r="E66" s="673"/>
      <c r="F66" s="677" t="n">
        <v>1</v>
      </c>
      <c r="G66" s="677" t="n">
        <v>1.25</v>
      </c>
      <c r="H66" s="681" t="n">
        <v>2</v>
      </c>
      <c r="I66" s="675"/>
      <c r="J66" s="675"/>
      <c r="K66" s="676"/>
      <c r="L66" s="675" t="n">
        <v>2.26</v>
      </c>
      <c r="M66" s="675" t="n">
        <v>4</v>
      </c>
      <c r="N66" s="675" t="n">
        <v>33</v>
      </c>
      <c r="O66" s="675" t="n">
        <v>11.08</v>
      </c>
      <c r="P66" s="675" t="s">
        <v>1837</v>
      </c>
      <c r="Q66" s="679" t="s">
        <v>1960</v>
      </c>
      <c r="R66" s="679" t="n">
        <f aca="false">I66-C66</f>
        <v>0</v>
      </c>
      <c r="S66" s="679" t="n">
        <f aca="false">J66-D66</f>
        <v>0</v>
      </c>
      <c r="T66" s="672" t="str">
        <f aca="false">IF(I66=0,"",I66*O66)</f>
        <v/>
      </c>
      <c r="U66" s="672" t="str">
        <f aca="false">IF(I66=0,"",I66*K66)</f>
        <v/>
      </c>
      <c r="V66" s="672" t="str">
        <f aca="false">IF(I66=0,"",U66-T66)</f>
        <v/>
      </c>
      <c r="W66" s="673" t="str">
        <f aca="false">IF(I66=0,"",U66/T66)</f>
        <v/>
      </c>
      <c r="X66" s="680"/>
    </row>
    <row r="67" customFormat="false" ht="13.8" hidden="false" customHeight="false" outlineLevel="0" collapsed="false">
      <c r="A67" s="650" t="s">
        <v>1208</v>
      </c>
      <c r="B67" s="671" t="s">
        <v>1961</v>
      </c>
      <c r="C67" s="672"/>
      <c r="D67" s="672"/>
      <c r="E67" s="673"/>
      <c r="F67" s="674"/>
      <c r="G67" s="675"/>
      <c r="H67" s="676"/>
      <c r="I67" s="677" t="n">
        <v>2</v>
      </c>
      <c r="J67" s="677" t="n">
        <v>0.85</v>
      </c>
      <c r="K67" s="681" t="n">
        <v>2</v>
      </c>
      <c r="L67" s="675" t="n">
        <v>0.43</v>
      </c>
      <c r="M67" s="675" t="n">
        <v>2</v>
      </c>
      <c r="N67" s="675" t="n">
        <v>16</v>
      </c>
      <c r="O67" s="675" t="n">
        <v>5.2</v>
      </c>
      <c r="P67" s="675" t="s">
        <v>1837</v>
      </c>
      <c r="Q67" s="679" t="s">
        <v>1962</v>
      </c>
      <c r="R67" s="679" t="n">
        <f aca="false">I67-C67</f>
        <v>2</v>
      </c>
      <c r="S67" s="679" t="n">
        <f aca="false">J67-D67</f>
        <v>0.85</v>
      </c>
      <c r="T67" s="672" t="n">
        <f aca="false">IF(I67=0,"",I67*O67)</f>
        <v>10.4</v>
      </c>
      <c r="U67" s="672" t="n">
        <f aca="false">IF(I67=0,"",I67*K67)</f>
        <v>4</v>
      </c>
      <c r="V67" s="672" t="n">
        <f aca="false">IF(I67=0,"",U67-T67)</f>
        <v>-6.4</v>
      </c>
      <c r="W67" s="673" t="n">
        <f aca="false">IF(I67=0,"",U67/T67)</f>
        <v>0.384615384615385</v>
      </c>
      <c r="X67" s="680"/>
    </row>
    <row r="68" customFormat="false" ht="13.8" hidden="false" customHeight="false" outlineLevel="0" collapsed="false">
      <c r="A68" s="682" t="s">
        <v>1208</v>
      </c>
      <c r="B68" s="661" t="s">
        <v>1963</v>
      </c>
      <c r="C68" s="668"/>
      <c r="D68" s="668"/>
      <c r="E68" s="669"/>
      <c r="F68" s="664"/>
      <c r="G68" s="665"/>
      <c r="H68" s="666"/>
      <c r="I68" s="683" t="n">
        <v>1</v>
      </c>
      <c r="J68" s="683" t="n">
        <v>0.54</v>
      </c>
      <c r="K68" s="684" t="n">
        <v>2</v>
      </c>
      <c r="L68" s="665" t="n">
        <v>0.54</v>
      </c>
      <c r="M68" s="665" t="n">
        <v>2</v>
      </c>
      <c r="N68" s="665" t="n">
        <v>20</v>
      </c>
      <c r="O68" s="665" t="n">
        <v>6.57</v>
      </c>
      <c r="P68" s="665" t="s">
        <v>1837</v>
      </c>
      <c r="Q68" s="667" t="s">
        <v>1964</v>
      </c>
      <c r="R68" s="667" t="n">
        <f aca="false">I68-C68</f>
        <v>1</v>
      </c>
      <c r="S68" s="667" t="n">
        <f aca="false">J68-D68</f>
        <v>0.54</v>
      </c>
      <c r="T68" s="668" t="n">
        <f aca="false">IF(I68=0,"",I68*O68)</f>
        <v>6.57</v>
      </c>
      <c r="U68" s="668" t="n">
        <f aca="false">IF(I68=0,"",I68*K68)</f>
        <v>2</v>
      </c>
      <c r="V68" s="668" t="n">
        <f aca="false">IF(I68=0,"",U68-T68)</f>
        <v>-4.57</v>
      </c>
      <c r="W68" s="669" t="n">
        <f aca="false">IF(I68=0,"",U68/T68)</f>
        <v>0.30441400304414</v>
      </c>
      <c r="X68" s="670"/>
    </row>
    <row r="69" customFormat="false" ht="13.8" hidden="false" customHeight="false" outlineLevel="0" collapsed="false">
      <c r="A69" s="650" t="s">
        <v>1208</v>
      </c>
      <c r="B69" s="671" t="s">
        <v>1965</v>
      </c>
      <c r="C69" s="672"/>
      <c r="D69" s="672"/>
      <c r="E69" s="673"/>
      <c r="F69" s="677" t="n">
        <v>1</v>
      </c>
      <c r="G69" s="677" t="n">
        <v>0.57</v>
      </c>
      <c r="H69" s="681" t="n">
        <v>2</v>
      </c>
      <c r="I69" s="675"/>
      <c r="J69" s="675"/>
      <c r="K69" s="676"/>
      <c r="L69" s="675" t="n">
        <v>0.57</v>
      </c>
      <c r="M69" s="675" t="n">
        <v>2</v>
      </c>
      <c r="N69" s="675" t="n">
        <v>18</v>
      </c>
      <c r="O69" s="675" t="n">
        <v>6.13</v>
      </c>
      <c r="P69" s="675" t="s">
        <v>1966</v>
      </c>
      <c r="Q69" s="679" t="s">
        <v>1967</v>
      </c>
      <c r="R69" s="679" t="n">
        <f aca="false">I69-C69</f>
        <v>0</v>
      </c>
      <c r="S69" s="679" t="n">
        <f aca="false">J69-D69</f>
        <v>0</v>
      </c>
      <c r="T69" s="672" t="str">
        <f aca="false">IF(I69=0,"",I69*O69)</f>
        <v/>
      </c>
      <c r="U69" s="672" t="str">
        <f aca="false">IF(I69=0,"",I69*K69)</f>
        <v/>
      </c>
      <c r="V69" s="672" t="str">
        <f aca="false">IF(I69=0,"",U69-T69)</f>
        <v/>
      </c>
      <c r="W69" s="673" t="str">
        <f aca="false">IF(I69=0,"",U69/T69)</f>
        <v/>
      </c>
      <c r="X69" s="680"/>
    </row>
    <row r="70" customFormat="false" ht="13.8" hidden="false" customHeight="false" outlineLevel="0" collapsed="false">
      <c r="A70" s="650" t="s">
        <v>1208</v>
      </c>
      <c r="B70" s="671" t="s">
        <v>1968</v>
      </c>
      <c r="C70" s="685" t="n">
        <v>1</v>
      </c>
      <c r="D70" s="685" t="n">
        <v>3.13</v>
      </c>
      <c r="E70" s="686" t="n">
        <v>14</v>
      </c>
      <c r="F70" s="674"/>
      <c r="G70" s="675"/>
      <c r="H70" s="676"/>
      <c r="I70" s="675"/>
      <c r="J70" s="675"/>
      <c r="K70" s="676"/>
      <c r="L70" s="675" t="n">
        <v>3.13</v>
      </c>
      <c r="M70" s="675" t="n">
        <v>6</v>
      </c>
      <c r="N70" s="675" t="n">
        <v>54</v>
      </c>
      <c r="O70" s="675" t="n">
        <v>17.98</v>
      </c>
      <c r="P70" s="675" t="s">
        <v>1837</v>
      </c>
      <c r="Q70" s="679" t="s">
        <v>1969</v>
      </c>
      <c r="R70" s="679" t="n">
        <f aca="false">I70-C70</f>
        <v>-1</v>
      </c>
      <c r="S70" s="679" t="n">
        <f aca="false">J70-D70</f>
        <v>-3.13</v>
      </c>
      <c r="T70" s="672" t="str">
        <f aca="false">IF(I70=0,"",I70*O70)</f>
        <v/>
      </c>
      <c r="U70" s="672" t="str">
        <f aca="false">IF(I70=0,"",I70*K70)</f>
        <v/>
      </c>
      <c r="V70" s="672" t="str">
        <f aca="false">IF(I70=0,"",U70-T70)</f>
        <v/>
      </c>
      <c r="W70" s="673" t="str">
        <f aca="false">IF(I70=0,"",U70/T70)</f>
        <v/>
      </c>
      <c r="X70" s="680"/>
    </row>
    <row r="71" customFormat="false" ht="13.8" hidden="false" customHeight="false" outlineLevel="0" collapsed="false">
      <c r="A71" s="682" t="s">
        <v>1208</v>
      </c>
      <c r="B71" s="661" t="s">
        <v>1970</v>
      </c>
      <c r="C71" s="662" t="n">
        <v>3</v>
      </c>
      <c r="D71" s="662" t="n">
        <v>24.25</v>
      </c>
      <c r="E71" s="663" t="n">
        <v>14.7</v>
      </c>
      <c r="F71" s="664" t="n">
        <v>2</v>
      </c>
      <c r="G71" s="665" t="n">
        <v>9.68</v>
      </c>
      <c r="H71" s="666" t="n">
        <v>9.5</v>
      </c>
      <c r="I71" s="665" t="n">
        <v>1</v>
      </c>
      <c r="J71" s="665" t="n">
        <v>1.67</v>
      </c>
      <c r="K71" s="666" t="n">
        <v>1</v>
      </c>
      <c r="L71" s="665" t="n">
        <v>6.6</v>
      </c>
      <c r="M71" s="665" t="n">
        <v>8</v>
      </c>
      <c r="N71" s="665" t="n">
        <v>71</v>
      </c>
      <c r="O71" s="665" t="n">
        <v>23.64</v>
      </c>
      <c r="P71" s="665" t="s">
        <v>1837</v>
      </c>
      <c r="Q71" s="667" t="s">
        <v>1971</v>
      </c>
      <c r="R71" s="667" t="n">
        <f aca="false">I71-C71</f>
        <v>-2</v>
      </c>
      <c r="S71" s="667" t="n">
        <f aca="false">J71-D71</f>
        <v>-22.58</v>
      </c>
      <c r="T71" s="668" t="n">
        <f aca="false">IF(I71=0,"",I71*O71)</f>
        <v>23.64</v>
      </c>
      <c r="U71" s="668" t="n">
        <f aca="false">IF(I71=0,"",I71*K71)</f>
        <v>1</v>
      </c>
      <c r="V71" s="668" t="n">
        <f aca="false">IF(I71=0,"",U71-T71)</f>
        <v>-22.64</v>
      </c>
      <c r="W71" s="669" t="n">
        <f aca="false">IF(I71=0,"",U71/T71)</f>
        <v>0.0423011844331641</v>
      </c>
      <c r="X71" s="670"/>
    </row>
    <row r="72" customFormat="false" ht="13.8" hidden="false" customHeight="false" outlineLevel="0" collapsed="false">
      <c r="A72" s="650" t="s">
        <v>1208</v>
      </c>
      <c r="B72" s="671" t="s">
        <v>1972</v>
      </c>
      <c r="C72" s="685" t="n">
        <v>1</v>
      </c>
      <c r="D72" s="685" t="n">
        <v>0.93</v>
      </c>
      <c r="E72" s="686" t="n">
        <v>4</v>
      </c>
      <c r="F72" s="674"/>
      <c r="G72" s="675"/>
      <c r="H72" s="676"/>
      <c r="I72" s="675"/>
      <c r="J72" s="675"/>
      <c r="K72" s="676"/>
      <c r="L72" s="675" t="n">
        <v>0.93</v>
      </c>
      <c r="M72" s="675" t="n">
        <v>3</v>
      </c>
      <c r="N72" s="675" t="n">
        <v>31</v>
      </c>
      <c r="O72" s="675" t="n">
        <v>10.43</v>
      </c>
      <c r="P72" s="675" t="s">
        <v>1837</v>
      </c>
      <c r="Q72" s="679" t="s">
        <v>1973</v>
      </c>
      <c r="R72" s="679" t="n">
        <f aca="false">I72-C72</f>
        <v>-1</v>
      </c>
      <c r="S72" s="679" t="n">
        <f aca="false">J72-D72</f>
        <v>-0.93</v>
      </c>
      <c r="T72" s="672" t="str">
        <f aca="false">IF(I72=0,"",I72*O72)</f>
        <v/>
      </c>
      <c r="U72" s="672" t="str">
        <f aca="false">IF(I72=0,"",I72*K72)</f>
        <v/>
      </c>
      <c r="V72" s="672" t="str">
        <f aca="false">IF(I72=0,"",U72-T72)</f>
        <v/>
      </c>
      <c r="W72" s="673" t="str">
        <f aca="false">IF(I72=0,"",U72/T72)</f>
        <v/>
      </c>
      <c r="X72" s="680"/>
    </row>
    <row r="73" customFormat="false" ht="13.8" hidden="false" customHeight="false" outlineLevel="0" collapsed="false">
      <c r="A73" s="682" t="s">
        <v>1208</v>
      </c>
      <c r="B73" s="661" t="s">
        <v>1974</v>
      </c>
      <c r="C73" s="662" t="n">
        <v>1</v>
      </c>
      <c r="D73" s="662" t="n">
        <v>1.98</v>
      </c>
      <c r="E73" s="663" t="n">
        <v>4</v>
      </c>
      <c r="F73" s="664"/>
      <c r="G73" s="665"/>
      <c r="H73" s="666"/>
      <c r="I73" s="665"/>
      <c r="J73" s="665"/>
      <c r="K73" s="666"/>
      <c r="L73" s="665" t="n">
        <v>2.17</v>
      </c>
      <c r="M73" s="665" t="n">
        <v>5</v>
      </c>
      <c r="N73" s="665" t="n">
        <v>42</v>
      </c>
      <c r="O73" s="665" t="n">
        <v>13.87</v>
      </c>
      <c r="P73" s="665" t="s">
        <v>1837</v>
      </c>
      <c r="Q73" s="667" t="s">
        <v>1975</v>
      </c>
      <c r="R73" s="667" t="n">
        <f aca="false">I73-C73</f>
        <v>-1</v>
      </c>
      <c r="S73" s="667" t="n">
        <f aca="false">J73-D73</f>
        <v>-1.98</v>
      </c>
      <c r="T73" s="668" t="str">
        <f aca="false">IF(I73=0,"",I73*O73)</f>
        <v/>
      </c>
      <c r="U73" s="668" t="str">
        <f aca="false">IF(I73=0,"",I73*K73)</f>
        <v/>
      </c>
      <c r="V73" s="668" t="str">
        <f aca="false">IF(I73=0,"",U73-T73)</f>
        <v/>
      </c>
      <c r="W73" s="669" t="str">
        <f aca="false">IF(I73=0,"",U73/T73)</f>
        <v/>
      </c>
      <c r="X73" s="670"/>
    </row>
    <row r="74" customFormat="false" ht="13.8" hidden="false" customHeight="false" outlineLevel="0" collapsed="false">
      <c r="A74" s="650" t="s">
        <v>1208</v>
      </c>
      <c r="B74" s="671" t="s">
        <v>1976</v>
      </c>
      <c r="C74" s="672"/>
      <c r="D74" s="672"/>
      <c r="E74" s="673"/>
      <c r="F74" s="674"/>
      <c r="G74" s="675"/>
      <c r="H74" s="676"/>
      <c r="I74" s="677" t="n">
        <v>1</v>
      </c>
      <c r="J74" s="677" t="n">
        <v>0.81</v>
      </c>
      <c r="K74" s="681" t="n">
        <v>3</v>
      </c>
      <c r="L74" s="675" t="n">
        <v>0.88</v>
      </c>
      <c r="M74" s="675" t="n">
        <v>4</v>
      </c>
      <c r="N74" s="675" t="n">
        <v>32</v>
      </c>
      <c r="O74" s="675" t="n">
        <v>10.76</v>
      </c>
      <c r="P74" s="675" t="s">
        <v>1837</v>
      </c>
      <c r="Q74" s="679" t="s">
        <v>1977</v>
      </c>
      <c r="R74" s="679" t="n">
        <f aca="false">I74-C74</f>
        <v>1</v>
      </c>
      <c r="S74" s="679" t="n">
        <f aca="false">J74-D74</f>
        <v>0.81</v>
      </c>
      <c r="T74" s="672" t="n">
        <f aca="false">IF(I74=0,"",I74*O74)</f>
        <v>10.76</v>
      </c>
      <c r="U74" s="672" t="n">
        <f aca="false">IF(I74=0,"",I74*K74)</f>
        <v>3</v>
      </c>
      <c r="V74" s="672" t="n">
        <f aca="false">IF(I74=0,"",U74-T74)</f>
        <v>-7.76</v>
      </c>
      <c r="W74" s="673" t="n">
        <f aca="false">IF(I74=0,"",U74/T74)</f>
        <v>0.278810408921933</v>
      </c>
      <c r="X74" s="680"/>
    </row>
    <row r="75" customFormat="false" ht="13.8" hidden="false" customHeight="false" outlineLevel="0" collapsed="false">
      <c r="A75" s="650" t="s">
        <v>1208</v>
      </c>
      <c r="B75" s="671" t="s">
        <v>1978</v>
      </c>
      <c r="C75" s="672" t="n">
        <v>1</v>
      </c>
      <c r="D75" s="672" t="n">
        <v>11.26</v>
      </c>
      <c r="E75" s="673" t="n">
        <v>9</v>
      </c>
      <c r="F75" s="677" t="n">
        <v>2</v>
      </c>
      <c r="G75" s="677" t="n">
        <v>5.45</v>
      </c>
      <c r="H75" s="681" t="n">
        <v>3</v>
      </c>
      <c r="I75" s="675"/>
      <c r="J75" s="675"/>
      <c r="K75" s="676"/>
      <c r="L75" s="675" t="n">
        <v>4.73</v>
      </c>
      <c r="M75" s="675" t="n">
        <v>6</v>
      </c>
      <c r="N75" s="675" t="n">
        <v>55</v>
      </c>
      <c r="O75" s="675" t="n">
        <v>18.4</v>
      </c>
      <c r="P75" s="675" t="s">
        <v>1966</v>
      </c>
      <c r="Q75" s="679" t="s">
        <v>1979</v>
      </c>
      <c r="R75" s="679" t="n">
        <f aca="false">I75-C75</f>
        <v>-1</v>
      </c>
      <c r="S75" s="679" t="n">
        <f aca="false">J75-D75</f>
        <v>-11.26</v>
      </c>
      <c r="T75" s="672" t="str">
        <f aca="false">IF(I75=0,"",I75*O75)</f>
        <v/>
      </c>
      <c r="U75" s="672" t="str">
        <f aca="false">IF(I75=0,"",I75*K75)</f>
        <v/>
      </c>
      <c r="V75" s="672" t="str">
        <f aca="false">IF(I75=0,"",U75-T75)</f>
        <v/>
      </c>
      <c r="W75" s="673" t="str">
        <f aca="false">IF(I75=0,"",U75/T75)</f>
        <v/>
      </c>
      <c r="X75" s="680"/>
    </row>
    <row r="76" customFormat="false" ht="13.8" hidden="false" customHeight="false" outlineLevel="0" collapsed="false">
      <c r="A76" s="650" t="s">
        <v>1208</v>
      </c>
      <c r="B76" s="671" t="s">
        <v>1980</v>
      </c>
      <c r="C76" s="672"/>
      <c r="D76" s="672"/>
      <c r="E76" s="673"/>
      <c r="F76" s="677" t="n">
        <v>1</v>
      </c>
      <c r="G76" s="677" t="n">
        <v>3.44</v>
      </c>
      <c r="H76" s="681" t="n">
        <v>5</v>
      </c>
      <c r="I76" s="675"/>
      <c r="J76" s="675"/>
      <c r="K76" s="676"/>
      <c r="L76" s="675" t="n">
        <v>3.44</v>
      </c>
      <c r="M76" s="675" t="n">
        <v>5</v>
      </c>
      <c r="N76" s="675" t="n">
        <v>49</v>
      </c>
      <c r="O76" s="675" t="n">
        <v>16.28</v>
      </c>
      <c r="P76" s="675" t="s">
        <v>1981</v>
      </c>
      <c r="Q76" s="679" t="s">
        <v>1982</v>
      </c>
      <c r="R76" s="679" t="n">
        <f aca="false">I76-C76</f>
        <v>0</v>
      </c>
      <c r="S76" s="679" t="n">
        <f aca="false">J76-D76</f>
        <v>0</v>
      </c>
      <c r="T76" s="672" t="str">
        <f aca="false">IF(I76=0,"",I76*O76)</f>
        <v/>
      </c>
      <c r="U76" s="672" t="str">
        <f aca="false">IF(I76=0,"",I76*K76)</f>
        <v/>
      </c>
      <c r="V76" s="672" t="str">
        <f aca="false">IF(I76=0,"",U76-T76)</f>
        <v/>
      </c>
      <c r="W76" s="673" t="str">
        <f aca="false">IF(I76=0,"",U76/T76)</f>
        <v/>
      </c>
      <c r="X76" s="680"/>
    </row>
    <row r="77" customFormat="false" ht="13.8" hidden="false" customHeight="false" outlineLevel="0" collapsed="false">
      <c r="A77" s="650" t="s">
        <v>1208</v>
      </c>
      <c r="B77" s="671" t="s">
        <v>1983</v>
      </c>
      <c r="C77" s="672" t="n">
        <v>1</v>
      </c>
      <c r="D77" s="672" t="n">
        <v>23</v>
      </c>
      <c r="E77" s="673" t="n">
        <v>16</v>
      </c>
      <c r="F77" s="674"/>
      <c r="G77" s="675"/>
      <c r="H77" s="676"/>
      <c r="I77" s="677" t="n">
        <v>1</v>
      </c>
      <c r="J77" s="677" t="n">
        <v>23</v>
      </c>
      <c r="K77" s="681" t="n">
        <v>34</v>
      </c>
      <c r="L77" s="675" t="n">
        <v>23</v>
      </c>
      <c r="M77" s="675" t="n">
        <v>12</v>
      </c>
      <c r="N77" s="675" t="n">
        <v>107</v>
      </c>
      <c r="O77" s="675" t="n">
        <v>35.67</v>
      </c>
      <c r="P77" s="675" t="s">
        <v>1981</v>
      </c>
      <c r="Q77" s="679" t="s">
        <v>1984</v>
      </c>
      <c r="R77" s="679" t="n">
        <f aca="false">I77-C77</f>
        <v>0</v>
      </c>
      <c r="S77" s="679" t="n">
        <f aca="false">J77-D77</f>
        <v>0</v>
      </c>
      <c r="T77" s="672" t="n">
        <f aca="false">IF(I77=0,"",I77*O77)</f>
        <v>35.67</v>
      </c>
      <c r="U77" s="672" t="n">
        <f aca="false">IF(I77=0,"",I77*K77)</f>
        <v>34</v>
      </c>
      <c r="V77" s="672" t="n">
        <f aca="false">IF(I77=0,"",U77-T77)</f>
        <v>-1.67</v>
      </c>
      <c r="W77" s="673" t="n">
        <f aca="false">IF(I77=0,"",U77/T77)</f>
        <v>0.95318194561256</v>
      </c>
      <c r="X77" s="680"/>
    </row>
    <row r="78" customFormat="false" ht="13.8" hidden="false" customHeight="false" outlineLevel="0" collapsed="false">
      <c r="A78" s="650" t="s">
        <v>1208</v>
      </c>
      <c r="B78" s="671" t="s">
        <v>1985</v>
      </c>
      <c r="C78" s="685" t="n">
        <v>1</v>
      </c>
      <c r="D78" s="685" t="n">
        <v>14</v>
      </c>
      <c r="E78" s="686" t="n">
        <v>13</v>
      </c>
      <c r="F78" s="674"/>
      <c r="G78" s="675"/>
      <c r="H78" s="676"/>
      <c r="I78" s="675"/>
      <c r="J78" s="675"/>
      <c r="K78" s="676"/>
      <c r="L78" s="675" t="n">
        <v>14</v>
      </c>
      <c r="M78" s="675" t="n">
        <v>7</v>
      </c>
      <c r="N78" s="675" t="n">
        <v>60</v>
      </c>
      <c r="O78" s="675" t="n">
        <v>20.05</v>
      </c>
      <c r="P78" s="675" t="s">
        <v>1981</v>
      </c>
      <c r="Q78" s="679" t="s">
        <v>1986</v>
      </c>
      <c r="R78" s="679" t="n">
        <f aca="false">I78-C78</f>
        <v>-1</v>
      </c>
      <c r="S78" s="679" t="n">
        <f aca="false">J78-D78</f>
        <v>-14</v>
      </c>
      <c r="T78" s="672" t="str">
        <f aca="false">IF(I78=0,"",I78*O78)</f>
        <v/>
      </c>
      <c r="U78" s="672" t="str">
        <f aca="false">IF(I78=0,"",I78*K78)</f>
        <v/>
      </c>
      <c r="V78" s="672" t="str">
        <f aca="false">IF(I78=0,"",U78-T78)</f>
        <v/>
      </c>
      <c r="W78" s="673" t="str">
        <f aca="false">IF(I78=0,"",U78/T78)</f>
        <v/>
      </c>
      <c r="X78" s="680"/>
    </row>
    <row r="79" customFormat="false" ht="13.8" hidden="false" customHeight="false" outlineLevel="0" collapsed="false">
      <c r="A79" s="650" t="s">
        <v>1208</v>
      </c>
      <c r="B79" s="671" t="s">
        <v>1987</v>
      </c>
      <c r="C79" s="672"/>
      <c r="D79" s="672"/>
      <c r="E79" s="673"/>
      <c r="F79" s="674"/>
      <c r="G79" s="675"/>
      <c r="H79" s="676"/>
      <c r="I79" s="677" t="n">
        <v>1</v>
      </c>
      <c r="J79" s="677" t="n">
        <v>16.23</v>
      </c>
      <c r="K79" s="681" t="n">
        <v>14</v>
      </c>
      <c r="L79" s="675" t="n">
        <v>16.23</v>
      </c>
      <c r="M79" s="675" t="n">
        <v>10</v>
      </c>
      <c r="N79" s="675" t="n">
        <v>86</v>
      </c>
      <c r="O79" s="675" t="n">
        <v>28.81</v>
      </c>
      <c r="P79" s="675" t="s">
        <v>1981</v>
      </c>
      <c r="Q79" s="679" t="s">
        <v>1988</v>
      </c>
      <c r="R79" s="679" t="n">
        <f aca="false">I79-C79</f>
        <v>1</v>
      </c>
      <c r="S79" s="679" t="n">
        <f aca="false">J79-D79</f>
        <v>16.23</v>
      </c>
      <c r="T79" s="672" t="n">
        <f aca="false">IF(I79=0,"",I79*O79)</f>
        <v>28.81</v>
      </c>
      <c r="U79" s="672" t="n">
        <f aca="false">IF(I79=0,"",I79*K79)</f>
        <v>14</v>
      </c>
      <c r="V79" s="672" t="n">
        <f aca="false">IF(I79=0,"",U79-T79)</f>
        <v>-14.81</v>
      </c>
      <c r="W79" s="673" t="n">
        <f aca="false">IF(I79=0,"",U79/T79)</f>
        <v>0.485942381117668</v>
      </c>
      <c r="X79" s="680"/>
    </row>
    <row r="80" customFormat="false" ht="13.8" hidden="false" customHeight="false" outlineLevel="0" collapsed="false">
      <c r="A80" s="650" t="s">
        <v>1208</v>
      </c>
      <c r="B80" s="671" t="s">
        <v>1989</v>
      </c>
      <c r="C80" s="685" t="n">
        <v>1</v>
      </c>
      <c r="D80" s="685" t="n">
        <v>1.42</v>
      </c>
      <c r="E80" s="686" t="n">
        <v>4</v>
      </c>
      <c r="F80" s="674"/>
      <c r="G80" s="675"/>
      <c r="H80" s="676"/>
      <c r="I80" s="675"/>
      <c r="J80" s="675"/>
      <c r="K80" s="676"/>
      <c r="L80" s="675" t="n">
        <v>1.76</v>
      </c>
      <c r="M80" s="675" t="n">
        <v>5</v>
      </c>
      <c r="N80" s="675" t="n">
        <v>42</v>
      </c>
      <c r="O80" s="675" t="n">
        <v>14.05</v>
      </c>
      <c r="P80" s="675" t="s">
        <v>1981</v>
      </c>
      <c r="Q80" s="679" t="s">
        <v>1990</v>
      </c>
      <c r="R80" s="679" t="n">
        <f aca="false">I80-C80</f>
        <v>-1</v>
      </c>
      <c r="S80" s="679" t="n">
        <f aca="false">J80-D80</f>
        <v>-1.42</v>
      </c>
      <c r="T80" s="672" t="str">
        <f aca="false">IF(I80=0,"",I80*O80)</f>
        <v/>
      </c>
      <c r="U80" s="672" t="str">
        <f aca="false">IF(I80=0,"",I80*K80)</f>
        <v/>
      </c>
      <c r="V80" s="672" t="str">
        <f aca="false">IF(I80=0,"",U80-T80)</f>
        <v/>
      </c>
      <c r="W80" s="673" t="str">
        <f aca="false">IF(I80=0,"",U80/T80)</f>
        <v/>
      </c>
      <c r="X80" s="680"/>
    </row>
    <row r="81" customFormat="false" ht="13.8" hidden="false" customHeight="false" outlineLevel="0" collapsed="false">
      <c r="A81" s="650" t="s">
        <v>1208</v>
      </c>
      <c r="B81" s="671" t="s">
        <v>1991</v>
      </c>
      <c r="C81" s="672" t="n">
        <v>1</v>
      </c>
      <c r="D81" s="672" t="n">
        <v>2</v>
      </c>
      <c r="E81" s="673" t="n">
        <v>4</v>
      </c>
      <c r="F81" s="677"/>
      <c r="G81" s="677"/>
      <c r="H81" s="681"/>
      <c r="I81" s="675"/>
      <c r="J81" s="675"/>
      <c r="K81" s="676"/>
      <c r="L81" s="675" t="n">
        <v>2</v>
      </c>
      <c r="M81" s="675" t="n">
        <v>4</v>
      </c>
      <c r="N81" s="675" t="n">
        <v>40</v>
      </c>
      <c r="O81" s="675" t="n">
        <v>13.31</v>
      </c>
      <c r="P81" s="675" t="s">
        <v>1837</v>
      </c>
      <c r="Q81" s="679" t="s">
        <v>1992</v>
      </c>
      <c r="R81" s="679" t="n">
        <f aca="false">I81-C81</f>
        <v>-1</v>
      </c>
      <c r="S81" s="679" t="n">
        <f aca="false">J81-D81</f>
        <v>-2</v>
      </c>
      <c r="T81" s="672" t="str">
        <f aca="false">IF(I81=0,"",I81*O81)</f>
        <v/>
      </c>
      <c r="U81" s="672" t="str">
        <f aca="false">IF(I81=0,"",I81*K81)</f>
        <v/>
      </c>
      <c r="V81" s="672" t="str">
        <f aca="false">IF(I81=0,"",U81-T81)</f>
        <v/>
      </c>
      <c r="W81" s="673" t="str">
        <f aca="false">IF(I81=0,"",U81/T81)</f>
        <v/>
      </c>
      <c r="X81" s="680"/>
    </row>
    <row r="82" customFormat="false" ht="14.4" hidden="false" customHeight="false" outlineLevel="0" collapsed="false">
      <c r="A82" s="650" t="s">
        <v>1208</v>
      </c>
      <c r="B82" s="687" t="s">
        <v>1993</v>
      </c>
      <c r="C82" s="688" t="n">
        <v>1</v>
      </c>
      <c r="D82" s="688" t="n">
        <v>2.95</v>
      </c>
      <c r="E82" s="689" t="n">
        <v>4</v>
      </c>
      <c r="F82" s="690" t="n">
        <v>2</v>
      </c>
      <c r="G82" s="690" t="n">
        <v>8.38</v>
      </c>
      <c r="H82" s="691" t="n">
        <v>21</v>
      </c>
      <c r="I82" s="692"/>
      <c r="J82" s="692"/>
      <c r="K82" s="693"/>
      <c r="L82" s="692" t="n">
        <v>4.1</v>
      </c>
      <c r="M82" s="692" t="n">
        <v>6</v>
      </c>
      <c r="N82" s="692" t="n">
        <v>55</v>
      </c>
      <c r="O82" s="692" t="n">
        <v>18.37</v>
      </c>
      <c r="P82" s="692" t="s">
        <v>1837</v>
      </c>
      <c r="Q82" s="694" t="s">
        <v>1994</v>
      </c>
      <c r="R82" s="694" t="n">
        <f aca="false">I82-C82</f>
        <v>-1</v>
      </c>
      <c r="S82" s="694" t="n">
        <f aca="false">J82-D82</f>
        <v>-2.95</v>
      </c>
      <c r="T82" s="688" t="str">
        <f aca="false">IF(I82=0,"",I82*O82)</f>
        <v/>
      </c>
      <c r="U82" s="688" t="str">
        <f aca="false">IF(I82=0,"",I82*K82)</f>
        <v/>
      </c>
      <c r="V82" s="688" t="str">
        <f aca="false">IF(I82=0,"",U82-T82)</f>
        <v/>
      </c>
      <c r="W82" s="689" t="str">
        <f aca="false">IF(I82=0,"",U82/T82)</f>
        <v/>
      </c>
      <c r="X82" s="695"/>
    </row>
    <row r="83" customFormat="false" ht="13.8" hidden="false" customHeight="false" outlineLevel="0" collapsed="false">
      <c r="Q83" s="626"/>
      <c r="R83" s="626"/>
    </row>
    <row r="84" customFormat="false" ht="13.8" hidden="false" customHeight="false" outlineLevel="0" collapsed="false">
      <c r="Q84" s="626"/>
      <c r="R84" s="626"/>
    </row>
    <row r="85" customFormat="false" ht="13.8" hidden="false" customHeight="false" outlineLevel="0" collapsed="false">
      <c r="Q85" s="626"/>
      <c r="R85" s="626"/>
    </row>
    <row r="86" customFormat="false" ht="13.8" hidden="false" customHeight="false" outlineLevel="0" collapsed="false">
      <c r="Q86" s="626"/>
      <c r="R86" s="626"/>
    </row>
    <row r="87" customFormat="false" ht="13.8" hidden="false" customHeight="false" outlineLevel="0" collapsed="false">
      <c r="Q87" s="626"/>
      <c r="R87" s="626"/>
    </row>
    <row r="88" customFormat="false" ht="13.8" hidden="false" customHeight="false" outlineLevel="0" collapsed="false">
      <c r="Q88" s="626"/>
      <c r="R88" s="626"/>
    </row>
    <row r="89" customFormat="false" ht="13.8" hidden="false" customHeight="false" outlineLevel="0" collapsed="false">
      <c r="Q89" s="626"/>
      <c r="R89" s="626"/>
    </row>
    <row r="90" customFormat="false" ht="13.8" hidden="false" customHeight="false" outlineLevel="0" collapsed="false">
      <c r="Q90" s="626"/>
      <c r="R90" s="626"/>
    </row>
    <row r="91" customFormat="false" ht="13.8" hidden="false" customHeight="false" outlineLevel="0" collapsed="false">
      <c r="Q91" s="626"/>
      <c r="R91" s="626"/>
    </row>
    <row r="92" customFormat="false" ht="13.8" hidden="false" customHeight="false" outlineLevel="0" collapsed="false">
      <c r="Q92" s="626"/>
      <c r="R92" s="626"/>
    </row>
    <row r="93" customFormat="false" ht="13.8" hidden="false" customHeight="false" outlineLevel="0" collapsed="false">
      <c r="Q93" s="626"/>
      <c r="R93" s="626"/>
    </row>
    <row r="94" customFormat="false" ht="13.8" hidden="false" customHeight="false" outlineLevel="0" collapsed="false">
      <c r="Q94" s="626"/>
      <c r="R94" s="626"/>
    </row>
    <row r="95" customFormat="false" ht="13.8" hidden="false" customHeight="false" outlineLevel="0" collapsed="false">
      <c r="Q95" s="626"/>
      <c r="R95" s="626"/>
    </row>
    <row r="96" customFormat="false" ht="13.8" hidden="false" customHeight="false" outlineLevel="0" collapsed="false">
      <c r="Q96" s="626"/>
      <c r="R96" s="626"/>
    </row>
    <row r="97" customFormat="false" ht="13.8" hidden="false" customHeight="false" outlineLevel="0" collapsed="false">
      <c r="Q97" s="626"/>
      <c r="R97" s="626"/>
    </row>
    <row r="98" customFormat="false" ht="13.8" hidden="false" customHeight="false" outlineLevel="0" collapsed="false">
      <c r="Q98" s="626"/>
      <c r="R98" s="626"/>
    </row>
    <row r="99" customFormat="false" ht="13.8" hidden="false" customHeight="false" outlineLevel="0" collapsed="false">
      <c r="Q99" s="626"/>
      <c r="R99" s="626"/>
    </row>
    <row r="100" customFormat="false" ht="13.8" hidden="false" customHeight="false" outlineLevel="0" collapsed="false">
      <c r="Q100" s="626"/>
      <c r="R100" s="626"/>
    </row>
    <row r="101" customFormat="false" ht="13.8" hidden="false" customHeight="false" outlineLevel="0" collapsed="false">
      <c r="Q101" s="626"/>
      <c r="R101" s="626"/>
    </row>
    <row r="102" customFormat="false" ht="13.8" hidden="false" customHeight="false" outlineLevel="0" collapsed="false">
      <c r="Q102" s="626"/>
      <c r="R102" s="626"/>
    </row>
    <row r="103" customFormat="false" ht="13.8" hidden="false" customHeight="false" outlineLevel="0" collapsed="false">
      <c r="Q103" s="626"/>
      <c r="R103" s="626"/>
    </row>
    <row r="104" customFormat="false" ht="13.8" hidden="false" customHeight="false" outlineLevel="0" collapsed="false">
      <c r="Q104" s="626"/>
      <c r="R104" s="626"/>
    </row>
    <row r="105" customFormat="false" ht="13.8" hidden="false" customHeight="false" outlineLevel="0" collapsed="false">
      <c r="Q105" s="626"/>
      <c r="R105" s="626"/>
    </row>
    <row r="106" customFormat="false" ht="13.8" hidden="false" customHeight="false" outlineLevel="0" collapsed="false">
      <c r="Q106" s="626"/>
      <c r="R106" s="626"/>
    </row>
    <row r="107" customFormat="false" ht="13.8" hidden="false" customHeight="false" outlineLevel="0" collapsed="false">
      <c r="Q107" s="626"/>
      <c r="R107" s="626"/>
    </row>
    <row r="108" customFormat="false" ht="13.8" hidden="false" customHeight="false" outlineLevel="0" collapsed="false">
      <c r="Q108" s="626"/>
      <c r="R108" s="626"/>
    </row>
    <row r="109" customFormat="false" ht="13.8" hidden="false" customHeight="false" outlineLevel="0" collapsed="false">
      <c r="Q109" s="626"/>
      <c r="R109" s="626"/>
    </row>
    <row r="110" customFormat="false" ht="13.8" hidden="false" customHeight="false" outlineLevel="0" collapsed="false">
      <c r="Q110" s="626"/>
      <c r="R110" s="626"/>
    </row>
    <row r="111" customFormat="false" ht="13.8" hidden="false" customHeight="false" outlineLevel="0" collapsed="false">
      <c r="Q111" s="626"/>
      <c r="R111" s="626"/>
    </row>
    <row r="112" customFormat="false" ht="13.8" hidden="false" customHeight="false" outlineLevel="0" collapsed="false">
      <c r="Q112" s="626"/>
      <c r="R112" s="626"/>
    </row>
    <row r="113" customFormat="false" ht="13.8" hidden="false" customHeight="false" outlineLevel="0" collapsed="false">
      <c r="Q113" s="626"/>
      <c r="R113" s="626"/>
    </row>
    <row r="114" customFormat="false" ht="13.8" hidden="false" customHeight="false" outlineLevel="0" collapsed="false">
      <c r="Q114" s="626"/>
      <c r="R114" s="626"/>
    </row>
    <row r="115" customFormat="false" ht="13.8" hidden="false" customHeight="false" outlineLevel="0" collapsed="false">
      <c r="Q115" s="626"/>
      <c r="R115" s="626"/>
    </row>
    <row r="116" customFormat="false" ht="13.8" hidden="false" customHeight="false" outlineLevel="0" collapsed="false">
      <c r="Q116" s="626"/>
      <c r="R116" s="626"/>
    </row>
    <row r="117" customFormat="false" ht="13.8" hidden="false" customHeight="false" outlineLevel="0" collapsed="false">
      <c r="Q117" s="626"/>
      <c r="R117" s="626"/>
    </row>
    <row r="118" customFormat="false" ht="13.8" hidden="false" customHeight="false" outlineLevel="0" collapsed="false">
      <c r="Q118" s="626"/>
      <c r="R118" s="626"/>
    </row>
    <row r="119" customFormat="false" ht="13.8" hidden="false" customHeight="false" outlineLevel="0" collapsed="false">
      <c r="Q119" s="626"/>
      <c r="R119" s="626"/>
    </row>
    <row r="120" customFormat="false" ht="13.8" hidden="false" customHeight="false" outlineLevel="0" collapsed="false">
      <c r="Q120" s="626"/>
      <c r="R120" s="626"/>
    </row>
    <row r="121" customFormat="false" ht="13.8" hidden="false" customHeight="false" outlineLevel="0" collapsed="false">
      <c r="Q121" s="626"/>
      <c r="R121" s="626"/>
    </row>
    <row r="122" customFormat="false" ht="13.8" hidden="false" customHeight="false" outlineLevel="0" collapsed="false">
      <c r="Q122" s="626"/>
      <c r="R122" s="626"/>
    </row>
    <row r="123" customFormat="false" ht="13.8" hidden="false" customHeight="false" outlineLevel="0" collapsed="false">
      <c r="Q123" s="626"/>
      <c r="R123" s="626"/>
    </row>
    <row r="124" customFormat="false" ht="13.8" hidden="false" customHeight="false" outlineLevel="0" collapsed="false">
      <c r="Q124" s="626"/>
      <c r="R124" s="626"/>
    </row>
    <row r="125" customFormat="false" ht="13.8" hidden="false" customHeight="false" outlineLevel="0" collapsed="false">
      <c r="Q125" s="626"/>
      <c r="R125" s="626"/>
    </row>
    <row r="126" customFormat="false" ht="13.8" hidden="false" customHeight="false" outlineLevel="0" collapsed="false">
      <c r="Q126" s="626"/>
      <c r="R126" s="626"/>
    </row>
    <row r="127" customFormat="false" ht="13.8" hidden="false" customHeight="false" outlineLevel="0" collapsed="false">
      <c r="Q127" s="626"/>
      <c r="R127" s="626"/>
    </row>
    <row r="128" customFormat="false" ht="13.8" hidden="false" customHeight="false" outlineLevel="0" collapsed="false">
      <c r="Q128" s="626"/>
      <c r="R128" s="626"/>
    </row>
    <row r="129" customFormat="false" ht="13.8" hidden="false" customHeight="false" outlineLevel="0" collapsed="false">
      <c r="Q129" s="626"/>
      <c r="R129" s="626"/>
    </row>
    <row r="130" customFormat="false" ht="13.8" hidden="false" customHeight="false" outlineLevel="0" collapsed="false">
      <c r="Q130" s="626"/>
      <c r="R130" s="626"/>
    </row>
    <row r="131" customFormat="false" ht="13.8" hidden="false" customHeight="false" outlineLevel="0" collapsed="false">
      <c r="Q131" s="626"/>
      <c r="R131" s="626"/>
    </row>
    <row r="132" customFormat="false" ht="13.8" hidden="false" customHeight="false" outlineLevel="0" collapsed="false">
      <c r="Q132" s="626"/>
      <c r="R132" s="626"/>
    </row>
    <row r="133" customFormat="false" ht="13.8" hidden="false" customHeight="false" outlineLevel="0" collapsed="false">
      <c r="Q133" s="626"/>
      <c r="R133" s="626"/>
    </row>
    <row r="134" customFormat="false" ht="13.8" hidden="false" customHeight="false" outlineLevel="0" collapsed="false">
      <c r="Q134" s="626"/>
      <c r="R134" s="626"/>
    </row>
    <row r="135" customFormat="false" ht="13.8" hidden="false" customHeight="false" outlineLevel="0" collapsed="false">
      <c r="Q135" s="626"/>
      <c r="R135" s="626"/>
    </row>
    <row r="136" customFormat="false" ht="13.8" hidden="false" customHeight="false" outlineLevel="0" collapsed="false">
      <c r="Q136" s="626"/>
      <c r="R136" s="626"/>
    </row>
    <row r="137" customFormat="false" ht="13.8" hidden="false" customHeight="false" outlineLevel="0" collapsed="false">
      <c r="Q137" s="626"/>
      <c r="R137" s="626"/>
    </row>
    <row r="138" customFormat="false" ht="13.8" hidden="false" customHeight="false" outlineLevel="0" collapsed="false">
      <c r="Q138" s="626"/>
      <c r="R138" s="626"/>
    </row>
    <row r="139" customFormat="false" ht="13.8" hidden="false" customHeight="false" outlineLevel="0" collapsed="false">
      <c r="Q139" s="626"/>
      <c r="R139" s="626"/>
    </row>
    <row r="140" customFormat="false" ht="13.8" hidden="false" customHeight="false" outlineLevel="0" collapsed="false">
      <c r="Q140" s="626"/>
      <c r="R140" s="626"/>
    </row>
    <row r="141" customFormat="false" ht="13.8" hidden="false" customHeight="false" outlineLevel="0" collapsed="false">
      <c r="Q141" s="626"/>
      <c r="R141" s="626"/>
    </row>
    <row r="142" customFormat="false" ht="13.8" hidden="false" customHeight="false" outlineLevel="0" collapsed="false">
      <c r="Q142" s="626"/>
      <c r="R142" s="626"/>
    </row>
    <row r="143" customFormat="false" ht="13.8" hidden="false" customHeight="false" outlineLevel="0" collapsed="false">
      <c r="Q143" s="626"/>
      <c r="R143" s="626"/>
    </row>
    <row r="144" customFormat="false" ht="13.8" hidden="false" customHeight="false" outlineLevel="0" collapsed="false">
      <c r="Q144" s="626"/>
      <c r="R144" s="626"/>
    </row>
    <row r="145" customFormat="false" ht="13.8" hidden="false" customHeight="false" outlineLevel="0" collapsed="false">
      <c r="Q145" s="626"/>
      <c r="R145" s="626"/>
    </row>
    <row r="146" customFormat="false" ht="13.8" hidden="false" customHeight="false" outlineLevel="0" collapsed="false">
      <c r="Q146" s="626"/>
      <c r="R146" s="626"/>
    </row>
    <row r="147" customFormat="false" ht="13.8" hidden="false" customHeight="false" outlineLevel="0" collapsed="false">
      <c r="Q147" s="626"/>
      <c r="R147" s="626"/>
    </row>
    <row r="148" customFormat="false" ht="13.8" hidden="false" customHeight="false" outlineLevel="0" collapsed="false">
      <c r="Q148" s="626"/>
      <c r="R148" s="626"/>
    </row>
    <row r="149" customFormat="false" ht="13.8" hidden="false" customHeight="false" outlineLevel="0" collapsed="false">
      <c r="Q149" s="626"/>
      <c r="R149" s="626"/>
    </row>
    <row r="150" customFormat="false" ht="13.8" hidden="false" customHeight="false" outlineLevel="0" collapsed="false">
      <c r="Q150" s="626"/>
      <c r="R150" s="626"/>
    </row>
    <row r="151" customFormat="false" ht="13.8" hidden="false" customHeight="false" outlineLevel="0" collapsed="false">
      <c r="Q151" s="626"/>
      <c r="R151" s="626"/>
    </row>
    <row r="152" customFormat="false" ht="13.8" hidden="false" customHeight="false" outlineLevel="0" collapsed="false">
      <c r="Q152" s="626"/>
      <c r="R152" s="626"/>
    </row>
    <row r="153" customFormat="false" ht="13.8" hidden="false" customHeight="false" outlineLevel="0" collapsed="false">
      <c r="Q153" s="626"/>
      <c r="R153" s="626"/>
    </row>
    <row r="154" customFormat="false" ht="13.8" hidden="false" customHeight="false" outlineLevel="0" collapsed="false">
      <c r="Q154" s="626"/>
      <c r="R154" s="626"/>
    </row>
    <row r="155" customFormat="false" ht="13.8" hidden="false" customHeight="false" outlineLevel="0" collapsed="false">
      <c r="Q155" s="626"/>
      <c r="R155" s="626"/>
    </row>
    <row r="156" customFormat="false" ht="13.8" hidden="false" customHeight="false" outlineLevel="0" collapsed="false">
      <c r="Q156" s="626"/>
      <c r="R156" s="626"/>
    </row>
    <row r="157" customFormat="false" ht="13.8" hidden="false" customHeight="false" outlineLevel="0" collapsed="false">
      <c r="Q157" s="626"/>
      <c r="R157" s="626"/>
    </row>
    <row r="158" customFormat="false" ht="13.8" hidden="false" customHeight="false" outlineLevel="0" collapsed="false">
      <c r="Q158" s="626"/>
      <c r="R158" s="626"/>
    </row>
    <row r="159" customFormat="false" ht="13.8" hidden="false" customHeight="false" outlineLevel="0" collapsed="false">
      <c r="Q159" s="626"/>
      <c r="R159" s="626"/>
    </row>
    <row r="160" customFormat="false" ht="13.8" hidden="false" customHeight="false" outlineLevel="0" collapsed="false">
      <c r="Q160" s="626"/>
      <c r="R160" s="626"/>
    </row>
    <row r="161" customFormat="false" ht="13.8" hidden="false" customHeight="false" outlineLevel="0" collapsed="false">
      <c r="Q161" s="626"/>
      <c r="R161" s="626"/>
    </row>
    <row r="162" customFormat="false" ht="13.8" hidden="false" customHeight="false" outlineLevel="0" collapsed="false">
      <c r="Q162" s="626"/>
      <c r="R162" s="626"/>
    </row>
    <row r="163" customFormat="false" ht="13.8" hidden="false" customHeight="false" outlineLevel="0" collapsed="false">
      <c r="Q163" s="626"/>
      <c r="R163" s="626"/>
    </row>
    <row r="164" customFormat="false" ht="13.8" hidden="false" customHeight="false" outlineLevel="0" collapsed="false">
      <c r="Q164" s="626"/>
      <c r="R164" s="626"/>
    </row>
    <row r="165" customFormat="false" ht="13.8" hidden="false" customHeight="false" outlineLevel="0" collapsed="false">
      <c r="Q165" s="626"/>
      <c r="R165" s="626"/>
    </row>
    <row r="166" customFormat="false" ht="13.8" hidden="false" customHeight="false" outlineLevel="0" collapsed="false">
      <c r="Q166" s="626"/>
      <c r="R166" s="626"/>
    </row>
    <row r="167" customFormat="false" ht="13.8" hidden="false" customHeight="false" outlineLevel="0" collapsed="false">
      <c r="Q167" s="626"/>
      <c r="R167" s="626"/>
    </row>
    <row r="168" customFormat="false" ht="13.8" hidden="false" customHeight="false" outlineLevel="0" collapsed="false">
      <c r="Q168" s="626"/>
      <c r="R168" s="626"/>
    </row>
    <row r="169" customFormat="false" ht="13.8" hidden="false" customHeight="false" outlineLevel="0" collapsed="false">
      <c r="Q169" s="626"/>
      <c r="R169" s="626"/>
    </row>
    <row r="170" customFormat="false" ht="13.8" hidden="false" customHeight="false" outlineLevel="0" collapsed="false">
      <c r="Q170" s="626"/>
      <c r="R170" s="626"/>
    </row>
    <row r="171" customFormat="false" ht="13.8" hidden="false" customHeight="false" outlineLevel="0" collapsed="false">
      <c r="Q171" s="626"/>
      <c r="R171" s="626"/>
    </row>
    <row r="172" customFormat="false" ht="13.8" hidden="false" customHeight="false" outlineLevel="0" collapsed="false">
      <c r="Q172" s="626"/>
      <c r="R172" s="626"/>
    </row>
    <row r="173" customFormat="false" ht="13.8" hidden="false" customHeight="false" outlineLevel="0" collapsed="false">
      <c r="Q173" s="626"/>
      <c r="R173" s="626"/>
    </row>
    <row r="174" customFormat="false" ht="13.8" hidden="false" customHeight="false" outlineLevel="0" collapsed="false">
      <c r="Q174" s="626"/>
      <c r="R174" s="626"/>
    </row>
    <row r="175" customFormat="false" ht="13.8" hidden="false" customHeight="false" outlineLevel="0" collapsed="false">
      <c r="Q175" s="626"/>
      <c r="R175" s="626"/>
    </row>
    <row r="176" customFormat="false" ht="13.8" hidden="false" customHeight="false" outlineLevel="0" collapsed="false">
      <c r="Q176" s="626"/>
      <c r="R176" s="626"/>
    </row>
    <row r="177" customFormat="false" ht="13.8" hidden="false" customHeight="false" outlineLevel="0" collapsed="false">
      <c r="Q177" s="626"/>
      <c r="R177" s="626"/>
    </row>
    <row r="178" customFormat="false" ht="13.8" hidden="false" customHeight="false" outlineLevel="0" collapsed="false">
      <c r="Q178" s="626"/>
      <c r="R178" s="626"/>
    </row>
    <row r="179" customFormat="false" ht="13.8" hidden="false" customHeight="false" outlineLevel="0" collapsed="false">
      <c r="Q179" s="626"/>
      <c r="R179" s="626"/>
    </row>
    <row r="180" customFormat="false" ht="13.8" hidden="false" customHeight="false" outlineLevel="0" collapsed="false">
      <c r="Q180" s="626"/>
      <c r="R180" s="626"/>
    </row>
    <row r="181" customFormat="false" ht="13.8" hidden="false" customHeight="false" outlineLevel="0" collapsed="false">
      <c r="Q181" s="626"/>
      <c r="R181" s="626"/>
    </row>
    <row r="182" customFormat="false" ht="13.8" hidden="false" customHeight="false" outlineLevel="0" collapsed="false">
      <c r="Q182" s="626"/>
      <c r="R182" s="626"/>
    </row>
    <row r="183" customFormat="false" ht="13.8" hidden="false" customHeight="false" outlineLevel="0" collapsed="false">
      <c r="Q183" s="626"/>
      <c r="R183" s="626"/>
    </row>
    <row r="184" customFormat="false" ht="13.8" hidden="false" customHeight="false" outlineLevel="0" collapsed="false">
      <c r="Q184" s="626"/>
      <c r="R184" s="626"/>
    </row>
    <row r="185" customFormat="false" ht="13.8" hidden="false" customHeight="false" outlineLevel="0" collapsed="false">
      <c r="Q185" s="626"/>
      <c r="R185" s="626"/>
    </row>
    <row r="186" customFormat="false" ht="13.8" hidden="false" customHeight="false" outlineLevel="0" collapsed="false">
      <c r="Q186" s="626"/>
      <c r="R186" s="626"/>
    </row>
    <row r="187" customFormat="false" ht="13.8" hidden="false" customHeight="false" outlineLevel="0" collapsed="false">
      <c r="Q187" s="626"/>
      <c r="R187" s="626"/>
    </row>
    <row r="188" customFormat="false" ht="13.8" hidden="false" customHeight="false" outlineLevel="0" collapsed="false">
      <c r="Q188" s="626"/>
      <c r="R188" s="626"/>
    </row>
    <row r="189" customFormat="false" ht="13.8" hidden="false" customHeight="false" outlineLevel="0" collapsed="false">
      <c r="Q189" s="626"/>
      <c r="R189" s="626"/>
    </row>
    <row r="190" customFormat="false" ht="13.8" hidden="false" customHeight="false" outlineLevel="0" collapsed="false">
      <c r="Q190" s="626"/>
      <c r="R190" s="626"/>
    </row>
    <row r="191" customFormat="false" ht="13.8" hidden="false" customHeight="false" outlineLevel="0" collapsed="false">
      <c r="Q191" s="626"/>
      <c r="R191" s="626"/>
    </row>
    <row r="192" customFormat="false" ht="13.8" hidden="false" customHeight="false" outlineLevel="0" collapsed="false">
      <c r="Q192" s="626"/>
      <c r="R192" s="626"/>
    </row>
    <row r="193" customFormat="false" ht="13.8" hidden="false" customHeight="false" outlineLevel="0" collapsed="false">
      <c r="Q193" s="626"/>
      <c r="R193" s="626"/>
    </row>
    <row r="194" customFormat="false" ht="13.8" hidden="false" customHeight="false" outlineLevel="0" collapsed="false">
      <c r="Q194" s="626"/>
      <c r="R194" s="626"/>
    </row>
    <row r="195" customFormat="false" ht="13.8" hidden="false" customHeight="false" outlineLevel="0" collapsed="false">
      <c r="Q195" s="626"/>
      <c r="R195" s="626"/>
    </row>
    <row r="196" customFormat="false" ht="13.8" hidden="false" customHeight="false" outlineLevel="0" collapsed="false">
      <c r="Q196" s="626"/>
      <c r="R196" s="626"/>
    </row>
    <row r="197" customFormat="false" ht="13.8" hidden="false" customHeight="false" outlineLevel="0" collapsed="false">
      <c r="Q197" s="626"/>
      <c r="R197" s="626"/>
    </row>
    <row r="198" customFormat="false" ht="13.8" hidden="false" customHeight="false" outlineLevel="0" collapsed="false">
      <c r="Q198" s="626"/>
      <c r="R198" s="626"/>
    </row>
    <row r="199" customFormat="false" ht="13.8" hidden="false" customHeight="false" outlineLevel="0" collapsed="false">
      <c r="Q199" s="626"/>
      <c r="R199" s="626"/>
    </row>
    <row r="200" customFormat="false" ht="13.8" hidden="false" customHeight="false" outlineLevel="0" collapsed="false">
      <c r="Q200" s="626"/>
      <c r="R200" s="626"/>
    </row>
    <row r="201" customFormat="false" ht="13.8" hidden="false" customHeight="false" outlineLevel="0" collapsed="false">
      <c r="Q201" s="626"/>
      <c r="R201" s="626"/>
    </row>
    <row r="202" customFormat="false" ht="13.8" hidden="false" customHeight="false" outlineLevel="0" collapsed="false">
      <c r="Q202" s="626"/>
      <c r="R202" s="626"/>
    </row>
    <row r="203" customFormat="false" ht="13.8" hidden="false" customHeight="false" outlineLevel="0" collapsed="false">
      <c r="Q203" s="626"/>
      <c r="R203" s="626"/>
    </row>
    <row r="204" customFormat="false" ht="13.8" hidden="false" customHeight="false" outlineLevel="0" collapsed="false">
      <c r="Q204" s="626"/>
      <c r="R204" s="626"/>
    </row>
    <row r="205" customFormat="false" ht="13.8" hidden="false" customHeight="false" outlineLevel="0" collapsed="false">
      <c r="Q205" s="626"/>
      <c r="R205" s="626"/>
    </row>
    <row r="206" customFormat="false" ht="13.8" hidden="false" customHeight="false" outlineLevel="0" collapsed="false">
      <c r="Q206" s="626"/>
      <c r="R206" s="626"/>
    </row>
    <row r="207" customFormat="false" ht="13.8" hidden="false" customHeight="false" outlineLevel="0" collapsed="false">
      <c r="Q207" s="626"/>
      <c r="R207" s="626"/>
    </row>
    <row r="208" customFormat="false" ht="13.8" hidden="false" customHeight="false" outlineLevel="0" collapsed="false">
      <c r="Q208" s="626"/>
      <c r="R208" s="626"/>
    </row>
    <row r="209" customFormat="false" ht="13.8" hidden="false" customHeight="false" outlineLevel="0" collapsed="false">
      <c r="Q209" s="626"/>
      <c r="R209" s="626"/>
    </row>
    <row r="210" customFormat="false" ht="13.8" hidden="false" customHeight="false" outlineLevel="0" collapsed="false">
      <c r="Q210" s="626"/>
      <c r="R210" s="626"/>
    </row>
    <row r="211" customFormat="false" ht="13.8" hidden="false" customHeight="false" outlineLevel="0" collapsed="false">
      <c r="Q211" s="626"/>
      <c r="R211" s="626"/>
    </row>
    <row r="212" customFormat="false" ht="13.8" hidden="false" customHeight="false" outlineLevel="0" collapsed="false">
      <c r="Q212" s="626"/>
      <c r="R212" s="626"/>
    </row>
    <row r="213" customFormat="false" ht="13.8" hidden="false" customHeight="false" outlineLevel="0" collapsed="false">
      <c r="Q213" s="626"/>
      <c r="R213" s="626"/>
    </row>
    <row r="214" customFormat="false" ht="13.8" hidden="false" customHeight="false" outlineLevel="0" collapsed="false">
      <c r="Q214" s="626"/>
      <c r="R214" s="626"/>
    </row>
    <row r="215" customFormat="false" ht="13.8" hidden="false" customHeight="false" outlineLevel="0" collapsed="false">
      <c r="Q215" s="626"/>
      <c r="R215" s="626"/>
    </row>
    <row r="216" customFormat="false" ht="13.8" hidden="false" customHeight="false" outlineLevel="0" collapsed="false">
      <c r="Q216" s="626"/>
      <c r="R216" s="626"/>
    </row>
    <row r="217" customFormat="false" ht="13.8" hidden="false" customHeight="false" outlineLevel="0" collapsed="false">
      <c r="Q217" s="626"/>
      <c r="R217" s="626"/>
    </row>
    <row r="218" customFormat="false" ht="13.8" hidden="false" customHeight="false" outlineLevel="0" collapsed="false">
      <c r="Q218" s="626"/>
      <c r="R218" s="626"/>
    </row>
    <row r="219" customFormat="false" ht="13.8" hidden="false" customHeight="false" outlineLevel="0" collapsed="false">
      <c r="Q219" s="626"/>
      <c r="R219" s="626"/>
    </row>
    <row r="220" customFormat="false" ht="13.8" hidden="false" customHeight="false" outlineLevel="0" collapsed="false">
      <c r="Q220" s="626"/>
      <c r="R220" s="626"/>
    </row>
    <row r="221" customFormat="false" ht="13.8" hidden="false" customHeight="false" outlineLevel="0" collapsed="false">
      <c r="Q221" s="626"/>
      <c r="R221" s="626"/>
    </row>
    <row r="222" customFormat="false" ht="13.8" hidden="false" customHeight="false" outlineLevel="0" collapsed="false">
      <c r="Q222" s="626"/>
      <c r="R222" s="626"/>
    </row>
    <row r="223" customFormat="false" ht="13.8" hidden="false" customHeight="false" outlineLevel="0" collapsed="false">
      <c r="Q223" s="626"/>
      <c r="R223" s="626"/>
    </row>
    <row r="224" customFormat="false" ht="13.8" hidden="false" customHeight="false" outlineLevel="0" collapsed="false">
      <c r="Q224" s="626"/>
      <c r="R224" s="626"/>
    </row>
    <row r="225" customFormat="false" ht="13.8" hidden="false" customHeight="false" outlineLevel="0" collapsed="false">
      <c r="Q225" s="626"/>
      <c r="R225" s="626"/>
    </row>
    <row r="226" customFormat="false" ht="13.8" hidden="false" customHeight="false" outlineLevel="0" collapsed="false">
      <c r="Q226" s="626"/>
      <c r="R226" s="626"/>
    </row>
    <row r="227" customFormat="false" ht="13.8" hidden="false" customHeight="false" outlineLevel="0" collapsed="false">
      <c r="Q227" s="626"/>
      <c r="R227" s="626"/>
    </row>
    <row r="228" customFormat="false" ht="13.8" hidden="false" customHeight="false" outlineLevel="0" collapsed="false">
      <c r="Q228" s="626"/>
      <c r="R228" s="626"/>
    </row>
    <row r="229" customFormat="false" ht="13.8" hidden="false" customHeight="false" outlineLevel="0" collapsed="false">
      <c r="Q229" s="626"/>
      <c r="R229" s="626"/>
    </row>
    <row r="230" customFormat="false" ht="13.8" hidden="false" customHeight="false" outlineLevel="0" collapsed="false">
      <c r="Q230" s="626"/>
      <c r="R230" s="626"/>
    </row>
    <row r="231" customFormat="false" ht="13.8" hidden="false" customHeight="false" outlineLevel="0" collapsed="false">
      <c r="Q231" s="626"/>
      <c r="R231" s="626"/>
    </row>
    <row r="232" customFormat="false" ht="13.8" hidden="false" customHeight="false" outlineLevel="0" collapsed="false">
      <c r="Q232" s="626"/>
      <c r="R232" s="626"/>
    </row>
    <row r="233" customFormat="false" ht="13.8" hidden="false" customHeight="false" outlineLevel="0" collapsed="false">
      <c r="Q233" s="626"/>
      <c r="R233" s="626"/>
    </row>
    <row r="234" customFormat="false" ht="13.8" hidden="false" customHeight="false" outlineLevel="0" collapsed="false">
      <c r="Q234" s="626"/>
      <c r="R234" s="626"/>
    </row>
    <row r="235" customFormat="false" ht="13.8" hidden="false" customHeight="false" outlineLevel="0" collapsed="false">
      <c r="Q235" s="626"/>
      <c r="R235" s="626"/>
    </row>
    <row r="236" customFormat="false" ht="13.8" hidden="false" customHeight="false" outlineLevel="0" collapsed="false">
      <c r="Q236" s="626"/>
      <c r="R236" s="626"/>
    </row>
    <row r="237" customFormat="false" ht="13.8" hidden="false" customHeight="false" outlineLevel="0" collapsed="false">
      <c r="Q237" s="626"/>
      <c r="R237" s="626"/>
    </row>
    <row r="238" customFormat="false" ht="13.8" hidden="false" customHeight="false" outlineLevel="0" collapsed="false">
      <c r="Q238" s="626"/>
      <c r="R238" s="626"/>
    </row>
    <row r="239" customFormat="false" ht="13.8" hidden="false" customHeight="false" outlineLevel="0" collapsed="false">
      <c r="Q239" s="626"/>
      <c r="R239" s="626"/>
    </row>
    <row r="240" customFormat="false" ht="13.8" hidden="false" customHeight="false" outlineLevel="0" collapsed="false">
      <c r="Q240" s="626"/>
      <c r="R240" s="626"/>
    </row>
    <row r="241" customFormat="false" ht="13.8" hidden="false" customHeight="false" outlineLevel="0" collapsed="false">
      <c r="Q241" s="626"/>
      <c r="R241" s="626"/>
    </row>
    <row r="242" customFormat="false" ht="13.8" hidden="false" customHeight="false" outlineLevel="0" collapsed="false">
      <c r="Q242" s="626"/>
      <c r="R242" s="626"/>
    </row>
    <row r="243" customFormat="false" ht="13.8" hidden="false" customHeight="false" outlineLevel="0" collapsed="false">
      <c r="Q243" s="626"/>
      <c r="R243" s="626"/>
    </row>
    <row r="244" customFormat="false" ht="13.8" hidden="false" customHeight="false" outlineLevel="0" collapsed="false">
      <c r="Q244" s="626"/>
      <c r="R244" s="626"/>
    </row>
    <row r="245" customFormat="false" ht="13.8" hidden="false" customHeight="false" outlineLevel="0" collapsed="false">
      <c r="Q245" s="626"/>
      <c r="R245" s="626"/>
    </row>
    <row r="246" customFormat="false" ht="13.8" hidden="false" customHeight="false" outlineLevel="0" collapsed="false">
      <c r="Q246" s="626"/>
      <c r="R246" s="626"/>
    </row>
    <row r="247" customFormat="false" ht="13.8" hidden="false" customHeight="false" outlineLevel="0" collapsed="false">
      <c r="Q247" s="626"/>
      <c r="R247" s="626"/>
    </row>
    <row r="248" customFormat="false" ht="13.8" hidden="false" customHeight="false" outlineLevel="0" collapsed="false">
      <c r="Q248" s="626"/>
      <c r="R248" s="626"/>
    </row>
    <row r="249" customFormat="false" ht="13.8" hidden="false" customHeight="false" outlineLevel="0" collapsed="false">
      <c r="Q249" s="626"/>
      <c r="R249" s="626"/>
    </row>
    <row r="250" customFormat="false" ht="13.8" hidden="false" customHeight="false" outlineLevel="0" collapsed="false">
      <c r="Q250" s="626"/>
      <c r="R250" s="626"/>
    </row>
    <row r="251" customFormat="false" ht="13.8" hidden="false" customHeight="false" outlineLevel="0" collapsed="false">
      <c r="Q251" s="626"/>
      <c r="R251" s="626"/>
    </row>
    <row r="252" customFormat="false" ht="13.8" hidden="false" customHeight="false" outlineLevel="0" collapsed="false">
      <c r="Q252" s="626"/>
      <c r="R252" s="626"/>
    </row>
    <row r="253" customFormat="false" ht="13.8" hidden="false" customHeight="false" outlineLevel="0" collapsed="false">
      <c r="Q253" s="626"/>
      <c r="R253" s="626"/>
    </row>
    <row r="254" customFormat="false" ht="13.8" hidden="false" customHeight="false" outlineLevel="0" collapsed="false">
      <c r="Q254" s="626"/>
      <c r="R254" s="626"/>
    </row>
    <row r="255" customFormat="false" ht="13.8" hidden="false" customHeight="false" outlineLevel="0" collapsed="false">
      <c r="Q255" s="626"/>
      <c r="R255" s="626"/>
    </row>
    <row r="256" customFormat="false" ht="13.8" hidden="false" customHeight="false" outlineLevel="0" collapsed="false">
      <c r="Q256" s="626"/>
      <c r="R256" s="626"/>
    </row>
    <row r="257" customFormat="false" ht="13.8" hidden="false" customHeight="false" outlineLevel="0" collapsed="false">
      <c r="Q257" s="626"/>
      <c r="R257" s="626"/>
    </row>
    <row r="258" customFormat="false" ht="13.8" hidden="false" customHeight="false" outlineLevel="0" collapsed="false">
      <c r="Q258" s="626"/>
      <c r="R258" s="626"/>
    </row>
    <row r="259" customFormat="false" ht="13.8" hidden="false" customHeight="false" outlineLevel="0" collapsed="false">
      <c r="Q259" s="626"/>
      <c r="R259" s="626"/>
    </row>
    <row r="260" customFormat="false" ht="13.8" hidden="false" customHeight="false" outlineLevel="0" collapsed="false">
      <c r="Q260" s="626"/>
      <c r="R260" s="626"/>
    </row>
    <row r="261" customFormat="false" ht="13.8" hidden="false" customHeight="false" outlineLevel="0" collapsed="false">
      <c r="Q261" s="626"/>
      <c r="R261" s="626"/>
    </row>
    <row r="262" customFormat="false" ht="13.8" hidden="false" customHeight="false" outlineLevel="0" collapsed="false">
      <c r="Q262" s="626"/>
      <c r="R262" s="626"/>
    </row>
    <row r="263" customFormat="false" ht="13.8" hidden="false" customHeight="false" outlineLevel="0" collapsed="false">
      <c r="Q263" s="626"/>
      <c r="R263" s="626"/>
    </row>
    <row r="264" customFormat="false" ht="13.8" hidden="false" customHeight="false" outlineLevel="0" collapsed="false">
      <c r="Q264" s="626"/>
      <c r="R264" s="626"/>
    </row>
    <row r="265" customFormat="false" ht="13.8" hidden="false" customHeight="false" outlineLevel="0" collapsed="false">
      <c r="Q265" s="626"/>
      <c r="R265" s="626"/>
    </row>
    <row r="266" customFormat="false" ht="13.8" hidden="false" customHeight="false" outlineLevel="0" collapsed="false">
      <c r="Q266" s="626"/>
      <c r="R266" s="626"/>
    </row>
    <row r="267" customFormat="false" ht="13.8" hidden="false" customHeight="false" outlineLevel="0" collapsed="false">
      <c r="Q267" s="626"/>
      <c r="R267" s="626"/>
    </row>
    <row r="268" customFormat="false" ht="13.8" hidden="false" customHeight="false" outlineLevel="0" collapsed="false">
      <c r="Q268" s="626"/>
      <c r="R268" s="626"/>
    </row>
    <row r="269" customFormat="false" ht="13.8" hidden="false" customHeight="false" outlineLevel="0" collapsed="false">
      <c r="Q269" s="626"/>
      <c r="R269" s="626"/>
    </row>
    <row r="270" customFormat="false" ht="13.8" hidden="false" customHeight="false" outlineLevel="0" collapsed="false">
      <c r="Q270" s="626"/>
      <c r="R270" s="626"/>
    </row>
    <row r="271" customFormat="false" ht="13.8" hidden="false" customHeight="false" outlineLevel="0" collapsed="false">
      <c r="Q271" s="626"/>
      <c r="R271" s="626"/>
    </row>
    <row r="272" customFormat="false" ht="13.8" hidden="false" customHeight="false" outlineLevel="0" collapsed="false">
      <c r="Q272" s="626"/>
      <c r="R272" s="626"/>
    </row>
    <row r="273" customFormat="false" ht="13.8" hidden="false" customHeight="false" outlineLevel="0" collapsed="false">
      <c r="Q273" s="626"/>
      <c r="R273" s="626"/>
    </row>
    <row r="274" customFormat="false" ht="13.8" hidden="false" customHeight="false" outlineLevel="0" collapsed="false">
      <c r="Q274" s="626"/>
      <c r="R274" s="626"/>
    </row>
    <row r="275" customFormat="false" ht="13.8" hidden="false" customHeight="false" outlineLevel="0" collapsed="false">
      <c r="Q275" s="626"/>
      <c r="R275" s="626"/>
    </row>
    <row r="276" customFormat="false" ht="13.8" hidden="false" customHeight="false" outlineLevel="0" collapsed="false">
      <c r="Q276" s="626"/>
      <c r="R276" s="626"/>
    </row>
    <row r="277" customFormat="false" ht="13.8" hidden="false" customHeight="false" outlineLevel="0" collapsed="false">
      <c r="Q277" s="626"/>
      <c r="R277" s="626"/>
    </row>
    <row r="278" customFormat="false" ht="13.8" hidden="false" customHeight="false" outlineLevel="0" collapsed="false">
      <c r="Q278" s="626"/>
      <c r="R278" s="626"/>
    </row>
    <row r="279" customFormat="false" ht="13.8" hidden="false" customHeight="false" outlineLevel="0" collapsed="false">
      <c r="Q279" s="626"/>
      <c r="R279" s="626"/>
    </row>
    <row r="280" customFormat="false" ht="13.8" hidden="false" customHeight="false" outlineLevel="0" collapsed="false">
      <c r="Q280" s="626"/>
      <c r="R280" s="626"/>
    </row>
    <row r="281" customFormat="false" ht="13.8" hidden="false" customHeight="false" outlineLevel="0" collapsed="false">
      <c r="Q281" s="626"/>
      <c r="R281" s="626"/>
    </row>
    <row r="282" customFormat="false" ht="13.8" hidden="false" customHeight="false" outlineLevel="0" collapsed="false">
      <c r="Q282" s="626"/>
      <c r="R282" s="626"/>
    </row>
    <row r="283" customFormat="false" ht="13.8" hidden="false" customHeight="false" outlineLevel="0" collapsed="false">
      <c r="Q283" s="626"/>
      <c r="R283" s="626"/>
    </row>
    <row r="284" customFormat="false" ht="13.8" hidden="false" customHeight="false" outlineLevel="0" collapsed="false">
      <c r="Q284" s="626"/>
      <c r="R284" s="626"/>
    </row>
    <row r="285" customFormat="false" ht="13.8" hidden="false" customHeight="false" outlineLevel="0" collapsed="false">
      <c r="Q285" s="626"/>
      <c r="R285" s="626"/>
    </row>
    <row r="286" customFormat="false" ht="13.8" hidden="false" customHeight="false" outlineLevel="0" collapsed="false">
      <c r="Q286" s="626"/>
      <c r="R286" s="626"/>
    </row>
    <row r="287" customFormat="false" ht="13.8" hidden="false" customHeight="false" outlineLevel="0" collapsed="false">
      <c r="Q287" s="626"/>
      <c r="R287" s="626"/>
    </row>
    <row r="288" customFormat="false" ht="13.8" hidden="false" customHeight="false" outlineLevel="0" collapsed="false">
      <c r="Q288" s="626"/>
      <c r="R288" s="626"/>
    </row>
    <row r="289" customFormat="false" ht="13.8" hidden="false" customHeight="false" outlineLevel="0" collapsed="false">
      <c r="Q289" s="626"/>
      <c r="R289" s="626"/>
    </row>
    <row r="290" customFormat="false" ht="13.8" hidden="false" customHeight="false" outlineLevel="0" collapsed="false">
      <c r="Q290" s="626"/>
      <c r="R290" s="626"/>
    </row>
    <row r="291" customFormat="false" ht="13.8" hidden="false" customHeight="false" outlineLevel="0" collapsed="false">
      <c r="Q291" s="626"/>
      <c r="R291" s="626"/>
    </row>
    <row r="292" customFormat="false" ht="13.8" hidden="false" customHeight="false" outlineLevel="0" collapsed="false">
      <c r="Q292" s="626"/>
      <c r="R292" s="626"/>
    </row>
    <row r="293" customFormat="false" ht="13.8" hidden="false" customHeight="false" outlineLevel="0" collapsed="false">
      <c r="Q293" s="626"/>
      <c r="R293" s="626"/>
    </row>
    <row r="294" customFormat="false" ht="13.8" hidden="false" customHeight="false" outlineLevel="0" collapsed="false">
      <c r="Q294" s="626"/>
      <c r="R294" s="626"/>
    </row>
    <row r="295" customFormat="false" ht="13.8" hidden="false" customHeight="false" outlineLevel="0" collapsed="false">
      <c r="Q295" s="626"/>
      <c r="R295" s="626"/>
    </row>
    <row r="296" customFormat="false" ht="13.8" hidden="false" customHeight="false" outlineLevel="0" collapsed="false">
      <c r="Q296" s="626"/>
      <c r="R296" s="626"/>
    </row>
    <row r="297" customFormat="false" ht="13.8" hidden="false" customHeight="false" outlineLevel="0" collapsed="false">
      <c r="Q297" s="626"/>
      <c r="R297" s="626"/>
    </row>
    <row r="298" customFormat="false" ht="13.8" hidden="false" customHeight="false" outlineLevel="0" collapsed="false">
      <c r="Q298" s="626"/>
      <c r="R298" s="626"/>
    </row>
    <row r="299" customFormat="false" ht="13.8" hidden="false" customHeight="false" outlineLevel="0" collapsed="false">
      <c r="Q299" s="626"/>
      <c r="R299" s="626"/>
    </row>
    <row r="300" customFormat="false" ht="13.8" hidden="false" customHeight="false" outlineLevel="0" collapsed="false">
      <c r="Q300" s="626"/>
      <c r="R300" s="626"/>
    </row>
    <row r="301" customFormat="false" ht="13.8" hidden="false" customHeight="false" outlineLevel="0" collapsed="false">
      <c r="Q301" s="626"/>
      <c r="R301" s="626"/>
    </row>
    <row r="302" customFormat="false" ht="13.8" hidden="false" customHeight="false" outlineLevel="0" collapsed="false">
      <c r="Q302" s="626"/>
      <c r="R302" s="626"/>
    </row>
    <row r="303" customFormat="false" ht="13.8" hidden="false" customHeight="false" outlineLevel="0" collapsed="false">
      <c r="Q303" s="626"/>
      <c r="R303" s="626"/>
    </row>
    <row r="304" customFormat="false" ht="13.8" hidden="false" customHeight="false" outlineLevel="0" collapsed="false">
      <c r="Q304" s="626"/>
      <c r="R304" s="626"/>
    </row>
    <row r="305" customFormat="false" ht="13.8" hidden="false" customHeight="false" outlineLevel="0" collapsed="false">
      <c r="Q305" s="626"/>
      <c r="R305" s="626"/>
    </row>
    <row r="306" customFormat="false" ht="13.8" hidden="false" customHeight="false" outlineLevel="0" collapsed="false">
      <c r="Q306" s="626"/>
      <c r="R306" s="626"/>
    </row>
    <row r="307" customFormat="false" ht="13.8" hidden="false" customHeight="false" outlineLevel="0" collapsed="false">
      <c r="Q307" s="626"/>
      <c r="R307" s="626"/>
    </row>
    <row r="308" customFormat="false" ht="13.8" hidden="false" customHeight="false" outlineLevel="0" collapsed="false">
      <c r="Q308" s="626"/>
      <c r="R308" s="626"/>
    </row>
    <row r="309" customFormat="false" ht="13.8" hidden="false" customHeight="false" outlineLevel="0" collapsed="false">
      <c r="Q309" s="626"/>
      <c r="R309" s="626"/>
    </row>
    <row r="310" customFormat="false" ht="13.8" hidden="false" customHeight="false" outlineLevel="0" collapsed="false">
      <c r="Q310" s="626"/>
      <c r="R310" s="626"/>
    </row>
    <row r="311" customFormat="false" ht="13.8" hidden="false" customHeight="false" outlineLevel="0" collapsed="false">
      <c r="Q311" s="626"/>
      <c r="R311" s="626"/>
    </row>
    <row r="312" customFormat="false" ht="13.8" hidden="false" customHeight="false" outlineLevel="0" collapsed="false">
      <c r="Q312" s="626"/>
      <c r="R312" s="626"/>
    </row>
    <row r="313" customFormat="false" ht="13.8" hidden="false" customHeight="false" outlineLevel="0" collapsed="false">
      <c r="Q313" s="626"/>
      <c r="R313" s="626"/>
    </row>
    <row r="314" customFormat="false" ht="13.8" hidden="false" customHeight="false" outlineLevel="0" collapsed="false">
      <c r="Q314" s="626"/>
      <c r="R314" s="626"/>
    </row>
    <row r="315" customFormat="false" ht="13.8" hidden="false" customHeight="false" outlineLevel="0" collapsed="false">
      <c r="Q315" s="626"/>
      <c r="R315" s="626"/>
    </row>
    <row r="316" customFormat="false" ht="13.8" hidden="false" customHeight="false" outlineLevel="0" collapsed="false">
      <c r="Q316" s="626"/>
      <c r="R316" s="626"/>
    </row>
    <row r="317" customFormat="false" ht="13.8" hidden="false" customHeight="false" outlineLevel="0" collapsed="false">
      <c r="Q317" s="626"/>
      <c r="R317" s="626"/>
    </row>
    <row r="318" customFormat="false" ht="13.8" hidden="false" customHeight="false" outlineLevel="0" collapsed="false">
      <c r="Q318" s="626"/>
      <c r="R318" s="626"/>
    </row>
    <row r="319" customFormat="false" ht="13.8" hidden="false" customHeight="false" outlineLevel="0" collapsed="false">
      <c r="Q319" s="626"/>
      <c r="R319" s="626"/>
    </row>
    <row r="320" customFormat="false" ht="13.8" hidden="false" customHeight="false" outlineLevel="0" collapsed="false">
      <c r="Q320" s="626"/>
      <c r="R320" s="626"/>
    </row>
    <row r="321" customFormat="false" ht="13.8" hidden="false" customHeight="false" outlineLevel="0" collapsed="false">
      <c r="Q321" s="626"/>
      <c r="R321" s="626"/>
    </row>
    <row r="322" customFormat="false" ht="13.8" hidden="false" customHeight="false" outlineLevel="0" collapsed="false">
      <c r="Q322" s="626"/>
      <c r="R322" s="626"/>
    </row>
    <row r="323" customFormat="false" ht="13.8" hidden="false" customHeight="false" outlineLevel="0" collapsed="false">
      <c r="Q323" s="626"/>
      <c r="R323" s="626"/>
    </row>
    <row r="324" customFormat="false" ht="13.8" hidden="false" customHeight="false" outlineLevel="0" collapsed="false">
      <c r="Q324" s="626"/>
      <c r="R324" s="626"/>
    </row>
    <row r="325" customFormat="false" ht="13.8" hidden="false" customHeight="false" outlineLevel="0" collapsed="false">
      <c r="Q325" s="626"/>
      <c r="R325" s="626"/>
    </row>
    <row r="326" customFormat="false" ht="13.8" hidden="false" customHeight="false" outlineLevel="0" collapsed="false">
      <c r="Q326" s="626"/>
      <c r="R326" s="626"/>
    </row>
    <row r="327" customFormat="false" ht="13.8" hidden="false" customHeight="false" outlineLevel="0" collapsed="false">
      <c r="Q327" s="626"/>
      <c r="R327" s="626"/>
    </row>
    <row r="328" customFormat="false" ht="13.8" hidden="false" customHeight="false" outlineLevel="0" collapsed="false">
      <c r="Q328" s="626"/>
      <c r="R328" s="626"/>
    </row>
    <row r="329" customFormat="false" ht="13.8" hidden="false" customHeight="false" outlineLevel="0" collapsed="false">
      <c r="Q329" s="626"/>
      <c r="R329" s="626"/>
    </row>
    <row r="330" customFormat="false" ht="13.8" hidden="false" customHeight="false" outlineLevel="0" collapsed="false">
      <c r="Q330" s="626"/>
      <c r="R330" s="626"/>
    </row>
    <row r="331" customFormat="false" ht="13.8" hidden="false" customHeight="false" outlineLevel="0" collapsed="false">
      <c r="Q331" s="626"/>
      <c r="R331" s="626"/>
    </row>
    <row r="332" customFormat="false" ht="13.8" hidden="false" customHeight="false" outlineLevel="0" collapsed="false">
      <c r="Q332" s="626"/>
      <c r="R332" s="626"/>
    </row>
    <row r="333" customFormat="false" ht="13.8" hidden="false" customHeight="false" outlineLevel="0" collapsed="false">
      <c r="Q333" s="626"/>
      <c r="R333" s="626"/>
    </row>
    <row r="334" customFormat="false" ht="13.8" hidden="false" customHeight="false" outlineLevel="0" collapsed="false">
      <c r="Q334" s="626"/>
      <c r="R334" s="626"/>
    </row>
    <row r="335" customFormat="false" ht="13.8" hidden="false" customHeight="false" outlineLevel="0" collapsed="false">
      <c r="Q335" s="626"/>
      <c r="R335" s="626"/>
    </row>
    <row r="336" customFormat="false" ht="13.8" hidden="false" customHeight="false" outlineLevel="0" collapsed="false">
      <c r="Q336" s="626"/>
      <c r="R336" s="626"/>
    </row>
    <row r="337" customFormat="false" ht="13.8" hidden="false" customHeight="false" outlineLevel="0" collapsed="false">
      <c r="Q337" s="626"/>
      <c r="R337" s="626"/>
    </row>
    <row r="338" customFormat="false" ht="13.8" hidden="false" customHeight="false" outlineLevel="0" collapsed="false">
      <c r="Q338" s="626"/>
      <c r="R338" s="626"/>
    </row>
    <row r="339" customFormat="false" ht="13.8" hidden="false" customHeight="false" outlineLevel="0" collapsed="false">
      <c r="Q339" s="626"/>
      <c r="R339" s="626"/>
    </row>
    <row r="340" customFormat="false" ht="13.8" hidden="false" customHeight="false" outlineLevel="0" collapsed="false">
      <c r="Q340" s="626"/>
      <c r="R340" s="626"/>
    </row>
    <row r="341" customFormat="false" ht="13.8" hidden="false" customHeight="false" outlineLevel="0" collapsed="false">
      <c r="Q341" s="626"/>
      <c r="R341" s="626"/>
    </row>
    <row r="342" customFormat="false" ht="13.8" hidden="false" customHeight="false" outlineLevel="0" collapsed="false">
      <c r="Q342" s="626"/>
      <c r="R342" s="626"/>
    </row>
    <row r="343" customFormat="false" ht="13.8" hidden="false" customHeight="false" outlineLevel="0" collapsed="false">
      <c r="Q343" s="626"/>
      <c r="R343" s="626"/>
    </row>
    <row r="344" customFormat="false" ht="13.8" hidden="false" customHeight="false" outlineLevel="0" collapsed="false">
      <c r="Q344" s="626"/>
      <c r="R344" s="626"/>
    </row>
    <row r="345" customFormat="false" ht="13.8" hidden="false" customHeight="false" outlineLevel="0" collapsed="false">
      <c r="Q345" s="626"/>
      <c r="R345" s="626"/>
    </row>
    <row r="346" customFormat="false" ht="13.8" hidden="false" customHeight="false" outlineLevel="0" collapsed="false">
      <c r="Q346" s="626"/>
      <c r="R346" s="626"/>
    </row>
    <row r="347" customFormat="false" ht="13.8" hidden="false" customHeight="false" outlineLevel="0" collapsed="false">
      <c r="Q347" s="626"/>
      <c r="R347" s="626"/>
    </row>
    <row r="348" customFormat="false" ht="13.8" hidden="false" customHeight="false" outlineLevel="0" collapsed="false">
      <c r="Q348" s="626"/>
      <c r="R348" s="626"/>
    </row>
    <row r="349" customFormat="false" ht="13.8" hidden="false" customHeight="false" outlineLevel="0" collapsed="false">
      <c r="Q349" s="626"/>
      <c r="R349" s="626"/>
    </row>
    <row r="350" customFormat="false" ht="13.8" hidden="false" customHeight="false" outlineLevel="0" collapsed="false">
      <c r="Q350" s="626"/>
      <c r="R350" s="626"/>
    </row>
    <row r="351" customFormat="false" ht="13.8" hidden="false" customHeight="false" outlineLevel="0" collapsed="false">
      <c r="Q351" s="626"/>
      <c r="R351" s="626"/>
    </row>
    <row r="352" customFormat="false" ht="13.8" hidden="false" customHeight="false" outlineLevel="0" collapsed="false">
      <c r="Q352" s="626"/>
      <c r="R352" s="626"/>
    </row>
    <row r="353" customFormat="false" ht="13.8" hidden="false" customHeight="false" outlineLevel="0" collapsed="false">
      <c r="Q353" s="626"/>
      <c r="R353" s="626"/>
    </row>
    <row r="354" customFormat="false" ht="13.8" hidden="false" customHeight="false" outlineLevel="0" collapsed="false">
      <c r="Q354" s="626"/>
      <c r="R354" s="626"/>
    </row>
    <row r="355" customFormat="false" ht="13.8" hidden="false" customHeight="false" outlineLevel="0" collapsed="false">
      <c r="Q355" s="626"/>
      <c r="R355" s="626"/>
    </row>
    <row r="356" customFormat="false" ht="13.8" hidden="false" customHeight="false" outlineLevel="0" collapsed="false">
      <c r="Q356" s="626"/>
      <c r="R356" s="626"/>
    </row>
    <row r="357" customFormat="false" ht="13.8" hidden="false" customHeight="false" outlineLevel="0" collapsed="false">
      <c r="Q357" s="626"/>
      <c r="R357" s="626"/>
    </row>
    <row r="358" customFormat="false" ht="13.8" hidden="false" customHeight="false" outlineLevel="0" collapsed="false">
      <c r="Q358" s="626"/>
      <c r="R358" s="626"/>
    </row>
    <row r="359" customFormat="false" ht="13.8" hidden="false" customHeight="false" outlineLevel="0" collapsed="false">
      <c r="Q359" s="626"/>
      <c r="R359" s="626"/>
    </row>
    <row r="360" customFormat="false" ht="13.8" hidden="false" customHeight="false" outlineLevel="0" collapsed="false">
      <c r="Q360" s="626"/>
      <c r="R360" s="626"/>
    </row>
    <row r="361" customFormat="false" ht="13.8" hidden="false" customHeight="false" outlineLevel="0" collapsed="false">
      <c r="Q361" s="626"/>
      <c r="R361" s="626"/>
    </row>
    <row r="362" customFormat="false" ht="13.8" hidden="false" customHeight="false" outlineLevel="0" collapsed="false">
      <c r="Q362" s="626"/>
      <c r="R362" s="626"/>
    </row>
    <row r="363" customFormat="false" ht="13.8" hidden="false" customHeight="false" outlineLevel="0" collapsed="false">
      <c r="Q363" s="626"/>
      <c r="R363" s="626"/>
    </row>
    <row r="364" customFormat="false" ht="13.8" hidden="false" customHeight="false" outlineLevel="0" collapsed="false">
      <c r="Q364" s="626"/>
      <c r="R364" s="626"/>
    </row>
    <row r="365" customFormat="false" ht="13.8" hidden="false" customHeight="false" outlineLevel="0" collapsed="false">
      <c r="Q365" s="626"/>
      <c r="R365" s="626"/>
    </row>
    <row r="366" customFormat="false" ht="13.8" hidden="false" customHeight="false" outlineLevel="0" collapsed="false">
      <c r="Q366" s="626"/>
      <c r="R366" s="626"/>
    </row>
    <row r="367" customFormat="false" ht="13.8" hidden="false" customHeight="false" outlineLevel="0" collapsed="false">
      <c r="Q367" s="626"/>
      <c r="R367" s="626"/>
    </row>
    <row r="368" customFormat="false" ht="13.8" hidden="false" customHeight="false" outlineLevel="0" collapsed="false">
      <c r="Q368" s="626"/>
      <c r="R368" s="626"/>
    </row>
    <row r="369" customFormat="false" ht="13.8" hidden="false" customHeight="false" outlineLevel="0" collapsed="false">
      <c r="Q369" s="626"/>
      <c r="R369" s="626"/>
    </row>
    <row r="370" customFormat="false" ht="13.8" hidden="false" customHeight="false" outlineLevel="0" collapsed="false">
      <c r="Q370" s="626"/>
      <c r="R370" s="626"/>
    </row>
    <row r="371" customFormat="false" ht="13.8" hidden="false" customHeight="false" outlineLevel="0" collapsed="false">
      <c r="Q371" s="626"/>
      <c r="R371" s="626"/>
    </row>
    <row r="372" customFormat="false" ht="13.8" hidden="false" customHeight="false" outlineLevel="0" collapsed="false">
      <c r="Q372" s="626"/>
      <c r="R372" s="626"/>
    </row>
    <row r="373" customFormat="false" ht="13.8" hidden="false" customHeight="false" outlineLevel="0" collapsed="false">
      <c r="Q373" s="626"/>
      <c r="R373" s="626"/>
    </row>
    <row r="374" customFormat="false" ht="13.8" hidden="false" customHeight="false" outlineLevel="0" collapsed="false">
      <c r="Q374" s="626"/>
      <c r="R374" s="626"/>
    </row>
    <row r="375" customFormat="false" ht="13.8" hidden="false" customHeight="false" outlineLevel="0" collapsed="false">
      <c r="Q375" s="626"/>
      <c r="R375" s="626"/>
    </row>
    <row r="376" customFormat="false" ht="13.8" hidden="false" customHeight="false" outlineLevel="0" collapsed="false">
      <c r="Q376" s="626"/>
      <c r="R376" s="626"/>
    </row>
    <row r="377" customFormat="false" ht="13.8" hidden="false" customHeight="false" outlineLevel="0" collapsed="false">
      <c r="Q377" s="626"/>
      <c r="R377" s="626"/>
    </row>
    <row r="378" customFormat="false" ht="13.8" hidden="false" customHeight="false" outlineLevel="0" collapsed="false">
      <c r="Q378" s="626"/>
      <c r="R378" s="626"/>
    </row>
    <row r="379" customFormat="false" ht="13.8" hidden="false" customHeight="false" outlineLevel="0" collapsed="false">
      <c r="Q379" s="626"/>
      <c r="R379" s="626"/>
    </row>
    <row r="380" customFormat="false" ht="13.8" hidden="false" customHeight="false" outlineLevel="0" collapsed="false">
      <c r="Q380" s="626"/>
      <c r="R380" s="626"/>
    </row>
    <row r="381" customFormat="false" ht="13.8" hidden="false" customHeight="false" outlineLevel="0" collapsed="false">
      <c r="Q381" s="626"/>
      <c r="R381" s="626"/>
    </row>
    <row r="382" customFormat="false" ht="13.8" hidden="false" customHeight="false" outlineLevel="0" collapsed="false">
      <c r="Q382" s="626"/>
      <c r="R382" s="626"/>
    </row>
    <row r="383" customFormat="false" ht="13.8" hidden="false" customHeight="false" outlineLevel="0" collapsed="false">
      <c r="Q383" s="626"/>
      <c r="R383" s="626"/>
    </row>
    <row r="384" customFormat="false" ht="13.8" hidden="false" customHeight="false" outlineLevel="0" collapsed="false">
      <c r="Q384" s="626"/>
      <c r="R384" s="626"/>
    </row>
    <row r="385" customFormat="false" ht="13.8" hidden="false" customHeight="false" outlineLevel="0" collapsed="false">
      <c r="Q385" s="626"/>
      <c r="R385" s="626"/>
    </row>
    <row r="386" customFormat="false" ht="13.8" hidden="false" customHeight="false" outlineLevel="0" collapsed="false">
      <c r="Q386" s="626"/>
      <c r="R386" s="626"/>
    </row>
    <row r="387" customFormat="false" ht="13.8" hidden="false" customHeight="false" outlineLevel="0" collapsed="false">
      <c r="Q387" s="626"/>
      <c r="R387" s="626"/>
    </row>
    <row r="388" customFormat="false" ht="13.8" hidden="false" customHeight="false" outlineLevel="0" collapsed="false">
      <c r="Q388" s="626"/>
      <c r="R388" s="626"/>
    </row>
    <row r="389" customFormat="false" ht="13.8" hidden="false" customHeight="false" outlineLevel="0" collapsed="false">
      <c r="Q389" s="626"/>
      <c r="R389" s="626"/>
    </row>
    <row r="390" customFormat="false" ht="13.8" hidden="false" customHeight="false" outlineLevel="0" collapsed="false">
      <c r="Q390" s="626"/>
      <c r="R390" s="626"/>
    </row>
    <row r="391" customFormat="false" ht="13.8" hidden="false" customHeight="false" outlineLevel="0" collapsed="false">
      <c r="Q391" s="626"/>
      <c r="R391" s="626"/>
    </row>
    <row r="392" customFormat="false" ht="13.8" hidden="false" customHeight="false" outlineLevel="0" collapsed="false">
      <c r="Q392" s="626"/>
      <c r="R392" s="626"/>
    </row>
    <row r="393" customFormat="false" ht="13.8" hidden="false" customHeight="false" outlineLevel="0" collapsed="false">
      <c r="Q393" s="626"/>
      <c r="R393" s="626"/>
    </row>
    <row r="394" customFormat="false" ht="13.8" hidden="false" customHeight="false" outlineLevel="0" collapsed="false">
      <c r="Q394" s="626"/>
      <c r="R394" s="626"/>
    </row>
    <row r="395" customFormat="false" ht="13.8" hidden="false" customHeight="false" outlineLevel="0" collapsed="false">
      <c r="Q395" s="626"/>
      <c r="R395" s="626"/>
    </row>
    <row r="396" customFormat="false" ht="13.8" hidden="false" customHeight="false" outlineLevel="0" collapsed="false">
      <c r="Q396" s="626"/>
      <c r="R396" s="626"/>
    </row>
    <row r="397" customFormat="false" ht="13.8" hidden="false" customHeight="false" outlineLevel="0" collapsed="false">
      <c r="Q397" s="626"/>
      <c r="R397" s="626"/>
    </row>
    <row r="398" customFormat="false" ht="13.8" hidden="false" customHeight="false" outlineLevel="0" collapsed="false">
      <c r="Q398" s="626"/>
      <c r="R398" s="626"/>
    </row>
    <row r="399" customFormat="false" ht="13.8" hidden="false" customHeight="false" outlineLevel="0" collapsed="false">
      <c r="Q399" s="626"/>
      <c r="R399" s="626"/>
    </row>
    <row r="400" customFormat="false" ht="13.8" hidden="false" customHeight="false" outlineLevel="0" collapsed="false">
      <c r="Q400" s="626"/>
      <c r="R400" s="626"/>
    </row>
    <row r="401" customFormat="false" ht="13.8" hidden="false" customHeight="false" outlineLevel="0" collapsed="false">
      <c r="Q401" s="626"/>
      <c r="R401" s="626"/>
    </row>
    <row r="402" customFormat="false" ht="13.8" hidden="false" customHeight="false" outlineLevel="0" collapsed="false">
      <c r="Q402" s="626"/>
      <c r="R402" s="626"/>
    </row>
    <row r="403" customFormat="false" ht="13.8" hidden="false" customHeight="false" outlineLevel="0" collapsed="false">
      <c r="Q403" s="626"/>
      <c r="R403" s="626"/>
    </row>
    <row r="404" customFormat="false" ht="13.8" hidden="false" customHeight="false" outlineLevel="0" collapsed="false">
      <c r="Q404" s="626"/>
      <c r="R404" s="626"/>
    </row>
    <row r="405" customFormat="false" ht="13.8" hidden="false" customHeight="false" outlineLevel="0" collapsed="false">
      <c r="Q405" s="626"/>
      <c r="R405" s="626"/>
    </row>
    <row r="406" customFormat="false" ht="13.8" hidden="false" customHeight="false" outlineLevel="0" collapsed="false">
      <c r="Q406" s="626"/>
      <c r="R406" s="626"/>
    </row>
    <row r="407" customFormat="false" ht="13.8" hidden="false" customHeight="false" outlineLevel="0" collapsed="false">
      <c r="Q407" s="626"/>
      <c r="R407" s="626"/>
    </row>
    <row r="408" customFormat="false" ht="13.8" hidden="false" customHeight="false" outlineLevel="0" collapsed="false">
      <c r="Q408" s="626"/>
      <c r="R408" s="626"/>
    </row>
    <row r="409" customFormat="false" ht="13.8" hidden="false" customHeight="false" outlineLevel="0" collapsed="false">
      <c r="Q409" s="626"/>
      <c r="R409" s="626"/>
    </row>
    <row r="410" customFormat="false" ht="13.8" hidden="false" customHeight="false" outlineLevel="0" collapsed="false">
      <c r="Q410" s="626"/>
      <c r="R410" s="626"/>
    </row>
    <row r="411" customFormat="false" ht="13.8" hidden="false" customHeight="false" outlineLevel="0" collapsed="false">
      <c r="Q411" s="626"/>
      <c r="R411" s="626"/>
    </row>
    <row r="412" customFormat="false" ht="13.8" hidden="false" customHeight="false" outlineLevel="0" collapsed="false">
      <c r="Q412" s="626"/>
      <c r="R412" s="626"/>
    </row>
    <row r="413" customFormat="false" ht="13.8" hidden="false" customHeight="false" outlineLevel="0" collapsed="false">
      <c r="Q413" s="626"/>
      <c r="R413" s="626"/>
    </row>
    <row r="414" customFormat="false" ht="13.8" hidden="false" customHeight="false" outlineLevel="0" collapsed="false">
      <c r="Q414" s="626"/>
      <c r="R414" s="626"/>
    </row>
    <row r="415" customFormat="false" ht="13.8" hidden="false" customHeight="false" outlineLevel="0" collapsed="false">
      <c r="Q415" s="626"/>
      <c r="R415" s="626"/>
    </row>
    <row r="416" customFormat="false" ht="13.8" hidden="false" customHeight="false" outlineLevel="0" collapsed="false">
      <c r="Q416" s="626"/>
      <c r="R416" s="626"/>
    </row>
    <row r="417" customFormat="false" ht="13.8" hidden="false" customHeight="false" outlineLevel="0" collapsed="false">
      <c r="Q417" s="626"/>
      <c r="R417" s="626"/>
    </row>
    <row r="418" customFormat="false" ht="13.8" hidden="false" customHeight="false" outlineLevel="0" collapsed="false">
      <c r="Q418" s="626"/>
      <c r="R418" s="626"/>
    </row>
    <row r="419" customFormat="false" ht="13.8" hidden="false" customHeight="false" outlineLevel="0" collapsed="false">
      <c r="Q419" s="626"/>
      <c r="R419" s="626"/>
    </row>
    <row r="420" customFormat="false" ht="13.8" hidden="false" customHeight="false" outlineLevel="0" collapsed="false">
      <c r="Q420" s="626"/>
      <c r="R420" s="626"/>
    </row>
    <row r="421" customFormat="false" ht="13.8" hidden="false" customHeight="false" outlineLevel="0" collapsed="false">
      <c r="Q421" s="626"/>
      <c r="R421" s="626"/>
    </row>
    <row r="422" customFormat="false" ht="13.8" hidden="false" customHeight="false" outlineLevel="0" collapsed="false">
      <c r="Q422" s="626"/>
      <c r="R422" s="626"/>
    </row>
    <row r="423" customFormat="false" ht="13.8" hidden="false" customHeight="false" outlineLevel="0" collapsed="false">
      <c r="Q423" s="626"/>
      <c r="R423" s="626"/>
    </row>
    <row r="424" customFormat="false" ht="13.8" hidden="false" customHeight="false" outlineLevel="0" collapsed="false">
      <c r="Q424" s="626"/>
      <c r="R424" s="626"/>
    </row>
    <row r="425" customFormat="false" ht="13.8" hidden="false" customHeight="false" outlineLevel="0" collapsed="false">
      <c r="Q425" s="626"/>
      <c r="R425" s="626"/>
    </row>
    <row r="426" customFormat="false" ht="13.8" hidden="false" customHeight="false" outlineLevel="0" collapsed="false">
      <c r="Q426" s="626"/>
      <c r="R426" s="626"/>
    </row>
    <row r="427" customFormat="false" ht="13.8" hidden="false" customHeight="false" outlineLevel="0" collapsed="false">
      <c r="Q427" s="626"/>
      <c r="R427" s="626"/>
    </row>
    <row r="428" customFormat="false" ht="13.8" hidden="false" customHeight="false" outlineLevel="0" collapsed="false">
      <c r="Q428" s="626"/>
      <c r="R428" s="626"/>
    </row>
    <row r="429" customFormat="false" ht="13.8" hidden="false" customHeight="false" outlineLevel="0" collapsed="false">
      <c r="Q429" s="626"/>
      <c r="R429" s="626"/>
    </row>
    <row r="430" customFormat="false" ht="13.8" hidden="false" customHeight="false" outlineLevel="0" collapsed="false">
      <c r="Q430" s="626"/>
      <c r="R430" s="626"/>
    </row>
    <row r="431" customFormat="false" ht="13.8" hidden="false" customHeight="false" outlineLevel="0" collapsed="false">
      <c r="Q431" s="626"/>
      <c r="R431" s="626"/>
    </row>
    <row r="432" customFormat="false" ht="13.8" hidden="false" customHeight="false" outlineLevel="0" collapsed="false">
      <c r="Q432" s="626"/>
      <c r="R432" s="626"/>
    </row>
    <row r="433" customFormat="false" ht="13.8" hidden="false" customHeight="false" outlineLevel="0" collapsed="false">
      <c r="Q433" s="626"/>
      <c r="R433" s="626"/>
    </row>
    <row r="434" customFormat="false" ht="13.8" hidden="false" customHeight="false" outlineLevel="0" collapsed="false">
      <c r="Q434" s="626"/>
      <c r="R434" s="626"/>
    </row>
    <row r="435" customFormat="false" ht="13.8" hidden="false" customHeight="false" outlineLevel="0" collapsed="false">
      <c r="Q435" s="626"/>
      <c r="R435" s="626"/>
    </row>
    <row r="436" customFormat="false" ht="13.8" hidden="false" customHeight="false" outlineLevel="0" collapsed="false">
      <c r="Q436" s="626"/>
      <c r="R436" s="626"/>
    </row>
    <row r="437" customFormat="false" ht="13.8" hidden="false" customHeight="false" outlineLevel="0" collapsed="false">
      <c r="Q437" s="626"/>
      <c r="R437" s="626"/>
    </row>
    <row r="438" customFormat="false" ht="13.8" hidden="false" customHeight="false" outlineLevel="0" collapsed="false">
      <c r="Q438" s="626"/>
      <c r="R438" s="626"/>
    </row>
    <row r="439" customFormat="false" ht="13.8" hidden="false" customHeight="false" outlineLevel="0" collapsed="false">
      <c r="Q439" s="626"/>
      <c r="R439" s="626"/>
    </row>
    <row r="440" customFormat="false" ht="13.8" hidden="false" customHeight="false" outlineLevel="0" collapsed="false">
      <c r="Q440" s="626"/>
      <c r="R440" s="626"/>
    </row>
    <row r="441" customFormat="false" ht="13.8" hidden="false" customHeight="false" outlineLevel="0" collapsed="false">
      <c r="Q441" s="626"/>
      <c r="R441" s="626"/>
    </row>
    <row r="442" customFormat="false" ht="13.8" hidden="false" customHeight="false" outlineLevel="0" collapsed="false">
      <c r="Q442" s="626"/>
      <c r="R442" s="626"/>
    </row>
    <row r="443" customFormat="false" ht="13.8" hidden="false" customHeight="false" outlineLevel="0" collapsed="false">
      <c r="Q443" s="626"/>
      <c r="R443" s="626"/>
    </row>
    <row r="444" customFormat="false" ht="13.8" hidden="false" customHeight="false" outlineLevel="0" collapsed="false">
      <c r="Q444" s="626"/>
      <c r="R444" s="626"/>
    </row>
    <row r="445" customFormat="false" ht="13.8" hidden="false" customHeight="false" outlineLevel="0" collapsed="false">
      <c r="Q445" s="626"/>
      <c r="R445" s="626"/>
    </row>
    <row r="446" customFormat="false" ht="13.8" hidden="false" customHeight="false" outlineLevel="0" collapsed="false">
      <c r="Q446" s="626"/>
      <c r="R446" s="626"/>
    </row>
    <row r="447" customFormat="false" ht="13.8" hidden="false" customHeight="false" outlineLevel="0" collapsed="false">
      <c r="Q447" s="626"/>
      <c r="R447" s="626"/>
    </row>
    <row r="448" customFormat="false" ht="13.8" hidden="false" customHeight="false" outlineLevel="0" collapsed="false">
      <c r="Q448" s="626"/>
      <c r="R448" s="626"/>
    </row>
    <row r="449" customFormat="false" ht="13.8" hidden="false" customHeight="false" outlineLevel="0" collapsed="false">
      <c r="Q449" s="626"/>
      <c r="R449" s="626"/>
    </row>
    <row r="450" customFormat="false" ht="13.8" hidden="false" customHeight="false" outlineLevel="0" collapsed="false">
      <c r="Q450" s="626"/>
      <c r="R450" s="626"/>
    </row>
    <row r="451" customFormat="false" ht="13.8" hidden="false" customHeight="false" outlineLevel="0" collapsed="false">
      <c r="Q451" s="626"/>
      <c r="R451" s="626"/>
    </row>
    <row r="452" customFormat="false" ht="13.8" hidden="false" customHeight="false" outlineLevel="0" collapsed="false">
      <c r="Q452" s="626"/>
      <c r="R452" s="626"/>
    </row>
    <row r="453" customFormat="false" ht="13.8" hidden="false" customHeight="false" outlineLevel="0" collapsed="false">
      <c r="Q453" s="626"/>
      <c r="R453" s="626"/>
    </row>
    <row r="454" customFormat="false" ht="13.8" hidden="false" customHeight="false" outlineLevel="0" collapsed="false">
      <c r="Q454" s="626"/>
      <c r="R454" s="626"/>
    </row>
    <row r="455" customFormat="false" ht="13.8" hidden="false" customHeight="false" outlineLevel="0" collapsed="false">
      <c r="Q455" s="626"/>
      <c r="R455" s="626"/>
    </row>
    <row r="456" customFormat="false" ht="13.8" hidden="false" customHeight="false" outlineLevel="0" collapsed="false">
      <c r="Q456" s="626"/>
      <c r="R456" s="626"/>
    </row>
    <row r="457" customFormat="false" ht="13.8" hidden="false" customHeight="false" outlineLevel="0" collapsed="false">
      <c r="Q457" s="626"/>
      <c r="R457" s="626"/>
    </row>
    <row r="458" customFormat="false" ht="13.8" hidden="false" customHeight="false" outlineLevel="0" collapsed="false">
      <c r="Q458" s="626"/>
      <c r="R458" s="626"/>
    </row>
    <row r="459" customFormat="false" ht="13.8" hidden="false" customHeight="false" outlineLevel="0" collapsed="false">
      <c r="Q459" s="626"/>
      <c r="R459" s="626"/>
    </row>
    <row r="460" customFormat="false" ht="13.8" hidden="false" customHeight="false" outlineLevel="0" collapsed="false">
      <c r="Q460" s="626"/>
      <c r="R460" s="626"/>
    </row>
    <row r="461" customFormat="false" ht="13.8" hidden="false" customHeight="false" outlineLevel="0" collapsed="false">
      <c r="Q461" s="626"/>
      <c r="R461" s="626"/>
    </row>
    <row r="462" customFormat="false" ht="13.8" hidden="false" customHeight="false" outlineLevel="0" collapsed="false">
      <c r="Q462" s="626"/>
      <c r="R462" s="626"/>
    </row>
    <row r="463" customFormat="false" ht="13.8" hidden="false" customHeight="false" outlineLevel="0" collapsed="false">
      <c r="Q463" s="626"/>
      <c r="R463" s="626"/>
    </row>
    <row r="464" customFormat="false" ht="13.8" hidden="false" customHeight="false" outlineLevel="0" collapsed="false">
      <c r="Q464" s="626"/>
      <c r="R464" s="626"/>
    </row>
    <row r="465" customFormat="false" ht="13.8" hidden="false" customHeight="false" outlineLevel="0" collapsed="false">
      <c r="Q465" s="626"/>
      <c r="R465" s="626"/>
    </row>
    <row r="466" customFormat="false" ht="13.8" hidden="false" customHeight="false" outlineLevel="0" collapsed="false">
      <c r="Q466" s="626"/>
      <c r="R466" s="626"/>
    </row>
    <row r="467" customFormat="false" ht="13.8" hidden="false" customHeight="false" outlineLevel="0" collapsed="false">
      <c r="Q467" s="626"/>
      <c r="R467" s="626"/>
    </row>
    <row r="468" customFormat="false" ht="13.8" hidden="false" customHeight="false" outlineLevel="0" collapsed="false">
      <c r="Q468" s="626"/>
      <c r="R468" s="626"/>
    </row>
    <row r="469" customFormat="false" ht="13.8" hidden="false" customHeight="false" outlineLevel="0" collapsed="false">
      <c r="Q469" s="626"/>
      <c r="R469" s="626"/>
    </row>
    <row r="470" customFormat="false" ht="13.8" hidden="false" customHeight="false" outlineLevel="0" collapsed="false">
      <c r="Q470" s="626"/>
      <c r="R470" s="626"/>
    </row>
    <row r="471" customFormat="false" ht="13.8" hidden="false" customHeight="false" outlineLevel="0" collapsed="false">
      <c r="Q471" s="626"/>
      <c r="R471" s="626"/>
    </row>
    <row r="472" customFormat="false" ht="13.8" hidden="false" customHeight="false" outlineLevel="0" collapsed="false">
      <c r="Q472" s="626"/>
      <c r="R472" s="626"/>
    </row>
    <row r="473" customFormat="false" ht="13.8" hidden="false" customHeight="false" outlineLevel="0" collapsed="false">
      <c r="Q473" s="626"/>
      <c r="R473" s="626"/>
    </row>
    <row r="474" customFormat="false" ht="13.8" hidden="false" customHeight="false" outlineLevel="0" collapsed="false">
      <c r="Q474" s="626"/>
      <c r="R474" s="626"/>
    </row>
    <row r="475" customFormat="false" ht="13.8" hidden="false" customHeight="false" outlineLevel="0" collapsed="false">
      <c r="Q475" s="626"/>
      <c r="R475" s="626"/>
    </row>
    <row r="476" customFormat="false" ht="13.8" hidden="false" customHeight="false" outlineLevel="0" collapsed="false">
      <c r="Q476" s="626"/>
      <c r="R476" s="626"/>
    </row>
    <row r="477" customFormat="false" ht="13.8" hidden="false" customHeight="false" outlineLevel="0" collapsed="false">
      <c r="Q477" s="626"/>
      <c r="R477" s="626"/>
    </row>
    <row r="478" customFormat="false" ht="13.8" hidden="false" customHeight="false" outlineLevel="0" collapsed="false">
      <c r="Q478" s="626"/>
      <c r="R478" s="626"/>
    </row>
    <row r="479" customFormat="false" ht="13.8" hidden="false" customHeight="false" outlineLevel="0" collapsed="false">
      <c r="Q479" s="626"/>
      <c r="R479" s="626"/>
    </row>
    <row r="480" customFormat="false" ht="13.8" hidden="false" customHeight="false" outlineLevel="0" collapsed="false">
      <c r="Q480" s="626"/>
      <c r="R480" s="626"/>
    </row>
    <row r="481" customFormat="false" ht="13.8" hidden="false" customHeight="false" outlineLevel="0" collapsed="false">
      <c r="Q481" s="626"/>
      <c r="R481" s="626"/>
    </row>
    <row r="482" customFormat="false" ht="13.8" hidden="false" customHeight="false" outlineLevel="0" collapsed="false">
      <c r="Q482" s="626"/>
      <c r="R482" s="626"/>
    </row>
    <row r="483" customFormat="false" ht="13.8" hidden="false" customHeight="false" outlineLevel="0" collapsed="false">
      <c r="Q483" s="626"/>
      <c r="R483" s="626"/>
    </row>
    <row r="484" customFormat="false" ht="13.8" hidden="false" customHeight="false" outlineLevel="0" collapsed="false">
      <c r="Q484" s="626"/>
      <c r="R484" s="626"/>
    </row>
    <row r="485" customFormat="false" ht="13.8" hidden="false" customHeight="false" outlineLevel="0" collapsed="false">
      <c r="Q485" s="626"/>
      <c r="R485" s="626"/>
    </row>
    <row r="486" customFormat="false" ht="13.8" hidden="false" customHeight="false" outlineLevel="0" collapsed="false">
      <c r="Q486" s="626"/>
      <c r="R486" s="626"/>
    </row>
    <row r="487" customFormat="false" ht="13.8" hidden="false" customHeight="false" outlineLevel="0" collapsed="false">
      <c r="Q487" s="626"/>
      <c r="R487" s="626"/>
    </row>
    <row r="488" customFormat="false" ht="13.8" hidden="false" customHeight="false" outlineLevel="0" collapsed="false">
      <c r="Q488" s="626"/>
      <c r="R488" s="626"/>
    </row>
    <row r="489" customFormat="false" ht="13.8" hidden="false" customHeight="false" outlineLevel="0" collapsed="false">
      <c r="Q489" s="626"/>
      <c r="R489" s="626"/>
    </row>
    <row r="490" customFormat="false" ht="13.8" hidden="false" customHeight="false" outlineLevel="0" collapsed="false">
      <c r="Q490" s="626"/>
      <c r="R490" s="626"/>
    </row>
    <row r="491" customFormat="false" ht="13.8" hidden="false" customHeight="false" outlineLevel="0" collapsed="false">
      <c r="Q491" s="626"/>
      <c r="R491" s="626"/>
    </row>
    <row r="492" customFormat="false" ht="13.8" hidden="false" customHeight="false" outlineLevel="0" collapsed="false">
      <c r="Q492" s="626"/>
      <c r="R492" s="626"/>
    </row>
    <row r="493" customFormat="false" ht="13.8" hidden="false" customHeight="false" outlineLevel="0" collapsed="false">
      <c r="Q493" s="626"/>
      <c r="R493" s="626"/>
    </row>
    <row r="494" customFormat="false" ht="13.8" hidden="false" customHeight="false" outlineLevel="0" collapsed="false">
      <c r="Q494" s="626"/>
      <c r="R494" s="626"/>
    </row>
    <row r="495" customFormat="false" ht="13.8" hidden="false" customHeight="false" outlineLevel="0" collapsed="false">
      <c r="Q495" s="626"/>
      <c r="R495" s="626"/>
    </row>
    <row r="496" customFormat="false" ht="13.8" hidden="false" customHeight="false" outlineLevel="0" collapsed="false">
      <c r="Q496" s="626"/>
      <c r="R496" s="626"/>
    </row>
    <row r="497" customFormat="false" ht="13.8" hidden="false" customHeight="false" outlineLevel="0" collapsed="false">
      <c r="Q497" s="626"/>
      <c r="R497" s="626"/>
    </row>
    <row r="498" customFormat="false" ht="13.8" hidden="false" customHeight="false" outlineLevel="0" collapsed="false">
      <c r="Q498" s="626"/>
      <c r="R498" s="626"/>
    </row>
    <row r="499" customFormat="false" ht="13.8" hidden="false" customHeight="false" outlineLevel="0" collapsed="false">
      <c r="Q499" s="626"/>
      <c r="R499" s="626"/>
    </row>
    <row r="500" customFormat="false" ht="13.8" hidden="false" customHeight="false" outlineLevel="0" collapsed="false">
      <c r="Q500" s="626"/>
      <c r="R500" s="626"/>
    </row>
    <row r="501" customFormat="false" ht="13.8" hidden="false" customHeight="false" outlineLevel="0" collapsed="false">
      <c r="Q501" s="626"/>
      <c r="R501" s="626"/>
    </row>
    <row r="502" customFormat="false" ht="13.8" hidden="false" customHeight="false" outlineLevel="0" collapsed="false">
      <c r="Q502" s="626"/>
      <c r="R502" s="626"/>
    </row>
    <row r="503" customFormat="false" ht="13.8" hidden="false" customHeight="false" outlineLevel="0" collapsed="false">
      <c r="Q503" s="626"/>
      <c r="R503" s="626"/>
    </row>
    <row r="504" customFormat="false" ht="13.8" hidden="false" customHeight="false" outlineLevel="0" collapsed="false">
      <c r="Q504" s="626"/>
      <c r="R504" s="626"/>
    </row>
    <row r="505" customFormat="false" ht="13.8" hidden="false" customHeight="false" outlineLevel="0" collapsed="false">
      <c r="Q505" s="626"/>
      <c r="R505" s="626"/>
    </row>
    <row r="506" customFormat="false" ht="13.8" hidden="false" customHeight="false" outlineLevel="0" collapsed="false">
      <c r="Q506" s="626"/>
      <c r="R506" s="626"/>
    </row>
    <row r="507" customFormat="false" ht="13.8" hidden="false" customHeight="false" outlineLevel="0" collapsed="false">
      <c r="Q507" s="626"/>
      <c r="R507" s="626"/>
    </row>
    <row r="508" customFormat="false" ht="13.8" hidden="false" customHeight="false" outlineLevel="0" collapsed="false">
      <c r="Q508" s="626"/>
      <c r="R508" s="626"/>
    </row>
    <row r="509" customFormat="false" ht="13.8" hidden="false" customHeight="false" outlineLevel="0" collapsed="false">
      <c r="Q509" s="626"/>
      <c r="R509" s="626"/>
    </row>
    <row r="510" customFormat="false" ht="13.8" hidden="false" customHeight="false" outlineLevel="0" collapsed="false">
      <c r="Q510" s="626"/>
      <c r="R510" s="626"/>
    </row>
    <row r="511" customFormat="false" ht="13.8" hidden="false" customHeight="false" outlineLevel="0" collapsed="false">
      <c r="Q511" s="626"/>
      <c r="R511" s="626"/>
    </row>
    <row r="512" customFormat="false" ht="13.8" hidden="false" customHeight="false" outlineLevel="0" collapsed="false">
      <c r="Q512" s="626"/>
      <c r="R512" s="626"/>
    </row>
    <row r="513" customFormat="false" ht="13.8" hidden="false" customHeight="false" outlineLevel="0" collapsed="false">
      <c r="Q513" s="626"/>
      <c r="R513" s="626"/>
    </row>
    <row r="514" customFormat="false" ht="13.8" hidden="false" customHeight="false" outlineLevel="0" collapsed="false">
      <c r="Q514" s="626"/>
      <c r="R514" s="626"/>
    </row>
    <row r="515" customFormat="false" ht="13.8" hidden="false" customHeight="false" outlineLevel="0" collapsed="false">
      <c r="Q515" s="626"/>
      <c r="R515" s="626"/>
    </row>
    <row r="516" customFormat="false" ht="13.8" hidden="false" customHeight="false" outlineLevel="0" collapsed="false">
      <c r="Q516" s="626"/>
      <c r="R516" s="626"/>
    </row>
    <row r="517" customFormat="false" ht="13.8" hidden="false" customHeight="false" outlineLevel="0" collapsed="false">
      <c r="Q517" s="626"/>
      <c r="R517" s="626"/>
    </row>
    <row r="518" customFormat="false" ht="13.8" hidden="false" customHeight="false" outlineLevel="0" collapsed="false">
      <c r="Q518" s="626"/>
      <c r="R518" s="626"/>
    </row>
    <row r="519" customFormat="false" ht="13.8" hidden="false" customHeight="false" outlineLevel="0" collapsed="false">
      <c r="Q519" s="626"/>
      <c r="R519" s="626"/>
    </row>
    <row r="520" customFormat="false" ht="13.8" hidden="false" customHeight="false" outlineLevel="0" collapsed="false">
      <c r="Q520" s="626"/>
      <c r="R520" s="626"/>
    </row>
    <row r="521" customFormat="false" ht="13.8" hidden="false" customHeight="false" outlineLevel="0" collapsed="false">
      <c r="Q521" s="626"/>
      <c r="R521" s="626"/>
    </row>
    <row r="522" customFormat="false" ht="13.8" hidden="false" customHeight="false" outlineLevel="0" collapsed="false">
      <c r="Q522" s="626"/>
      <c r="R522" s="626"/>
    </row>
    <row r="523" customFormat="false" ht="13.8" hidden="false" customHeight="false" outlineLevel="0" collapsed="false">
      <c r="Q523" s="626"/>
      <c r="R523" s="626"/>
    </row>
    <row r="524" customFormat="false" ht="13.8" hidden="false" customHeight="false" outlineLevel="0" collapsed="false">
      <c r="Q524" s="626"/>
      <c r="R524" s="626"/>
    </row>
    <row r="525" customFormat="false" ht="13.8" hidden="false" customHeight="false" outlineLevel="0" collapsed="false">
      <c r="Q525" s="626"/>
      <c r="R525" s="626"/>
    </row>
    <row r="526" customFormat="false" ht="13.8" hidden="false" customHeight="false" outlineLevel="0" collapsed="false">
      <c r="Q526" s="626"/>
      <c r="R526" s="626"/>
    </row>
    <row r="527" customFormat="false" ht="13.8" hidden="false" customHeight="false" outlineLevel="0" collapsed="false">
      <c r="Q527" s="626"/>
      <c r="R527" s="626"/>
    </row>
    <row r="528" customFormat="false" ht="13.8" hidden="false" customHeight="false" outlineLevel="0" collapsed="false">
      <c r="Q528" s="626"/>
      <c r="R528" s="626"/>
    </row>
    <row r="529" customFormat="false" ht="13.8" hidden="false" customHeight="false" outlineLevel="0" collapsed="false">
      <c r="Q529" s="626"/>
      <c r="R529" s="626"/>
    </row>
    <row r="530" customFormat="false" ht="13.8" hidden="false" customHeight="false" outlineLevel="0" collapsed="false">
      <c r="Q530" s="626"/>
      <c r="R530" s="626"/>
    </row>
    <row r="531" customFormat="false" ht="13.8" hidden="false" customHeight="false" outlineLevel="0" collapsed="false">
      <c r="Q531" s="626"/>
      <c r="R531" s="626"/>
    </row>
    <row r="532" customFormat="false" ht="13.8" hidden="false" customHeight="false" outlineLevel="0" collapsed="false">
      <c r="Q532" s="626"/>
      <c r="R532" s="626"/>
    </row>
    <row r="533" customFormat="false" ht="13.8" hidden="false" customHeight="false" outlineLevel="0" collapsed="false">
      <c r="Q533" s="626"/>
      <c r="R533" s="626"/>
    </row>
    <row r="534" customFormat="false" ht="13.8" hidden="false" customHeight="false" outlineLevel="0" collapsed="false">
      <c r="Q534" s="626"/>
      <c r="R534" s="626"/>
    </row>
    <row r="535" customFormat="false" ht="13.8" hidden="false" customHeight="false" outlineLevel="0" collapsed="false">
      <c r="Q535" s="626"/>
      <c r="R535" s="626"/>
    </row>
    <row r="536" customFormat="false" ht="13.8" hidden="false" customHeight="false" outlineLevel="0" collapsed="false">
      <c r="Q536" s="626"/>
      <c r="R536" s="626"/>
    </row>
    <row r="537" customFormat="false" ht="13.8" hidden="false" customHeight="false" outlineLevel="0" collapsed="false">
      <c r="Q537" s="626"/>
      <c r="R537" s="626"/>
    </row>
    <row r="538" customFormat="false" ht="13.8" hidden="false" customHeight="false" outlineLevel="0" collapsed="false">
      <c r="Q538" s="626"/>
      <c r="R538" s="626"/>
    </row>
    <row r="539" customFormat="false" ht="13.8" hidden="false" customHeight="false" outlineLevel="0" collapsed="false">
      <c r="Q539" s="626"/>
      <c r="R539" s="626"/>
    </row>
    <row r="540" customFormat="false" ht="13.8" hidden="false" customHeight="false" outlineLevel="0" collapsed="false">
      <c r="Q540" s="626"/>
      <c r="R540" s="626"/>
    </row>
    <row r="541" customFormat="false" ht="13.8" hidden="false" customHeight="false" outlineLevel="0" collapsed="false">
      <c r="Q541" s="626"/>
      <c r="R541" s="626"/>
    </row>
    <row r="542" customFormat="false" ht="13.8" hidden="false" customHeight="false" outlineLevel="0" collapsed="false">
      <c r="Q542" s="626"/>
      <c r="R542" s="626"/>
    </row>
    <row r="543" customFormat="false" ht="13.8" hidden="false" customHeight="false" outlineLevel="0" collapsed="false">
      <c r="Q543" s="626"/>
      <c r="R543" s="626"/>
    </row>
    <row r="544" customFormat="false" ht="13.8" hidden="false" customHeight="false" outlineLevel="0" collapsed="false">
      <c r="Q544" s="626"/>
      <c r="R544" s="626"/>
    </row>
    <row r="545" customFormat="false" ht="13.8" hidden="false" customHeight="false" outlineLevel="0" collapsed="false">
      <c r="Q545" s="626"/>
      <c r="R545" s="626"/>
    </row>
    <row r="546" customFormat="false" ht="13.8" hidden="false" customHeight="false" outlineLevel="0" collapsed="false">
      <c r="Q546" s="626"/>
      <c r="R546" s="626"/>
    </row>
    <row r="547" customFormat="false" ht="13.8" hidden="false" customHeight="false" outlineLevel="0" collapsed="false">
      <c r="Q547" s="626"/>
      <c r="R547" s="626"/>
    </row>
    <row r="548" customFormat="false" ht="13.8" hidden="false" customHeight="false" outlineLevel="0" collapsed="false">
      <c r="Q548" s="626"/>
      <c r="R548" s="626"/>
    </row>
    <row r="549" customFormat="false" ht="13.8" hidden="false" customHeight="false" outlineLevel="0" collapsed="false">
      <c r="Q549" s="626"/>
      <c r="R549" s="626"/>
    </row>
    <row r="550" customFormat="false" ht="13.8" hidden="false" customHeight="false" outlineLevel="0" collapsed="false">
      <c r="Q550" s="626"/>
      <c r="R550" s="626"/>
    </row>
    <row r="551" customFormat="false" ht="13.8" hidden="false" customHeight="false" outlineLevel="0" collapsed="false">
      <c r="Q551" s="626"/>
      <c r="R551" s="626"/>
    </row>
    <row r="552" customFormat="false" ht="13.8" hidden="false" customHeight="false" outlineLevel="0" collapsed="false">
      <c r="Q552" s="626"/>
      <c r="R552" s="626"/>
    </row>
    <row r="553" customFormat="false" ht="13.8" hidden="false" customHeight="false" outlineLevel="0" collapsed="false">
      <c r="Q553" s="626"/>
      <c r="R553" s="626"/>
    </row>
    <row r="554" customFormat="false" ht="13.8" hidden="false" customHeight="false" outlineLevel="0" collapsed="false">
      <c r="Q554" s="626"/>
      <c r="R554" s="626"/>
    </row>
    <row r="555" customFormat="false" ht="13.8" hidden="false" customHeight="false" outlineLevel="0" collapsed="false">
      <c r="Q555" s="626"/>
      <c r="R555" s="626"/>
    </row>
    <row r="556" customFormat="false" ht="13.8" hidden="false" customHeight="false" outlineLevel="0" collapsed="false">
      <c r="Q556" s="626"/>
      <c r="R556" s="626"/>
    </row>
    <row r="557" customFormat="false" ht="13.8" hidden="false" customHeight="false" outlineLevel="0" collapsed="false">
      <c r="Q557" s="626"/>
      <c r="R557" s="626"/>
    </row>
    <row r="558" customFormat="false" ht="13.8" hidden="false" customHeight="false" outlineLevel="0" collapsed="false">
      <c r="Q558" s="626"/>
      <c r="R558" s="626"/>
    </row>
    <row r="559" customFormat="false" ht="13.8" hidden="false" customHeight="false" outlineLevel="0" collapsed="false">
      <c r="Q559" s="626"/>
      <c r="R559" s="626"/>
    </row>
    <row r="560" customFormat="false" ht="13.8" hidden="false" customHeight="false" outlineLevel="0" collapsed="false">
      <c r="Q560" s="626"/>
      <c r="R560" s="626"/>
    </row>
    <row r="561" customFormat="false" ht="13.8" hidden="false" customHeight="false" outlineLevel="0" collapsed="false">
      <c r="Q561" s="626"/>
      <c r="R561" s="626"/>
    </row>
    <row r="562" customFormat="false" ht="13.8" hidden="false" customHeight="false" outlineLevel="0" collapsed="false">
      <c r="Q562" s="626"/>
      <c r="R562" s="626"/>
    </row>
    <row r="563" customFormat="false" ht="13.8" hidden="false" customHeight="false" outlineLevel="0" collapsed="false">
      <c r="Q563" s="626"/>
      <c r="R563" s="626"/>
    </row>
    <row r="564" customFormat="false" ht="13.8" hidden="false" customHeight="false" outlineLevel="0" collapsed="false">
      <c r="Q564" s="626"/>
      <c r="R564" s="626"/>
    </row>
    <row r="565" customFormat="false" ht="13.8" hidden="false" customHeight="false" outlineLevel="0" collapsed="false">
      <c r="Q565" s="626"/>
      <c r="R565" s="626"/>
    </row>
    <row r="566" customFormat="false" ht="13.8" hidden="false" customHeight="false" outlineLevel="0" collapsed="false">
      <c r="Q566" s="626"/>
      <c r="R566" s="626"/>
    </row>
    <row r="567" customFormat="false" ht="13.8" hidden="false" customHeight="false" outlineLevel="0" collapsed="false">
      <c r="Q567" s="626"/>
      <c r="R567" s="626"/>
    </row>
    <row r="568" customFormat="false" ht="13.8" hidden="false" customHeight="false" outlineLevel="0" collapsed="false">
      <c r="Q568" s="626"/>
      <c r="R568" s="626"/>
    </row>
    <row r="569" customFormat="false" ht="13.8" hidden="false" customHeight="false" outlineLevel="0" collapsed="false">
      <c r="Q569" s="626"/>
      <c r="R569" s="626"/>
    </row>
    <row r="570" customFormat="false" ht="13.8" hidden="false" customHeight="false" outlineLevel="0" collapsed="false">
      <c r="Q570" s="626"/>
      <c r="R570" s="626"/>
    </row>
    <row r="571" customFormat="false" ht="13.8" hidden="false" customHeight="false" outlineLevel="0" collapsed="false">
      <c r="Q571" s="626"/>
      <c r="R571" s="626"/>
    </row>
    <row r="572" customFormat="false" ht="13.8" hidden="false" customHeight="false" outlineLevel="0" collapsed="false">
      <c r="Q572" s="626"/>
      <c r="R572" s="626"/>
    </row>
    <row r="573" customFormat="false" ht="13.8" hidden="false" customHeight="false" outlineLevel="0" collapsed="false">
      <c r="Q573" s="626"/>
      <c r="R573" s="626"/>
    </row>
    <row r="574" customFormat="false" ht="13.8" hidden="false" customHeight="false" outlineLevel="0" collapsed="false">
      <c r="Q574" s="626"/>
      <c r="R574" s="626"/>
    </row>
    <row r="575" customFormat="false" ht="13.8" hidden="false" customHeight="false" outlineLevel="0" collapsed="false">
      <c r="Q575" s="626"/>
      <c r="R575" s="626"/>
    </row>
    <row r="576" customFormat="false" ht="13.8" hidden="false" customHeight="false" outlineLevel="0" collapsed="false">
      <c r="Q576" s="626"/>
      <c r="R576" s="626"/>
    </row>
    <row r="577" customFormat="false" ht="13.8" hidden="false" customHeight="false" outlineLevel="0" collapsed="false">
      <c r="Q577" s="626"/>
      <c r="R577" s="626"/>
    </row>
    <row r="578" customFormat="false" ht="13.8" hidden="false" customHeight="false" outlineLevel="0" collapsed="false">
      <c r="Q578" s="626"/>
      <c r="R578" s="626"/>
    </row>
    <row r="579" customFormat="false" ht="13.8" hidden="false" customHeight="false" outlineLevel="0" collapsed="false">
      <c r="Q579" s="626"/>
      <c r="R579" s="626"/>
    </row>
    <row r="580" customFormat="false" ht="13.8" hidden="false" customHeight="false" outlineLevel="0" collapsed="false">
      <c r="Q580" s="626"/>
      <c r="R580" s="626"/>
    </row>
    <row r="581" customFormat="false" ht="13.8" hidden="false" customHeight="false" outlineLevel="0" collapsed="false">
      <c r="Q581" s="626"/>
      <c r="R581" s="626"/>
    </row>
    <row r="582" customFormat="false" ht="13.8" hidden="false" customHeight="false" outlineLevel="0" collapsed="false">
      <c r="Q582" s="626"/>
      <c r="R582" s="626"/>
    </row>
    <row r="583" customFormat="false" ht="13.8" hidden="false" customHeight="false" outlineLevel="0" collapsed="false">
      <c r="Q583" s="626"/>
      <c r="R583" s="626"/>
    </row>
    <row r="584" customFormat="false" ht="13.8" hidden="false" customHeight="false" outlineLevel="0" collapsed="false">
      <c r="Q584" s="626"/>
      <c r="R584" s="626"/>
    </row>
    <row r="585" customFormat="false" ht="13.8" hidden="false" customHeight="false" outlineLevel="0" collapsed="false">
      <c r="Q585" s="626"/>
      <c r="R585" s="626"/>
    </row>
    <row r="586" customFormat="false" ht="13.8" hidden="false" customHeight="false" outlineLevel="0" collapsed="false">
      <c r="Q586" s="626"/>
      <c r="R586" s="626"/>
    </row>
    <row r="587" customFormat="false" ht="13.8" hidden="false" customHeight="false" outlineLevel="0" collapsed="false">
      <c r="Q587" s="626"/>
      <c r="R587" s="626"/>
    </row>
    <row r="588" customFormat="false" ht="13.8" hidden="false" customHeight="false" outlineLevel="0" collapsed="false">
      <c r="Q588" s="626"/>
      <c r="R588" s="626"/>
    </row>
    <row r="589" customFormat="false" ht="13.8" hidden="false" customHeight="false" outlineLevel="0" collapsed="false">
      <c r="Q589" s="626"/>
      <c r="R589" s="626"/>
    </row>
    <row r="590" customFormat="false" ht="13.8" hidden="false" customHeight="false" outlineLevel="0" collapsed="false">
      <c r="Q590" s="626"/>
      <c r="R590" s="626"/>
    </row>
    <row r="591" customFormat="false" ht="13.8" hidden="false" customHeight="false" outlineLevel="0" collapsed="false">
      <c r="Q591" s="626"/>
      <c r="R591" s="626"/>
    </row>
    <row r="592" customFormat="false" ht="13.8" hidden="false" customHeight="false" outlineLevel="0" collapsed="false">
      <c r="Q592" s="626"/>
      <c r="R592" s="626"/>
    </row>
    <row r="593" customFormat="false" ht="13.8" hidden="false" customHeight="false" outlineLevel="0" collapsed="false">
      <c r="Q593" s="626"/>
      <c r="R593" s="626"/>
    </row>
    <row r="594" customFormat="false" ht="13.8" hidden="false" customHeight="false" outlineLevel="0" collapsed="false">
      <c r="Q594" s="626"/>
      <c r="R594" s="626"/>
    </row>
    <row r="595" customFormat="false" ht="13.8" hidden="false" customHeight="false" outlineLevel="0" collapsed="false">
      <c r="Q595" s="626"/>
      <c r="R595" s="626"/>
    </row>
    <row r="596" customFormat="false" ht="13.8" hidden="false" customHeight="false" outlineLevel="0" collapsed="false">
      <c r="Q596" s="626"/>
      <c r="R596" s="626"/>
    </row>
    <row r="597" customFormat="false" ht="13.8" hidden="false" customHeight="false" outlineLevel="0" collapsed="false">
      <c r="Q597" s="626"/>
      <c r="R597" s="626"/>
    </row>
    <row r="598" customFormat="false" ht="13.8" hidden="false" customHeight="false" outlineLevel="0" collapsed="false">
      <c r="Q598" s="626"/>
      <c r="R598" s="626"/>
    </row>
    <row r="599" customFormat="false" ht="13.8" hidden="false" customHeight="false" outlineLevel="0" collapsed="false">
      <c r="Q599" s="626"/>
      <c r="R599" s="626"/>
    </row>
    <row r="600" customFormat="false" ht="13.8" hidden="false" customHeight="false" outlineLevel="0" collapsed="false">
      <c r="Q600" s="626"/>
      <c r="R600" s="626"/>
    </row>
    <row r="601" customFormat="false" ht="13.8" hidden="false" customHeight="false" outlineLevel="0" collapsed="false">
      <c r="Q601" s="626"/>
      <c r="R601" s="626"/>
    </row>
    <row r="602" customFormat="false" ht="13.8" hidden="false" customHeight="false" outlineLevel="0" collapsed="false">
      <c r="Q602" s="626"/>
      <c r="R602" s="626"/>
    </row>
    <row r="603" customFormat="false" ht="13.8" hidden="false" customHeight="false" outlineLevel="0" collapsed="false">
      <c r="Q603" s="626"/>
      <c r="R603" s="626"/>
    </row>
    <row r="604" customFormat="false" ht="13.8" hidden="false" customHeight="false" outlineLevel="0" collapsed="false">
      <c r="Q604" s="626"/>
      <c r="R604" s="626"/>
    </row>
    <row r="605" customFormat="false" ht="13.8" hidden="false" customHeight="false" outlineLevel="0" collapsed="false">
      <c r="Q605" s="626"/>
      <c r="R605" s="626"/>
    </row>
    <row r="606" customFormat="false" ht="13.8" hidden="false" customHeight="false" outlineLevel="0" collapsed="false">
      <c r="Q606" s="626"/>
      <c r="R606" s="626"/>
    </row>
    <row r="607" customFormat="false" ht="13.8" hidden="false" customHeight="false" outlineLevel="0" collapsed="false">
      <c r="Q607" s="626"/>
      <c r="R607" s="626"/>
    </row>
    <row r="608" customFormat="false" ht="13.8" hidden="false" customHeight="false" outlineLevel="0" collapsed="false">
      <c r="Q608" s="626"/>
      <c r="R608" s="626"/>
    </row>
    <row r="609" customFormat="false" ht="13.8" hidden="false" customHeight="false" outlineLevel="0" collapsed="false">
      <c r="Q609" s="626"/>
      <c r="R609" s="626"/>
    </row>
    <row r="610" customFormat="false" ht="13.8" hidden="false" customHeight="false" outlineLevel="0" collapsed="false">
      <c r="Q610" s="626"/>
      <c r="R610" s="626"/>
    </row>
    <row r="611" customFormat="false" ht="13.8" hidden="false" customHeight="false" outlineLevel="0" collapsed="false">
      <c r="Q611" s="626"/>
      <c r="R611" s="626"/>
    </row>
    <row r="612" customFormat="false" ht="13.8" hidden="false" customHeight="false" outlineLevel="0" collapsed="false">
      <c r="Q612" s="626"/>
      <c r="R612" s="626"/>
    </row>
    <row r="613" customFormat="false" ht="13.8" hidden="false" customHeight="false" outlineLevel="0" collapsed="false">
      <c r="Q613" s="626"/>
      <c r="R613" s="626"/>
    </row>
    <row r="614" customFormat="false" ht="13.8" hidden="false" customHeight="false" outlineLevel="0" collapsed="false">
      <c r="Q614" s="626"/>
      <c r="R614" s="626"/>
    </row>
    <row r="615" customFormat="false" ht="13.8" hidden="false" customHeight="false" outlineLevel="0" collapsed="false">
      <c r="Q615" s="626"/>
      <c r="R615" s="626"/>
    </row>
    <row r="616" customFormat="false" ht="13.8" hidden="false" customHeight="false" outlineLevel="0" collapsed="false">
      <c r="Q616" s="626"/>
      <c r="R616" s="626"/>
    </row>
    <row r="617" customFormat="false" ht="13.8" hidden="false" customHeight="false" outlineLevel="0" collapsed="false">
      <c r="Q617" s="626"/>
      <c r="R617" s="626"/>
    </row>
    <row r="618" customFormat="false" ht="13.8" hidden="false" customHeight="false" outlineLevel="0" collapsed="false">
      <c r="Q618" s="626"/>
      <c r="R618" s="626"/>
    </row>
    <row r="619" customFormat="false" ht="13.8" hidden="false" customHeight="false" outlineLevel="0" collapsed="false">
      <c r="Q619" s="626"/>
      <c r="R619" s="626"/>
    </row>
    <row r="620" customFormat="false" ht="13.8" hidden="false" customHeight="false" outlineLevel="0" collapsed="false">
      <c r="Q620" s="626"/>
      <c r="R620" s="626"/>
    </row>
    <row r="621" customFormat="false" ht="13.8" hidden="false" customHeight="false" outlineLevel="0" collapsed="false">
      <c r="Q621" s="626"/>
      <c r="R621" s="626"/>
    </row>
    <row r="622" customFormat="false" ht="13.8" hidden="false" customHeight="false" outlineLevel="0" collapsed="false">
      <c r="Q622" s="626"/>
      <c r="R622" s="626"/>
    </row>
    <row r="623" customFormat="false" ht="13.8" hidden="false" customHeight="false" outlineLevel="0" collapsed="false">
      <c r="Q623" s="626"/>
      <c r="R623" s="626"/>
    </row>
    <row r="624" customFormat="false" ht="13.8" hidden="false" customHeight="false" outlineLevel="0" collapsed="false">
      <c r="Q624" s="626"/>
      <c r="R624" s="626"/>
    </row>
    <row r="625" customFormat="false" ht="13.8" hidden="false" customHeight="false" outlineLevel="0" collapsed="false">
      <c r="Q625" s="626"/>
      <c r="R625" s="626"/>
    </row>
    <row r="626" customFormat="false" ht="13.8" hidden="false" customHeight="false" outlineLevel="0" collapsed="false">
      <c r="Q626" s="626"/>
      <c r="R626" s="626"/>
    </row>
    <row r="627" customFormat="false" ht="13.8" hidden="false" customHeight="false" outlineLevel="0" collapsed="false">
      <c r="Q627" s="626"/>
      <c r="R627" s="626"/>
    </row>
    <row r="628" customFormat="false" ht="13.8" hidden="false" customHeight="false" outlineLevel="0" collapsed="false">
      <c r="Q628" s="626"/>
      <c r="R628" s="626"/>
    </row>
    <row r="629" customFormat="false" ht="13.8" hidden="false" customHeight="false" outlineLevel="0" collapsed="false">
      <c r="Q629" s="626"/>
      <c r="R629" s="626"/>
    </row>
    <row r="630" customFormat="false" ht="13.8" hidden="false" customHeight="false" outlineLevel="0" collapsed="false">
      <c r="Q630" s="626"/>
      <c r="R630" s="626"/>
    </row>
    <row r="631" customFormat="false" ht="13.8" hidden="false" customHeight="false" outlineLevel="0" collapsed="false">
      <c r="Q631" s="626"/>
      <c r="R631" s="626"/>
    </row>
    <row r="632" customFormat="false" ht="13.8" hidden="false" customHeight="false" outlineLevel="0" collapsed="false">
      <c r="Q632" s="626"/>
      <c r="R632" s="626"/>
    </row>
    <row r="633" customFormat="false" ht="13.8" hidden="false" customHeight="false" outlineLevel="0" collapsed="false">
      <c r="Q633" s="626"/>
      <c r="R633" s="626"/>
    </row>
    <row r="634" customFormat="false" ht="13.8" hidden="false" customHeight="false" outlineLevel="0" collapsed="false">
      <c r="Q634" s="626"/>
      <c r="R634" s="626"/>
    </row>
    <row r="635" customFormat="false" ht="13.8" hidden="false" customHeight="false" outlineLevel="0" collapsed="false">
      <c r="Q635" s="626"/>
      <c r="R635" s="626"/>
    </row>
    <row r="636" customFormat="false" ht="13.8" hidden="false" customHeight="false" outlineLevel="0" collapsed="false">
      <c r="Q636" s="626"/>
      <c r="R636" s="626"/>
    </row>
    <row r="637" customFormat="false" ht="13.8" hidden="false" customHeight="false" outlineLevel="0" collapsed="false">
      <c r="Q637" s="626"/>
      <c r="R637" s="626"/>
    </row>
    <row r="638" customFormat="false" ht="13.8" hidden="false" customHeight="false" outlineLevel="0" collapsed="false">
      <c r="Q638" s="626"/>
      <c r="R638" s="626"/>
    </row>
    <row r="639" customFormat="false" ht="13.8" hidden="false" customHeight="false" outlineLevel="0" collapsed="false">
      <c r="Q639" s="626"/>
      <c r="R639" s="626"/>
    </row>
    <row r="640" customFormat="false" ht="13.8" hidden="false" customHeight="false" outlineLevel="0" collapsed="false">
      <c r="Q640" s="626"/>
      <c r="R640" s="626"/>
    </row>
    <row r="641" customFormat="false" ht="13.8" hidden="false" customHeight="false" outlineLevel="0" collapsed="false">
      <c r="Q641" s="626"/>
      <c r="R641" s="626"/>
    </row>
    <row r="642" customFormat="false" ht="13.8" hidden="false" customHeight="false" outlineLevel="0" collapsed="false">
      <c r="Q642" s="626"/>
      <c r="R642" s="626"/>
    </row>
    <row r="643" customFormat="false" ht="13.8" hidden="false" customHeight="false" outlineLevel="0" collapsed="false">
      <c r="Q643" s="626"/>
      <c r="R643" s="626"/>
    </row>
    <row r="644" customFormat="false" ht="13.8" hidden="false" customHeight="false" outlineLevel="0" collapsed="false">
      <c r="Q644" s="626"/>
      <c r="R644" s="626"/>
    </row>
    <row r="645" customFormat="false" ht="13.8" hidden="false" customHeight="false" outlineLevel="0" collapsed="false">
      <c r="Q645" s="626"/>
      <c r="R645" s="626"/>
    </row>
    <row r="646" customFormat="false" ht="13.8" hidden="false" customHeight="false" outlineLevel="0" collapsed="false">
      <c r="Q646" s="626"/>
      <c r="R646" s="626"/>
    </row>
    <row r="647" customFormat="false" ht="13.8" hidden="false" customHeight="false" outlineLevel="0" collapsed="false">
      <c r="Q647" s="626"/>
      <c r="R647" s="626"/>
    </row>
    <row r="648" customFormat="false" ht="13.8" hidden="false" customHeight="false" outlineLevel="0" collapsed="false">
      <c r="Q648" s="626"/>
      <c r="R648" s="626"/>
    </row>
    <row r="649" customFormat="false" ht="13.8" hidden="false" customHeight="false" outlineLevel="0" collapsed="false">
      <c r="Q649" s="626"/>
      <c r="R649" s="626"/>
    </row>
    <row r="650" customFormat="false" ht="13.8" hidden="false" customHeight="false" outlineLevel="0" collapsed="false">
      <c r="Q650" s="626"/>
      <c r="R650" s="626"/>
    </row>
    <row r="651" customFormat="false" ht="13.8" hidden="false" customHeight="false" outlineLevel="0" collapsed="false">
      <c r="Q651" s="626"/>
      <c r="R651" s="626"/>
    </row>
    <row r="652" customFormat="false" ht="13.8" hidden="false" customHeight="false" outlineLevel="0" collapsed="false">
      <c r="Q652" s="626"/>
      <c r="R652" s="626"/>
    </row>
    <row r="653" customFormat="false" ht="13.8" hidden="false" customHeight="false" outlineLevel="0" collapsed="false">
      <c r="Q653" s="626"/>
      <c r="R653" s="626"/>
    </row>
    <row r="654" customFormat="false" ht="13.8" hidden="false" customHeight="false" outlineLevel="0" collapsed="false">
      <c r="Q654" s="626"/>
      <c r="R654" s="626"/>
    </row>
    <row r="655" customFormat="false" ht="13.8" hidden="false" customHeight="false" outlineLevel="0" collapsed="false">
      <c r="Q655" s="626"/>
      <c r="R655" s="626"/>
    </row>
    <row r="656" customFormat="false" ht="13.8" hidden="false" customHeight="false" outlineLevel="0" collapsed="false">
      <c r="Q656" s="626"/>
      <c r="R656" s="626"/>
    </row>
    <row r="657" customFormat="false" ht="13.8" hidden="false" customHeight="false" outlineLevel="0" collapsed="false">
      <c r="Q657" s="626"/>
      <c r="R657" s="626"/>
    </row>
    <row r="658" customFormat="false" ht="13.8" hidden="false" customHeight="false" outlineLevel="0" collapsed="false">
      <c r="Q658" s="626"/>
      <c r="R658" s="626"/>
    </row>
    <row r="659" customFormat="false" ht="13.8" hidden="false" customHeight="false" outlineLevel="0" collapsed="false">
      <c r="Q659" s="626"/>
      <c r="R659" s="626"/>
    </row>
    <row r="660" customFormat="false" ht="13.8" hidden="false" customHeight="false" outlineLevel="0" collapsed="false">
      <c r="Q660" s="626"/>
      <c r="R660" s="626"/>
    </row>
    <row r="661" customFormat="false" ht="13.8" hidden="false" customHeight="false" outlineLevel="0" collapsed="false">
      <c r="Q661" s="626"/>
      <c r="R661" s="626"/>
    </row>
    <row r="662" customFormat="false" ht="13.8" hidden="false" customHeight="false" outlineLevel="0" collapsed="false">
      <c r="Q662" s="626"/>
      <c r="R662" s="626"/>
    </row>
    <row r="663" customFormat="false" ht="13.8" hidden="false" customHeight="false" outlineLevel="0" collapsed="false">
      <c r="Q663" s="626"/>
      <c r="R663" s="626"/>
    </row>
    <row r="664" customFormat="false" ht="13.8" hidden="false" customHeight="false" outlineLevel="0" collapsed="false">
      <c r="Q664" s="626"/>
      <c r="R664" s="626"/>
    </row>
    <row r="665" customFormat="false" ht="13.8" hidden="false" customHeight="false" outlineLevel="0" collapsed="false">
      <c r="Q665" s="626"/>
      <c r="R665" s="626"/>
    </row>
    <row r="666" customFormat="false" ht="13.8" hidden="false" customHeight="false" outlineLevel="0" collapsed="false">
      <c r="Q666" s="626"/>
      <c r="R666" s="626"/>
    </row>
    <row r="667" customFormat="false" ht="13.8" hidden="false" customHeight="false" outlineLevel="0" collapsed="false">
      <c r="Q667" s="626"/>
      <c r="R667" s="626"/>
    </row>
    <row r="668" customFormat="false" ht="13.8" hidden="false" customHeight="false" outlineLevel="0" collapsed="false">
      <c r="Q668" s="626"/>
      <c r="R668" s="626"/>
    </row>
    <row r="669" customFormat="false" ht="13.8" hidden="false" customHeight="false" outlineLevel="0" collapsed="false">
      <c r="Q669" s="626"/>
      <c r="R669" s="626"/>
    </row>
    <row r="670" customFormat="false" ht="13.8" hidden="false" customHeight="false" outlineLevel="0" collapsed="false">
      <c r="Q670" s="626"/>
      <c r="R670" s="626"/>
    </row>
    <row r="671" customFormat="false" ht="13.8" hidden="false" customHeight="false" outlineLevel="0" collapsed="false">
      <c r="Q671" s="626"/>
      <c r="R671" s="626"/>
    </row>
    <row r="672" customFormat="false" ht="13.8" hidden="false" customHeight="false" outlineLevel="0" collapsed="false">
      <c r="Q672" s="626"/>
      <c r="R672" s="626"/>
    </row>
    <row r="673" customFormat="false" ht="13.8" hidden="false" customHeight="false" outlineLevel="0" collapsed="false">
      <c r="Q673" s="626"/>
      <c r="R673" s="626"/>
    </row>
    <row r="674" customFormat="false" ht="13.8" hidden="false" customHeight="false" outlineLevel="0" collapsed="false">
      <c r="Q674" s="626"/>
      <c r="R674" s="626"/>
    </row>
    <row r="675" customFormat="false" ht="13.8" hidden="false" customHeight="false" outlineLevel="0" collapsed="false">
      <c r="Q675" s="626"/>
      <c r="R675" s="626"/>
    </row>
    <row r="676" customFormat="false" ht="13.8" hidden="false" customHeight="false" outlineLevel="0" collapsed="false">
      <c r="Q676" s="626"/>
      <c r="R676" s="626"/>
    </row>
    <row r="677" customFormat="false" ht="13.8" hidden="false" customHeight="false" outlineLevel="0" collapsed="false">
      <c r="Q677" s="626"/>
      <c r="R677" s="626"/>
    </row>
    <row r="678" customFormat="false" ht="13.8" hidden="false" customHeight="false" outlineLevel="0" collapsed="false">
      <c r="Q678" s="626"/>
      <c r="R678" s="626"/>
    </row>
    <row r="679" customFormat="false" ht="13.8" hidden="false" customHeight="false" outlineLevel="0" collapsed="false">
      <c r="Q679" s="626"/>
      <c r="R679" s="626"/>
    </row>
    <row r="680" customFormat="false" ht="13.8" hidden="false" customHeight="false" outlineLevel="0" collapsed="false">
      <c r="Q680" s="626"/>
      <c r="R680" s="626"/>
    </row>
    <row r="681" customFormat="false" ht="13.8" hidden="false" customHeight="false" outlineLevel="0" collapsed="false">
      <c r="Q681" s="626"/>
      <c r="R681" s="626"/>
    </row>
    <row r="682" customFormat="false" ht="13.8" hidden="false" customHeight="false" outlineLevel="0" collapsed="false">
      <c r="Q682" s="626"/>
      <c r="R682" s="626"/>
    </row>
    <row r="683" customFormat="false" ht="13.8" hidden="false" customHeight="false" outlineLevel="0" collapsed="false">
      <c r="Q683" s="626"/>
      <c r="R683" s="626"/>
    </row>
    <row r="684" customFormat="false" ht="13.8" hidden="false" customHeight="false" outlineLevel="0" collapsed="false">
      <c r="Q684" s="626"/>
      <c r="R684" s="626"/>
    </row>
    <row r="685" customFormat="false" ht="13.8" hidden="false" customHeight="false" outlineLevel="0" collapsed="false">
      <c r="Q685" s="626"/>
      <c r="R685" s="626"/>
    </row>
    <row r="686" customFormat="false" ht="13.8" hidden="false" customHeight="false" outlineLevel="0" collapsed="false">
      <c r="Q686" s="626"/>
      <c r="R686" s="626"/>
    </row>
    <row r="687" customFormat="false" ht="13.8" hidden="false" customHeight="false" outlineLevel="0" collapsed="false">
      <c r="Q687" s="626"/>
      <c r="R687" s="626"/>
    </row>
    <row r="688" customFormat="false" ht="13.8" hidden="false" customHeight="false" outlineLevel="0" collapsed="false">
      <c r="Q688" s="626"/>
      <c r="R688" s="626"/>
    </row>
    <row r="689" customFormat="false" ht="13.8" hidden="false" customHeight="false" outlineLevel="0" collapsed="false">
      <c r="Q689" s="626"/>
      <c r="R689" s="626"/>
    </row>
    <row r="690" customFormat="false" ht="13.8" hidden="false" customHeight="false" outlineLevel="0" collapsed="false">
      <c r="Q690" s="626"/>
      <c r="R690" s="626"/>
    </row>
    <row r="691" customFormat="false" ht="13.8" hidden="false" customHeight="false" outlineLevel="0" collapsed="false">
      <c r="Q691" s="626"/>
      <c r="R691" s="626"/>
    </row>
    <row r="692" customFormat="false" ht="13.8" hidden="false" customHeight="false" outlineLevel="0" collapsed="false">
      <c r="Q692" s="626"/>
      <c r="R692" s="626"/>
    </row>
    <row r="693" customFormat="false" ht="13.8" hidden="false" customHeight="false" outlineLevel="0" collapsed="false">
      <c r="Q693" s="626"/>
      <c r="R693" s="626"/>
    </row>
    <row r="694" customFormat="false" ht="13.8" hidden="false" customHeight="false" outlineLevel="0" collapsed="false">
      <c r="Q694" s="626"/>
      <c r="R694" s="626"/>
    </row>
    <row r="695" customFormat="false" ht="13.8" hidden="false" customHeight="false" outlineLevel="0" collapsed="false">
      <c r="Q695" s="626"/>
      <c r="R695" s="626"/>
    </row>
    <row r="696" customFormat="false" ht="13.8" hidden="false" customHeight="false" outlineLevel="0" collapsed="false">
      <c r="Q696" s="626"/>
      <c r="R696" s="626"/>
    </row>
    <row r="697" customFormat="false" ht="13.8" hidden="false" customHeight="false" outlineLevel="0" collapsed="false">
      <c r="Q697" s="626"/>
      <c r="R697" s="626"/>
    </row>
    <row r="698" customFormat="false" ht="13.8" hidden="false" customHeight="false" outlineLevel="0" collapsed="false">
      <c r="Q698" s="626"/>
      <c r="R698" s="626"/>
    </row>
    <row r="699" customFormat="false" ht="13.8" hidden="false" customHeight="false" outlineLevel="0" collapsed="false">
      <c r="Q699" s="626"/>
      <c r="R699" s="626"/>
    </row>
    <row r="700" customFormat="false" ht="13.8" hidden="false" customHeight="false" outlineLevel="0" collapsed="false">
      <c r="Q700" s="626"/>
      <c r="R700" s="626"/>
    </row>
    <row r="701" customFormat="false" ht="13.8" hidden="false" customHeight="false" outlineLevel="0" collapsed="false">
      <c r="Q701" s="626"/>
      <c r="R701" s="626"/>
    </row>
    <row r="702" customFormat="false" ht="13.8" hidden="false" customHeight="false" outlineLevel="0" collapsed="false">
      <c r="Q702" s="626"/>
      <c r="R702" s="626"/>
    </row>
    <row r="703" customFormat="false" ht="13.8" hidden="false" customHeight="false" outlineLevel="0" collapsed="false">
      <c r="Q703" s="626"/>
      <c r="R703" s="626"/>
    </row>
    <row r="704" customFormat="false" ht="13.8" hidden="false" customHeight="false" outlineLevel="0" collapsed="false">
      <c r="Q704" s="626"/>
      <c r="R704" s="626"/>
    </row>
    <row r="705" customFormat="false" ht="13.8" hidden="false" customHeight="false" outlineLevel="0" collapsed="false">
      <c r="Q705" s="626"/>
      <c r="R705" s="626"/>
    </row>
    <row r="706" customFormat="false" ht="13.8" hidden="false" customHeight="false" outlineLevel="0" collapsed="false">
      <c r="Q706" s="626"/>
      <c r="R706" s="626"/>
    </row>
    <row r="707" customFormat="false" ht="13.8" hidden="false" customHeight="false" outlineLevel="0" collapsed="false">
      <c r="Q707" s="626"/>
      <c r="R707" s="626"/>
    </row>
    <row r="708" customFormat="false" ht="13.8" hidden="false" customHeight="false" outlineLevel="0" collapsed="false">
      <c r="Q708" s="626"/>
      <c r="R708" s="626"/>
    </row>
    <row r="709" customFormat="false" ht="13.8" hidden="false" customHeight="false" outlineLevel="0" collapsed="false">
      <c r="Q709" s="626"/>
      <c r="R709" s="626"/>
    </row>
    <row r="710" customFormat="false" ht="13.8" hidden="false" customHeight="false" outlineLevel="0" collapsed="false">
      <c r="Q710" s="626"/>
      <c r="R710" s="626"/>
    </row>
    <row r="711" customFormat="false" ht="13.8" hidden="false" customHeight="false" outlineLevel="0" collapsed="false">
      <c r="Q711" s="626"/>
      <c r="R711" s="626"/>
    </row>
    <row r="712" customFormat="false" ht="13.8" hidden="false" customHeight="false" outlineLevel="0" collapsed="false">
      <c r="Q712" s="626"/>
      <c r="R712" s="626"/>
    </row>
    <row r="713" customFormat="false" ht="13.8" hidden="false" customHeight="false" outlineLevel="0" collapsed="false">
      <c r="Q713" s="626"/>
      <c r="R713" s="626"/>
    </row>
    <row r="714" customFormat="false" ht="13.8" hidden="false" customHeight="false" outlineLevel="0" collapsed="false">
      <c r="Q714" s="626"/>
      <c r="R714" s="626"/>
    </row>
    <row r="715" customFormat="false" ht="13.8" hidden="false" customHeight="false" outlineLevel="0" collapsed="false">
      <c r="Q715" s="626"/>
      <c r="R715" s="626"/>
    </row>
    <row r="716" customFormat="false" ht="13.8" hidden="false" customHeight="false" outlineLevel="0" collapsed="false">
      <c r="Q716" s="626"/>
      <c r="R716" s="626"/>
    </row>
    <row r="717" customFormat="false" ht="13.8" hidden="false" customHeight="false" outlineLevel="0" collapsed="false">
      <c r="Q717" s="626"/>
      <c r="R717" s="626"/>
    </row>
    <row r="718" customFormat="false" ht="13.8" hidden="false" customHeight="false" outlineLevel="0" collapsed="false">
      <c r="Q718" s="626"/>
      <c r="R718" s="626"/>
    </row>
    <row r="719" customFormat="false" ht="13.8" hidden="false" customHeight="false" outlineLevel="0" collapsed="false">
      <c r="Q719" s="626"/>
      <c r="R719" s="626"/>
    </row>
    <row r="720" customFormat="false" ht="13.8" hidden="false" customHeight="false" outlineLevel="0" collapsed="false">
      <c r="Q720" s="626"/>
      <c r="R720" s="626"/>
    </row>
    <row r="721" customFormat="false" ht="13.8" hidden="false" customHeight="false" outlineLevel="0" collapsed="false">
      <c r="Q721" s="626"/>
      <c r="R721" s="626"/>
    </row>
    <row r="722" customFormat="false" ht="13.8" hidden="false" customHeight="false" outlineLevel="0" collapsed="false">
      <c r="Q722" s="626"/>
      <c r="R722" s="626"/>
    </row>
    <row r="723" customFormat="false" ht="13.8" hidden="false" customHeight="false" outlineLevel="0" collapsed="false">
      <c r="Q723" s="626"/>
      <c r="R723" s="626"/>
    </row>
    <row r="724" customFormat="false" ht="13.8" hidden="false" customHeight="false" outlineLevel="0" collapsed="false">
      <c r="Q724" s="626"/>
      <c r="R724" s="626"/>
    </row>
    <row r="725" customFormat="false" ht="13.8" hidden="false" customHeight="false" outlineLevel="0" collapsed="false">
      <c r="Q725" s="626"/>
      <c r="R725" s="626"/>
    </row>
    <row r="726" customFormat="false" ht="13.8" hidden="false" customHeight="false" outlineLevel="0" collapsed="false">
      <c r="Q726" s="626"/>
      <c r="R726" s="626"/>
    </row>
    <row r="727" customFormat="false" ht="13.8" hidden="false" customHeight="false" outlineLevel="0" collapsed="false">
      <c r="Q727" s="626"/>
      <c r="R727" s="626"/>
    </row>
    <row r="728" customFormat="false" ht="13.8" hidden="false" customHeight="false" outlineLevel="0" collapsed="false">
      <c r="Q728" s="626"/>
      <c r="R728" s="626"/>
    </row>
    <row r="729" customFormat="false" ht="13.8" hidden="false" customHeight="false" outlineLevel="0" collapsed="false">
      <c r="Q729" s="626"/>
      <c r="R729" s="626"/>
    </row>
    <row r="730" customFormat="false" ht="13.8" hidden="false" customHeight="false" outlineLevel="0" collapsed="false">
      <c r="Q730" s="626"/>
      <c r="R730" s="626"/>
    </row>
    <row r="731" customFormat="false" ht="13.8" hidden="false" customHeight="false" outlineLevel="0" collapsed="false">
      <c r="Q731" s="626"/>
      <c r="R731" s="626"/>
    </row>
    <row r="732" customFormat="false" ht="13.8" hidden="false" customHeight="false" outlineLevel="0" collapsed="false">
      <c r="Q732" s="626"/>
      <c r="R732" s="626"/>
    </row>
    <row r="733" customFormat="false" ht="13.8" hidden="false" customHeight="false" outlineLevel="0" collapsed="false">
      <c r="Q733" s="626"/>
      <c r="R733" s="626"/>
    </row>
    <row r="734" customFormat="false" ht="13.8" hidden="false" customHeight="false" outlineLevel="0" collapsed="false">
      <c r="Q734" s="626"/>
      <c r="R734" s="626"/>
    </row>
    <row r="735" customFormat="false" ht="13.8" hidden="false" customHeight="false" outlineLevel="0" collapsed="false">
      <c r="Q735" s="626"/>
      <c r="R735" s="626"/>
    </row>
    <row r="736" customFormat="false" ht="13.8" hidden="false" customHeight="false" outlineLevel="0" collapsed="false">
      <c r="Q736" s="626"/>
      <c r="R736" s="626"/>
    </row>
    <row r="737" customFormat="false" ht="13.8" hidden="false" customHeight="false" outlineLevel="0" collapsed="false">
      <c r="Q737" s="626"/>
      <c r="R737" s="626"/>
    </row>
    <row r="738" customFormat="false" ht="13.8" hidden="false" customHeight="false" outlineLevel="0" collapsed="false">
      <c r="Q738" s="626"/>
      <c r="R738" s="626"/>
    </row>
    <row r="739" customFormat="false" ht="13.8" hidden="false" customHeight="false" outlineLevel="0" collapsed="false">
      <c r="Q739" s="626"/>
      <c r="R739" s="626"/>
    </row>
    <row r="740" customFormat="false" ht="13.8" hidden="false" customHeight="false" outlineLevel="0" collapsed="false">
      <c r="Q740" s="626"/>
      <c r="R740" s="626"/>
    </row>
    <row r="741" customFormat="false" ht="13.8" hidden="false" customHeight="false" outlineLevel="0" collapsed="false">
      <c r="Q741" s="626"/>
      <c r="R741" s="626"/>
    </row>
    <row r="742" customFormat="false" ht="13.8" hidden="false" customHeight="false" outlineLevel="0" collapsed="false">
      <c r="Q742" s="626"/>
      <c r="R742" s="626"/>
    </row>
    <row r="743" customFormat="false" ht="13.8" hidden="false" customHeight="false" outlineLevel="0" collapsed="false">
      <c r="Q743" s="626"/>
      <c r="R743" s="626"/>
    </row>
    <row r="744" customFormat="false" ht="13.8" hidden="false" customHeight="false" outlineLevel="0" collapsed="false">
      <c r="Q744" s="626"/>
      <c r="R744" s="626"/>
    </row>
    <row r="745" customFormat="false" ht="13.8" hidden="false" customHeight="false" outlineLevel="0" collapsed="false">
      <c r="Q745" s="626"/>
      <c r="R745" s="626"/>
    </row>
    <row r="746" customFormat="false" ht="13.8" hidden="false" customHeight="false" outlineLevel="0" collapsed="false">
      <c r="Q746" s="626"/>
      <c r="R746" s="626"/>
    </row>
    <row r="747" customFormat="false" ht="13.8" hidden="false" customHeight="false" outlineLevel="0" collapsed="false">
      <c r="Q747" s="626"/>
      <c r="R747" s="626"/>
    </row>
    <row r="748" customFormat="false" ht="13.8" hidden="false" customHeight="false" outlineLevel="0" collapsed="false">
      <c r="Q748" s="626"/>
      <c r="R748" s="626"/>
    </row>
    <row r="749" customFormat="false" ht="13.8" hidden="false" customHeight="false" outlineLevel="0" collapsed="false">
      <c r="Q749" s="626"/>
      <c r="R749" s="626"/>
    </row>
    <row r="750" customFormat="false" ht="13.8" hidden="false" customHeight="false" outlineLevel="0" collapsed="false">
      <c r="Q750" s="626"/>
      <c r="R750" s="626"/>
    </row>
    <row r="751" customFormat="false" ht="13.8" hidden="false" customHeight="false" outlineLevel="0" collapsed="false">
      <c r="Q751" s="626"/>
      <c r="R751" s="626"/>
    </row>
    <row r="752" customFormat="false" ht="13.8" hidden="false" customHeight="false" outlineLevel="0" collapsed="false">
      <c r="Q752" s="626"/>
      <c r="R752" s="626"/>
    </row>
    <row r="753" customFormat="false" ht="13.8" hidden="false" customHeight="false" outlineLevel="0" collapsed="false">
      <c r="Q753" s="626"/>
      <c r="R753" s="626"/>
    </row>
    <row r="754" customFormat="false" ht="13.8" hidden="false" customHeight="false" outlineLevel="0" collapsed="false">
      <c r="Q754" s="626"/>
      <c r="R754" s="626"/>
    </row>
    <row r="755" customFormat="false" ht="13.8" hidden="false" customHeight="false" outlineLevel="0" collapsed="false">
      <c r="Q755" s="626"/>
      <c r="R755" s="626"/>
    </row>
    <row r="756" customFormat="false" ht="13.8" hidden="false" customHeight="false" outlineLevel="0" collapsed="false">
      <c r="Q756" s="626"/>
      <c r="R756" s="626"/>
    </row>
    <row r="757" customFormat="false" ht="13.8" hidden="false" customHeight="false" outlineLevel="0" collapsed="false">
      <c r="Q757" s="626"/>
      <c r="R757" s="626"/>
    </row>
    <row r="758" customFormat="false" ht="13.8" hidden="false" customHeight="false" outlineLevel="0" collapsed="false">
      <c r="Q758" s="626"/>
      <c r="R758" s="626"/>
    </row>
    <row r="759" customFormat="false" ht="13.8" hidden="false" customHeight="false" outlineLevel="0" collapsed="false">
      <c r="Q759" s="626"/>
      <c r="R759" s="626"/>
    </row>
    <row r="760" customFormat="false" ht="13.8" hidden="false" customHeight="false" outlineLevel="0" collapsed="false">
      <c r="Q760" s="626"/>
      <c r="R760" s="626"/>
    </row>
    <row r="761" customFormat="false" ht="13.8" hidden="false" customHeight="false" outlineLevel="0" collapsed="false">
      <c r="Q761" s="626"/>
      <c r="R761" s="626"/>
    </row>
    <row r="762" customFormat="false" ht="13.8" hidden="false" customHeight="false" outlineLevel="0" collapsed="false">
      <c r="Q762" s="626"/>
      <c r="R762" s="626"/>
    </row>
    <row r="763" customFormat="false" ht="13.8" hidden="false" customHeight="false" outlineLevel="0" collapsed="false">
      <c r="Q763" s="626"/>
      <c r="R763" s="626"/>
    </row>
    <row r="764" customFormat="false" ht="13.8" hidden="false" customHeight="false" outlineLevel="0" collapsed="false">
      <c r="Q764" s="626"/>
      <c r="R764" s="626"/>
    </row>
    <row r="765" customFormat="false" ht="13.8" hidden="false" customHeight="false" outlineLevel="0" collapsed="false">
      <c r="Q765" s="626"/>
      <c r="R765" s="626"/>
    </row>
    <row r="766" customFormat="false" ht="13.8" hidden="false" customHeight="false" outlineLevel="0" collapsed="false">
      <c r="Q766" s="626"/>
      <c r="R766" s="626"/>
    </row>
    <row r="767" customFormat="false" ht="13.8" hidden="false" customHeight="false" outlineLevel="0" collapsed="false">
      <c r="Q767" s="626"/>
      <c r="R767" s="626"/>
    </row>
    <row r="768" customFormat="false" ht="13.8" hidden="false" customHeight="false" outlineLevel="0" collapsed="false">
      <c r="Q768" s="626"/>
      <c r="R768" s="626"/>
    </row>
    <row r="769" customFormat="false" ht="13.8" hidden="false" customHeight="false" outlineLevel="0" collapsed="false">
      <c r="Q769" s="626"/>
      <c r="R769" s="626"/>
    </row>
    <row r="770" customFormat="false" ht="13.8" hidden="false" customHeight="false" outlineLevel="0" collapsed="false">
      <c r="Q770" s="626"/>
      <c r="R770" s="626"/>
    </row>
    <row r="771" customFormat="false" ht="13.8" hidden="false" customHeight="false" outlineLevel="0" collapsed="false">
      <c r="Q771" s="626"/>
      <c r="R771" s="626"/>
    </row>
    <row r="772" customFormat="false" ht="13.8" hidden="false" customHeight="false" outlineLevel="0" collapsed="false">
      <c r="Q772" s="626"/>
      <c r="R772" s="626"/>
    </row>
    <row r="773" customFormat="false" ht="13.8" hidden="false" customHeight="false" outlineLevel="0" collapsed="false">
      <c r="Q773" s="626"/>
      <c r="R773" s="626"/>
    </row>
    <row r="774" customFormat="false" ht="13.8" hidden="false" customHeight="false" outlineLevel="0" collapsed="false">
      <c r="Q774" s="626"/>
      <c r="R774" s="626"/>
    </row>
    <row r="775" customFormat="false" ht="13.8" hidden="false" customHeight="false" outlineLevel="0" collapsed="false">
      <c r="Q775" s="626"/>
      <c r="R775" s="626"/>
    </row>
    <row r="776" customFormat="false" ht="13.8" hidden="false" customHeight="false" outlineLevel="0" collapsed="false">
      <c r="Q776" s="626"/>
      <c r="R776" s="626"/>
    </row>
    <row r="777" customFormat="false" ht="13.8" hidden="false" customHeight="false" outlineLevel="0" collapsed="false">
      <c r="Q777" s="626"/>
      <c r="R777" s="626"/>
    </row>
    <row r="778" customFormat="false" ht="13.8" hidden="false" customHeight="false" outlineLevel="0" collapsed="false">
      <c r="Q778" s="626"/>
      <c r="R778" s="626"/>
    </row>
    <row r="779" customFormat="false" ht="13.8" hidden="false" customHeight="false" outlineLevel="0" collapsed="false">
      <c r="Q779" s="626"/>
      <c r="R779" s="626"/>
    </row>
    <row r="780" customFormat="false" ht="13.8" hidden="false" customHeight="false" outlineLevel="0" collapsed="false">
      <c r="Q780" s="626"/>
      <c r="R780" s="626"/>
    </row>
    <row r="781" customFormat="false" ht="13.8" hidden="false" customHeight="false" outlineLevel="0" collapsed="false">
      <c r="Q781" s="626"/>
      <c r="R781" s="626"/>
    </row>
    <row r="782" customFormat="false" ht="13.8" hidden="false" customHeight="false" outlineLevel="0" collapsed="false">
      <c r="Q782" s="626"/>
      <c r="R782" s="626"/>
    </row>
    <row r="783" customFormat="false" ht="13.8" hidden="false" customHeight="false" outlineLevel="0" collapsed="false">
      <c r="Q783" s="626"/>
      <c r="R783" s="626"/>
    </row>
    <row r="784" customFormat="false" ht="13.8" hidden="false" customHeight="false" outlineLevel="0" collapsed="false">
      <c r="Q784" s="626"/>
      <c r="R784" s="626"/>
    </row>
    <row r="785" customFormat="false" ht="13.8" hidden="false" customHeight="false" outlineLevel="0" collapsed="false">
      <c r="Q785" s="626"/>
      <c r="R785" s="626"/>
    </row>
    <row r="786" customFormat="false" ht="13.8" hidden="false" customHeight="false" outlineLevel="0" collapsed="false">
      <c r="Q786" s="626"/>
      <c r="R786" s="626"/>
    </row>
    <row r="787" customFormat="false" ht="13.8" hidden="false" customHeight="false" outlineLevel="0" collapsed="false">
      <c r="Q787" s="626"/>
      <c r="R787" s="626"/>
    </row>
    <row r="788" customFormat="false" ht="13.8" hidden="false" customHeight="false" outlineLevel="0" collapsed="false">
      <c r="Q788" s="626"/>
      <c r="R788" s="626"/>
    </row>
    <row r="789" customFormat="false" ht="13.8" hidden="false" customHeight="false" outlineLevel="0" collapsed="false">
      <c r="Q789" s="626"/>
      <c r="R789" s="626"/>
    </row>
    <row r="790" customFormat="false" ht="13.8" hidden="false" customHeight="false" outlineLevel="0" collapsed="false">
      <c r="Q790" s="626"/>
      <c r="R790" s="626"/>
    </row>
    <row r="791" customFormat="false" ht="13.8" hidden="false" customHeight="false" outlineLevel="0" collapsed="false">
      <c r="Q791" s="626"/>
      <c r="R791" s="626"/>
    </row>
    <row r="792" customFormat="false" ht="13.8" hidden="false" customHeight="false" outlineLevel="0" collapsed="false">
      <c r="Q792" s="626"/>
      <c r="R792" s="626"/>
    </row>
    <row r="793" customFormat="false" ht="13.8" hidden="false" customHeight="false" outlineLevel="0" collapsed="false">
      <c r="Q793" s="626"/>
      <c r="R793" s="626"/>
    </row>
    <row r="794" customFormat="false" ht="13.8" hidden="false" customHeight="false" outlineLevel="0" collapsed="false">
      <c r="Q794" s="626"/>
      <c r="R794" s="626"/>
    </row>
    <row r="795" customFormat="false" ht="13.8" hidden="false" customHeight="false" outlineLevel="0" collapsed="false">
      <c r="Q795" s="626"/>
      <c r="R795" s="626"/>
    </row>
    <row r="796" customFormat="false" ht="13.8" hidden="false" customHeight="false" outlineLevel="0" collapsed="false">
      <c r="Q796" s="626"/>
      <c r="R796" s="626"/>
    </row>
    <row r="797" customFormat="false" ht="13.8" hidden="false" customHeight="false" outlineLevel="0" collapsed="false">
      <c r="Q797" s="626"/>
      <c r="R797" s="626"/>
    </row>
    <row r="798" customFormat="false" ht="13.8" hidden="false" customHeight="false" outlineLevel="0" collapsed="false">
      <c r="Q798" s="626"/>
      <c r="R798" s="626"/>
    </row>
    <row r="799" customFormat="false" ht="13.8" hidden="false" customHeight="false" outlineLevel="0" collapsed="false">
      <c r="Q799" s="626"/>
      <c r="R799" s="626"/>
    </row>
    <row r="800" customFormat="false" ht="13.8" hidden="false" customHeight="false" outlineLevel="0" collapsed="false">
      <c r="Q800" s="626"/>
      <c r="R800" s="626"/>
    </row>
    <row r="801" customFormat="false" ht="13.8" hidden="false" customHeight="false" outlineLevel="0" collapsed="false">
      <c r="Q801" s="626"/>
      <c r="R801" s="626"/>
    </row>
    <row r="802" customFormat="false" ht="13.8" hidden="false" customHeight="false" outlineLevel="0" collapsed="false">
      <c r="Q802" s="626"/>
      <c r="R802" s="626"/>
    </row>
    <row r="803" customFormat="false" ht="13.8" hidden="false" customHeight="false" outlineLevel="0" collapsed="false">
      <c r="Q803" s="626"/>
      <c r="R803" s="626"/>
    </row>
    <row r="804" customFormat="false" ht="13.8" hidden="false" customHeight="false" outlineLevel="0" collapsed="false">
      <c r="Q804" s="626"/>
      <c r="R804" s="626"/>
    </row>
    <row r="805" customFormat="false" ht="13.8" hidden="false" customHeight="false" outlineLevel="0" collapsed="false">
      <c r="Q805" s="626"/>
      <c r="R805" s="626"/>
    </row>
    <row r="806" customFormat="false" ht="13.8" hidden="false" customHeight="false" outlineLevel="0" collapsed="false">
      <c r="Q806" s="626"/>
      <c r="R806" s="626"/>
    </row>
    <row r="807" customFormat="false" ht="13.8" hidden="false" customHeight="false" outlineLevel="0" collapsed="false">
      <c r="Q807" s="626"/>
      <c r="R807" s="626"/>
    </row>
    <row r="808" customFormat="false" ht="13.8" hidden="false" customHeight="false" outlineLevel="0" collapsed="false">
      <c r="Q808" s="626"/>
      <c r="R808" s="626"/>
    </row>
    <row r="809" customFormat="false" ht="13.8" hidden="false" customHeight="false" outlineLevel="0" collapsed="false">
      <c r="Q809" s="626"/>
      <c r="R809" s="626"/>
    </row>
    <row r="810" customFormat="false" ht="13.8" hidden="false" customHeight="false" outlineLevel="0" collapsed="false">
      <c r="Q810" s="626"/>
      <c r="R810" s="626"/>
    </row>
    <row r="811" customFormat="false" ht="13.8" hidden="false" customHeight="false" outlineLevel="0" collapsed="false">
      <c r="Q811" s="626"/>
      <c r="R811" s="626"/>
    </row>
    <row r="812" customFormat="false" ht="13.8" hidden="false" customHeight="false" outlineLevel="0" collapsed="false">
      <c r="Q812" s="626"/>
      <c r="R812" s="626"/>
    </row>
    <row r="813" customFormat="false" ht="13.8" hidden="false" customHeight="false" outlineLevel="0" collapsed="false">
      <c r="Q813" s="626"/>
      <c r="R813" s="626"/>
    </row>
    <row r="814" customFormat="false" ht="13.8" hidden="false" customHeight="false" outlineLevel="0" collapsed="false">
      <c r="Q814" s="626"/>
      <c r="R814" s="626"/>
    </row>
    <row r="815" customFormat="false" ht="13.8" hidden="false" customHeight="false" outlineLevel="0" collapsed="false">
      <c r="Q815" s="626"/>
      <c r="R815" s="626"/>
    </row>
    <row r="816" customFormat="false" ht="13.8" hidden="false" customHeight="false" outlineLevel="0" collapsed="false">
      <c r="Q816" s="626"/>
      <c r="R816" s="626"/>
    </row>
    <row r="817" customFormat="false" ht="13.8" hidden="false" customHeight="false" outlineLevel="0" collapsed="false">
      <c r="Q817" s="626"/>
      <c r="R817" s="626"/>
    </row>
    <row r="818" customFormat="false" ht="13.8" hidden="false" customHeight="false" outlineLevel="0" collapsed="false">
      <c r="Q818" s="626"/>
      <c r="R818" s="626"/>
    </row>
    <row r="819" customFormat="false" ht="13.8" hidden="false" customHeight="false" outlineLevel="0" collapsed="false">
      <c r="Q819" s="626"/>
      <c r="R819" s="626"/>
    </row>
    <row r="820" customFormat="false" ht="13.8" hidden="false" customHeight="false" outlineLevel="0" collapsed="false">
      <c r="Q820" s="626"/>
      <c r="R820" s="626"/>
    </row>
    <row r="821" customFormat="false" ht="13.8" hidden="false" customHeight="false" outlineLevel="0" collapsed="false">
      <c r="Q821" s="626"/>
      <c r="R821" s="626"/>
    </row>
    <row r="822" customFormat="false" ht="13.8" hidden="false" customHeight="false" outlineLevel="0" collapsed="false">
      <c r="Q822" s="626"/>
      <c r="R822" s="626"/>
    </row>
    <row r="823" customFormat="false" ht="13.8" hidden="false" customHeight="false" outlineLevel="0" collapsed="false">
      <c r="Q823" s="626"/>
      <c r="R823" s="626"/>
    </row>
    <row r="824" customFormat="false" ht="13.8" hidden="false" customHeight="false" outlineLevel="0" collapsed="false">
      <c r="Q824" s="626"/>
      <c r="R824" s="626"/>
    </row>
    <row r="825" customFormat="false" ht="13.8" hidden="false" customHeight="false" outlineLevel="0" collapsed="false">
      <c r="Q825" s="626"/>
      <c r="R825" s="626"/>
    </row>
    <row r="826" customFormat="false" ht="13.8" hidden="false" customHeight="false" outlineLevel="0" collapsed="false">
      <c r="Q826" s="626"/>
      <c r="R826" s="626"/>
    </row>
    <row r="827" customFormat="false" ht="13.8" hidden="false" customHeight="false" outlineLevel="0" collapsed="false">
      <c r="Q827" s="626"/>
      <c r="R827" s="626"/>
    </row>
    <row r="828" customFormat="false" ht="13.8" hidden="false" customHeight="false" outlineLevel="0" collapsed="false">
      <c r="Q828" s="626"/>
      <c r="R828" s="626"/>
    </row>
    <row r="829" customFormat="false" ht="13.8" hidden="false" customHeight="false" outlineLevel="0" collapsed="false">
      <c r="Q829" s="626"/>
      <c r="R829" s="626"/>
    </row>
    <row r="830" customFormat="false" ht="13.8" hidden="false" customHeight="false" outlineLevel="0" collapsed="false">
      <c r="Q830" s="626"/>
      <c r="R830" s="626"/>
    </row>
    <row r="831" customFormat="false" ht="13.8" hidden="false" customHeight="false" outlineLevel="0" collapsed="false">
      <c r="Q831" s="626"/>
      <c r="R831" s="626"/>
    </row>
    <row r="832" customFormat="false" ht="13.8" hidden="false" customHeight="false" outlineLevel="0" collapsed="false">
      <c r="Q832" s="626"/>
      <c r="R832" s="626"/>
    </row>
    <row r="833" customFormat="false" ht="13.8" hidden="false" customHeight="false" outlineLevel="0" collapsed="false">
      <c r="Q833" s="626"/>
      <c r="R833" s="626"/>
    </row>
    <row r="834" customFormat="false" ht="13.8" hidden="false" customHeight="false" outlineLevel="0" collapsed="false">
      <c r="Q834" s="626"/>
      <c r="R834" s="626"/>
    </row>
    <row r="835" customFormat="false" ht="13.8" hidden="false" customHeight="false" outlineLevel="0" collapsed="false">
      <c r="Q835" s="626"/>
      <c r="R835" s="626"/>
    </row>
    <row r="836" customFormat="false" ht="13.8" hidden="false" customHeight="false" outlineLevel="0" collapsed="false">
      <c r="Q836" s="626"/>
      <c r="R836" s="626"/>
    </row>
    <row r="837" customFormat="false" ht="13.8" hidden="false" customHeight="false" outlineLevel="0" collapsed="false">
      <c r="Q837" s="626"/>
      <c r="R837" s="626"/>
    </row>
    <row r="838" customFormat="false" ht="13.8" hidden="false" customHeight="false" outlineLevel="0" collapsed="false">
      <c r="Q838" s="626"/>
      <c r="R838" s="626"/>
    </row>
    <row r="839" customFormat="false" ht="13.8" hidden="false" customHeight="false" outlineLevel="0" collapsed="false">
      <c r="Q839" s="626"/>
      <c r="R839" s="626"/>
    </row>
    <row r="840" customFormat="false" ht="13.8" hidden="false" customHeight="false" outlineLevel="0" collapsed="false">
      <c r="Q840" s="626"/>
      <c r="R840" s="626"/>
    </row>
    <row r="841" customFormat="false" ht="13.8" hidden="false" customHeight="false" outlineLevel="0" collapsed="false">
      <c r="Q841" s="626"/>
      <c r="R841" s="626"/>
    </row>
    <row r="842" customFormat="false" ht="13.8" hidden="false" customHeight="false" outlineLevel="0" collapsed="false">
      <c r="Q842" s="626"/>
      <c r="R842" s="626"/>
    </row>
    <row r="843" customFormat="false" ht="13.8" hidden="false" customHeight="false" outlineLevel="0" collapsed="false">
      <c r="Q843" s="626"/>
      <c r="R843" s="626"/>
    </row>
    <row r="844" customFormat="false" ht="13.8" hidden="false" customHeight="false" outlineLevel="0" collapsed="false">
      <c r="Q844" s="626"/>
      <c r="R844" s="626"/>
    </row>
    <row r="845" customFormat="false" ht="13.8" hidden="false" customHeight="false" outlineLevel="0" collapsed="false">
      <c r="Q845" s="626"/>
      <c r="R845" s="626"/>
    </row>
    <row r="846" customFormat="false" ht="13.8" hidden="false" customHeight="false" outlineLevel="0" collapsed="false">
      <c r="Q846" s="626"/>
      <c r="R846" s="626"/>
    </row>
    <row r="847" customFormat="false" ht="13.8" hidden="false" customHeight="false" outlineLevel="0" collapsed="false">
      <c r="Q847" s="626"/>
      <c r="R847" s="626"/>
    </row>
    <row r="848" customFormat="false" ht="13.8" hidden="false" customHeight="false" outlineLevel="0" collapsed="false">
      <c r="Q848" s="626"/>
      <c r="R848" s="626"/>
    </row>
    <row r="849" customFormat="false" ht="13.8" hidden="false" customHeight="false" outlineLevel="0" collapsed="false">
      <c r="Q849" s="626"/>
      <c r="R849" s="626"/>
    </row>
    <row r="850" customFormat="false" ht="13.8" hidden="false" customHeight="false" outlineLevel="0" collapsed="false">
      <c r="Q850" s="626"/>
      <c r="R850" s="626"/>
    </row>
    <row r="851" customFormat="false" ht="13.8" hidden="false" customHeight="false" outlineLevel="0" collapsed="false">
      <c r="Q851" s="626"/>
      <c r="R851" s="626"/>
    </row>
    <row r="852" customFormat="false" ht="13.8" hidden="false" customHeight="false" outlineLevel="0" collapsed="false">
      <c r="Q852" s="626"/>
      <c r="R852" s="626"/>
    </row>
    <row r="853" customFormat="false" ht="13.8" hidden="false" customHeight="false" outlineLevel="0" collapsed="false">
      <c r="Q853" s="626"/>
      <c r="R853" s="626"/>
    </row>
    <row r="854" customFormat="false" ht="13.8" hidden="false" customHeight="false" outlineLevel="0" collapsed="false">
      <c r="Q854" s="626"/>
      <c r="R854" s="626"/>
    </row>
    <row r="855" customFormat="false" ht="13.8" hidden="false" customHeight="false" outlineLevel="0" collapsed="false">
      <c r="Q855" s="626"/>
      <c r="R855" s="626"/>
    </row>
    <row r="856" customFormat="false" ht="13.8" hidden="false" customHeight="false" outlineLevel="0" collapsed="false">
      <c r="Q856" s="626"/>
      <c r="R856" s="626"/>
    </row>
    <row r="857" customFormat="false" ht="13.8" hidden="false" customHeight="false" outlineLevel="0" collapsed="false">
      <c r="Q857" s="626"/>
      <c r="R857" s="626"/>
    </row>
    <row r="858" customFormat="false" ht="13.8" hidden="false" customHeight="false" outlineLevel="0" collapsed="false">
      <c r="Q858" s="626"/>
      <c r="R858" s="626"/>
    </row>
    <row r="859" customFormat="false" ht="13.8" hidden="false" customHeight="false" outlineLevel="0" collapsed="false">
      <c r="Q859" s="626"/>
      <c r="R859" s="626"/>
    </row>
    <row r="860" customFormat="false" ht="13.8" hidden="false" customHeight="false" outlineLevel="0" collapsed="false">
      <c r="Q860" s="626"/>
      <c r="R860" s="626"/>
    </row>
    <row r="861" customFormat="false" ht="13.8" hidden="false" customHeight="false" outlineLevel="0" collapsed="false">
      <c r="Q861" s="626"/>
      <c r="R861" s="626"/>
    </row>
    <row r="862" customFormat="false" ht="13.8" hidden="false" customHeight="false" outlineLevel="0" collapsed="false">
      <c r="Q862" s="626"/>
      <c r="R862" s="626"/>
    </row>
    <row r="863" customFormat="false" ht="13.8" hidden="false" customHeight="false" outlineLevel="0" collapsed="false">
      <c r="Q863" s="626"/>
      <c r="R863" s="626"/>
    </row>
    <row r="864" customFormat="false" ht="13.8" hidden="false" customHeight="false" outlineLevel="0" collapsed="false">
      <c r="Q864" s="626"/>
      <c r="R864" s="626"/>
    </row>
    <row r="865" customFormat="false" ht="13.8" hidden="false" customHeight="false" outlineLevel="0" collapsed="false">
      <c r="Q865" s="626"/>
      <c r="R865" s="626"/>
    </row>
    <row r="866" customFormat="false" ht="13.8" hidden="false" customHeight="false" outlineLevel="0" collapsed="false">
      <c r="Q866" s="626"/>
      <c r="R866" s="626"/>
    </row>
    <row r="867" customFormat="false" ht="13.8" hidden="false" customHeight="false" outlineLevel="0" collapsed="false">
      <c r="Q867" s="626"/>
      <c r="R867" s="626"/>
    </row>
    <row r="868" customFormat="false" ht="13.8" hidden="false" customHeight="false" outlineLevel="0" collapsed="false">
      <c r="Q868" s="626"/>
      <c r="R868" s="626"/>
    </row>
    <row r="869" customFormat="false" ht="13.8" hidden="false" customHeight="false" outlineLevel="0" collapsed="false">
      <c r="Q869" s="626"/>
      <c r="R869" s="626"/>
    </row>
    <row r="870" customFormat="false" ht="13.8" hidden="false" customHeight="false" outlineLevel="0" collapsed="false">
      <c r="Q870" s="626"/>
      <c r="R870" s="626"/>
    </row>
    <row r="871" customFormat="false" ht="13.8" hidden="false" customHeight="false" outlineLevel="0" collapsed="false">
      <c r="Q871" s="626"/>
      <c r="R871" s="626"/>
    </row>
    <row r="872" customFormat="false" ht="13.8" hidden="false" customHeight="false" outlineLevel="0" collapsed="false">
      <c r="Q872" s="626"/>
      <c r="R872" s="626"/>
    </row>
    <row r="873" customFormat="false" ht="13.8" hidden="false" customHeight="false" outlineLevel="0" collapsed="false">
      <c r="Q873" s="626"/>
      <c r="R873" s="626"/>
    </row>
    <row r="874" customFormat="false" ht="13.8" hidden="false" customHeight="false" outlineLevel="0" collapsed="false">
      <c r="Q874" s="626"/>
      <c r="R874" s="626"/>
    </row>
    <row r="875" customFormat="false" ht="13.8" hidden="false" customHeight="false" outlineLevel="0" collapsed="false">
      <c r="Q875" s="626"/>
      <c r="R875" s="626"/>
    </row>
    <row r="876" customFormat="false" ht="13.8" hidden="false" customHeight="false" outlineLevel="0" collapsed="false">
      <c r="Q876" s="626"/>
      <c r="R876" s="626"/>
    </row>
    <row r="877" customFormat="false" ht="13.8" hidden="false" customHeight="false" outlineLevel="0" collapsed="false">
      <c r="Q877" s="626"/>
      <c r="R877" s="626"/>
    </row>
    <row r="878" customFormat="false" ht="13.8" hidden="false" customHeight="false" outlineLevel="0" collapsed="false">
      <c r="Q878" s="626"/>
      <c r="R878" s="626"/>
    </row>
    <row r="879" customFormat="false" ht="13.8" hidden="false" customHeight="false" outlineLevel="0" collapsed="false">
      <c r="Q879" s="626"/>
      <c r="R879" s="626"/>
    </row>
    <row r="880" customFormat="false" ht="13.8" hidden="false" customHeight="false" outlineLevel="0" collapsed="false">
      <c r="Q880" s="626"/>
      <c r="R880" s="626"/>
    </row>
    <row r="881" customFormat="false" ht="13.8" hidden="false" customHeight="false" outlineLevel="0" collapsed="false">
      <c r="Q881" s="626"/>
      <c r="R881" s="626"/>
    </row>
    <row r="882" customFormat="false" ht="13.8" hidden="false" customHeight="false" outlineLevel="0" collapsed="false">
      <c r="Q882" s="626"/>
      <c r="R882" s="626"/>
    </row>
    <row r="883" customFormat="false" ht="13.8" hidden="false" customHeight="false" outlineLevel="0" collapsed="false">
      <c r="Q883" s="626"/>
      <c r="R883" s="626"/>
    </row>
    <row r="884" customFormat="false" ht="13.8" hidden="false" customHeight="false" outlineLevel="0" collapsed="false">
      <c r="Q884" s="626"/>
      <c r="R884" s="626"/>
    </row>
    <row r="885" customFormat="false" ht="13.8" hidden="false" customHeight="false" outlineLevel="0" collapsed="false">
      <c r="Q885" s="626"/>
      <c r="R885" s="626"/>
    </row>
    <row r="886" customFormat="false" ht="13.8" hidden="false" customHeight="false" outlineLevel="0" collapsed="false">
      <c r="Q886" s="626"/>
      <c r="R886" s="626"/>
    </row>
    <row r="887" customFormat="false" ht="13.8" hidden="false" customHeight="false" outlineLevel="0" collapsed="false">
      <c r="Q887" s="626"/>
      <c r="R887" s="626"/>
    </row>
    <row r="888" customFormat="false" ht="13.8" hidden="false" customHeight="false" outlineLevel="0" collapsed="false">
      <c r="Q888" s="626"/>
      <c r="R888" s="626"/>
    </row>
    <row r="889" customFormat="false" ht="13.8" hidden="false" customHeight="false" outlineLevel="0" collapsed="false">
      <c r="Q889" s="626"/>
      <c r="R889" s="626"/>
    </row>
    <row r="890" customFormat="false" ht="13.8" hidden="false" customHeight="false" outlineLevel="0" collapsed="false">
      <c r="Q890" s="626"/>
      <c r="R890" s="626"/>
    </row>
    <row r="891" customFormat="false" ht="13.8" hidden="false" customHeight="false" outlineLevel="0" collapsed="false">
      <c r="Q891" s="626"/>
      <c r="R891" s="626"/>
    </row>
    <row r="892" customFormat="false" ht="13.8" hidden="false" customHeight="false" outlineLevel="0" collapsed="false">
      <c r="Q892" s="626"/>
      <c r="R892" s="626"/>
    </row>
    <row r="893" customFormat="false" ht="13.8" hidden="false" customHeight="false" outlineLevel="0" collapsed="false">
      <c r="Q893" s="626"/>
      <c r="R893" s="626"/>
    </row>
    <row r="894" customFormat="false" ht="13.8" hidden="false" customHeight="false" outlineLevel="0" collapsed="false">
      <c r="Q894" s="626"/>
      <c r="R894" s="626"/>
    </row>
    <row r="895" customFormat="false" ht="13.8" hidden="false" customHeight="false" outlineLevel="0" collapsed="false">
      <c r="Q895" s="626"/>
      <c r="R895" s="626"/>
    </row>
    <row r="896" customFormat="false" ht="13.8" hidden="false" customHeight="false" outlineLevel="0" collapsed="false">
      <c r="Q896" s="626"/>
      <c r="R896" s="626"/>
    </row>
    <row r="897" customFormat="false" ht="13.8" hidden="false" customHeight="false" outlineLevel="0" collapsed="false">
      <c r="Q897" s="626"/>
      <c r="R897" s="626"/>
    </row>
    <row r="898" customFormat="false" ht="13.8" hidden="false" customHeight="false" outlineLevel="0" collapsed="false">
      <c r="Q898" s="626"/>
      <c r="R898" s="626"/>
    </row>
    <row r="899" customFormat="false" ht="13.8" hidden="false" customHeight="false" outlineLevel="0" collapsed="false">
      <c r="Q899" s="626"/>
      <c r="R899" s="626"/>
    </row>
    <row r="900" customFormat="false" ht="13.8" hidden="false" customHeight="false" outlineLevel="0" collapsed="false">
      <c r="Q900" s="626"/>
      <c r="R900" s="626"/>
    </row>
    <row r="901" customFormat="false" ht="13.8" hidden="false" customHeight="false" outlineLevel="0" collapsed="false">
      <c r="Q901" s="626"/>
      <c r="R901" s="626"/>
    </row>
    <row r="902" customFormat="false" ht="13.8" hidden="false" customHeight="false" outlineLevel="0" collapsed="false">
      <c r="Q902" s="626"/>
      <c r="R902" s="626"/>
    </row>
    <row r="903" customFormat="false" ht="13.8" hidden="false" customHeight="false" outlineLevel="0" collapsed="false">
      <c r="Q903" s="626"/>
      <c r="R903" s="626"/>
    </row>
    <row r="904" customFormat="false" ht="13.8" hidden="false" customHeight="false" outlineLevel="0" collapsed="false">
      <c r="Q904" s="626"/>
      <c r="R904" s="626"/>
    </row>
    <row r="905" customFormat="false" ht="13.8" hidden="false" customHeight="false" outlineLevel="0" collapsed="false">
      <c r="Q905" s="626"/>
      <c r="R905" s="626"/>
    </row>
    <row r="906" customFormat="false" ht="13.8" hidden="false" customHeight="false" outlineLevel="0" collapsed="false">
      <c r="Q906" s="626"/>
      <c r="R906" s="626"/>
    </row>
    <row r="907" customFormat="false" ht="13.8" hidden="false" customHeight="false" outlineLevel="0" collapsed="false">
      <c r="Q907" s="626"/>
      <c r="R907" s="626"/>
    </row>
    <row r="908" customFormat="false" ht="13.8" hidden="false" customHeight="false" outlineLevel="0" collapsed="false">
      <c r="Q908" s="626"/>
      <c r="R908" s="626"/>
    </row>
    <row r="909" customFormat="false" ht="13.8" hidden="false" customHeight="false" outlineLevel="0" collapsed="false">
      <c r="Q909" s="626"/>
      <c r="R909" s="626"/>
    </row>
    <row r="910" customFormat="false" ht="13.8" hidden="false" customHeight="false" outlineLevel="0" collapsed="false">
      <c r="Q910" s="626"/>
      <c r="R910" s="626"/>
    </row>
    <row r="911" customFormat="false" ht="13.8" hidden="false" customHeight="false" outlineLevel="0" collapsed="false">
      <c r="Q911" s="626"/>
      <c r="R911" s="626"/>
    </row>
    <row r="912" customFormat="false" ht="13.8" hidden="false" customHeight="false" outlineLevel="0" collapsed="false">
      <c r="Q912" s="626"/>
      <c r="R912" s="626"/>
    </row>
    <row r="913" customFormat="false" ht="13.8" hidden="false" customHeight="false" outlineLevel="0" collapsed="false">
      <c r="Q913" s="626"/>
      <c r="R913" s="626"/>
    </row>
    <row r="914" customFormat="false" ht="13.8" hidden="false" customHeight="false" outlineLevel="0" collapsed="false">
      <c r="Q914" s="626"/>
      <c r="R914" s="626"/>
    </row>
    <row r="915" customFormat="false" ht="13.8" hidden="false" customHeight="false" outlineLevel="0" collapsed="false">
      <c r="Q915" s="626"/>
      <c r="R915" s="626"/>
    </row>
    <row r="916" customFormat="false" ht="13.8" hidden="false" customHeight="false" outlineLevel="0" collapsed="false">
      <c r="Q916" s="626"/>
      <c r="R916" s="626"/>
    </row>
    <row r="917" customFormat="false" ht="13.8" hidden="false" customHeight="false" outlineLevel="0" collapsed="false">
      <c r="Q917" s="626"/>
      <c r="R917" s="626"/>
    </row>
    <row r="918" customFormat="false" ht="13.8" hidden="false" customHeight="false" outlineLevel="0" collapsed="false">
      <c r="Q918" s="626"/>
      <c r="R918" s="626"/>
    </row>
    <row r="919" customFormat="false" ht="13.8" hidden="false" customHeight="false" outlineLevel="0" collapsed="false">
      <c r="Q919" s="626"/>
      <c r="R919" s="626"/>
    </row>
    <row r="920" customFormat="false" ht="13.8" hidden="false" customHeight="false" outlineLevel="0" collapsed="false">
      <c r="Q920" s="626"/>
      <c r="R920" s="626"/>
    </row>
    <row r="921" customFormat="false" ht="13.8" hidden="false" customHeight="false" outlineLevel="0" collapsed="false">
      <c r="Q921" s="626"/>
      <c r="R921" s="626"/>
    </row>
    <row r="922" customFormat="false" ht="13.8" hidden="false" customHeight="false" outlineLevel="0" collapsed="false">
      <c r="Q922" s="626"/>
      <c r="R922" s="626"/>
    </row>
    <row r="923" customFormat="false" ht="13.8" hidden="false" customHeight="false" outlineLevel="0" collapsed="false">
      <c r="Q923" s="626"/>
      <c r="R923" s="626"/>
    </row>
    <row r="924" customFormat="false" ht="13.8" hidden="false" customHeight="false" outlineLevel="0" collapsed="false">
      <c r="Q924" s="626"/>
      <c r="R924" s="626"/>
    </row>
    <row r="925" customFormat="false" ht="13.8" hidden="false" customHeight="false" outlineLevel="0" collapsed="false">
      <c r="Q925" s="626"/>
      <c r="R925" s="626"/>
    </row>
    <row r="926" customFormat="false" ht="13.8" hidden="false" customHeight="false" outlineLevel="0" collapsed="false">
      <c r="Q926" s="626"/>
      <c r="R926" s="626"/>
    </row>
    <row r="927" customFormat="false" ht="13.8" hidden="false" customHeight="false" outlineLevel="0" collapsed="false">
      <c r="Q927" s="626"/>
      <c r="R927" s="626"/>
    </row>
    <row r="928" customFormat="false" ht="13.8" hidden="false" customHeight="false" outlineLevel="0" collapsed="false">
      <c r="Q928" s="626"/>
      <c r="R928" s="626"/>
    </row>
    <row r="929" customFormat="false" ht="13.8" hidden="false" customHeight="false" outlineLevel="0" collapsed="false">
      <c r="Q929" s="626"/>
      <c r="R929" s="626"/>
    </row>
    <row r="930" customFormat="false" ht="13.8" hidden="false" customHeight="false" outlineLevel="0" collapsed="false">
      <c r="Q930" s="626"/>
      <c r="R930" s="626"/>
    </row>
    <row r="931" customFormat="false" ht="13.8" hidden="false" customHeight="false" outlineLevel="0" collapsed="false">
      <c r="Q931" s="626"/>
      <c r="R931" s="626"/>
    </row>
    <row r="932" customFormat="false" ht="13.8" hidden="false" customHeight="false" outlineLevel="0" collapsed="false">
      <c r="Q932" s="626"/>
      <c r="R932" s="626"/>
    </row>
    <row r="933" customFormat="false" ht="13.8" hidden="false" customHeight="false" outlineLevel="0" collapsed="false">
      <c r="Q933" s="626"/>
      <c r="R933" s="626"/>
    </row>
    <row r="934" customFormat="false" ht="13.8" hidden="false" customHeight="false" outlineLevel="0" collapsed="false">
      <c r="Q934" s="626"/>
      <c r="R934" s="626"/>
    </row>
    <row r="935" customFormat="false" ht="13.8" hidden="false" customHeight="false" outlineLevel="0" collapsed="false">
      <c r="Q935" s="626"/>
      <c r="R935" s="626"/>
    </row>
    <row r="936" customFormat="false" ht="13.8" hidden="false" customHeight="false" outlineLevel="0" collapsed="false">
      <c r="Q936" s="626"/>
      <c r="R936" s="626"/>
    </row>
    <row r="937" customFormat="false" ht="13.8" hidden="false" customHeight="false" outlineLevel="0" collapsed="false">
      <c r="Q937" s="626"/>
      <c r="R937" s="626"/>
    </row>
    <row r="938" customFormat="false" ht="13.8" hidden="false" customHeight="false" outlineLevel="0" collapsed="false">
      <c r="Q938" s="626"/>
      <c r="R938" s="626"/>
    </row>
    <row r="939" customFormat="false" ht="13.8" hidden="false" customHeight="false" outlineLevel="0" collapsed="false">
      <c r="Q939" s="626"/>
      <c r="R939" s="626"/>
    </row>
    <row r="940" customFormat="false" ht="13.8" hidden="false" customHeight="false" outlineLevel="0" collapsed="false">
      <c r="Q940" s="626"/>
      <c r="R940" s="626"/>
    </row>
    <row r="941" customFormat="false" ht="13.8" hidden="false" customHeight="false" outlineLevel="0" collapsed="false">
      <c r="Q941" s="626"/>
      <c r="R941" s="626"/>
    </row>
    <row r="942" customFormat="false" ht="13.8" hidden="false" customHeight="false" outlineLevel="0" collapsed="false">
      <c r="Q942" s="626"/>
      <c r="R942" s="626"/>
    </row>
    <row r="943" customFormat="false" ht="13.8" hidden="false" customHeight="false" outlineLevel="0" collapsed="false">
      <c r="Q943" s="626"/>
      <c r="R943" s="626"/>
    </row>
    <row r="944" customFormat="false" ht="13.8" hidden="false" customHeight="false" outlineLevel="0" collapsed="false">
      <c r="Q944" s="626"/>
      <c r="R944" s="626"/>
    </row>
    <row r="945" customFormat="false" ht="13.8" hidden="false" customHeight="false" outlineLevel="0" collapsed="false">
      <c r="Q945" s="626"/>
      <c r="R945" s="626"/>
    </row>
    <row r="946" customFormat="false" ht="13.8" hidden="false" customHeight="false" outlineLevel="0" collapsed="false">
      <c r="Q946" s="626"/>
      <c r="R946" s="626"/>
    </row>
    <row r="947" customFormat="false" ht="13.8" hidden="false" customHeight="false" outlineLevel="0" collapsed="false">
      <c r="Q947" s="626"/>
      <c r="R947" s="626"/>
    </row>
    <row r="948" customFormat="false" ht="13.8" hidden="false" customHeight="false" outlineLevel="0" collapsed="false">
      <c r="Q948" s="626"/>
      <c r="R948" s="626"/>
    </row>
    <row r="949" customFormat="false" ht="13.8" hidden="false" customHeight="false" outlineLevel="0" collapsed="false">
      <c r="Q949" s="626"/>
      <c r="R949" s="626"/>
    </row>
    <row r="950" customFormat="false" ht="13.8" hidden="false" customHeight="false" outlineLevel="0" collapsed="false">
      <c r="Q950" s="626"/>
      <c r="R950" s="626"/>
    </row>
    <row r="951" customFormat="false" ht="13.8" hidden="false" customHeight="false" outlineLevel="0" collapsed="false">
      <c r="Q951" s="626"/>
      <c r="R951" s="626"/>
    </row>
    <row r="952" customFormat="false" ht="13.8" hidden="false" customHeight="false" outlineLevel="0" collapsed="false">
      <c r="Q952" s="626"/>
      <c r="R952" s="626"/>
    </row>
    <row r="953" customFormat="false" ht="13.8" hidden="false" customHeight="false" outlineLevel="0" collapsed="false">
      <c r="Q953" s="626"/>
      <c r="R953" s="626"/>
    </row>
    <row r="954" customFormat="false" ht="13.8" hidden="false" customHeight="false" outlineLevel="0" collapsed="false">
      <c r="Q954" s="626"/>
      <c r="R954" s="626"/>
    </row>
    <row r="955" customFormat="false" ht="13.8" hidden="false" customHeight="false" outlineLevel="0" collapsed="false">
      <c r="Q955" s="626"/>
      <c r="R955" s="626"/>
    </row>
    <row r="956" customFormat="false" ht="13.8" hidden="false" customHeight="false" outlineLevel="0" collapsed="false">
      <c r="Q956" s="626"/>
      <c r="R956" s="626"/>
    </row>
    <row r="957" customFormat="false" ht="13.8" hidden="false" customHeight="false" outlineLevel="0" collapsed="false">
      <c r="Q957" s="626"/>
      <c r="R957" s="626"/>
    </row>
    <row r="958" customFormat="false" ht="13.8" hidden="false" customHeight="false" outlineLevel="0" collapsed="false">
      <c r="Q958" s="626"/>
      <c r="R958" s="626"/>
    </row>
    <row r="959" customFormat="false" ht="13.8" hidden="false" customHeight="false" outlineLevel="0" collapsed="false">
      <c r="Q959" s="626"/>
      <c r="R959" s="626"/>
    </row>
    <row r="960" customFormat="false" ht="13.8" hidden="false" customHeight="false" outlineLevel="0" collapsed="false">
      <c r="Q960" s="626"/>
      <c r="R960" s="626"/>
    </row>
    <row r="961" customFormat="false" ht="13.8" hidden="false" customHeight="false" outlineLevel="0" collapsed="false">
      <c r="Q961" s="626"/>
      <c r="R961" s="626"/>
    </row>
    <row r="962" customFormat="false" ht="13.8" hidden="false" customHeight="false" outlineLevel="0" collapsed="false">
      <c r="Q962" s="626"/>
      <c r="R962" s="626"/>
    </row>
    <row r="963" customFormat="false" ht="13.8" hidden="false" customHeight="false" outlineLevel="0" collapsed="false">
      <c r="Q963" s="626"/>
      <c r="R963" s="626"/>
    </row>
    <row r="964" customFormat="false" ht="13.8" hidden="false" customHeight="false" outlineLevel="0" collapsed="false">
      <c r="Q964" s="626"/>
      <c r="R964" s="626"/>
    </row>
    <row r="965" customFormat="false" ht="13.8" hidden="false" customHeight="false" outlineLevel="0" collapsed="false">
      <c r="Q965" s="626"/>
      <c r="R965" s="626"/>
    </row>
    <row r="966" customFormat="false" ht="13.8" hidden="false" customHeight="false" outlineLevel="0" collapsed="false">
      <c r="Q966" s="626"/>
      <c r="R966" s="626"/>
    </row>
    <row r="967" customFormat="false" ht="13.8" hidden="false" customHeight="false" outlineLevel="0" collapsed="false">
      <c r="Q967" s="626"/>
      <c r="R967" s="626"/>
    </row>
    <row r="968" customFormat="false" ht="13.8" hidden="false" customHeight="false" outlineLevel="0" collapsed="false">
      <c r="Q968" s="626"/>
      <c r="R968" s="626"/>
    </row>
    <row r="969" customFormat="false" ht="13.8" hidden="false" customHeight="false" outlineLevel="0" collapsed="false">
      <c r="Q969" s="626"/>
      <c r="R969" s="626"/>
    </row>
    <row r="970" customFormat="false" ht="13.8" hidden="false" customHeight="false" outlineLevel="0" collapsed="false">
      <c r="Q970" s="626"/>
      <c r="R970" s="626"/>
    </row>
    <row r="971" customFormat="false" ht="13.8" hidden="false" customHeight="false" outlineLevel="0" collapsed="false">
      <c r="Q971" s="626"/>
      <c r="R971" s="626"/>
    </row>
    <row r="972" customFormat="false" ht="13.8" hidden="false" customHeight="false" outlineLevel="0" collapsed="false">
      <c r="Q972" s="626"/>
      <c r="R972" s="626"/>
    </row>
    <row r="973" customFormat="false" ht="13.8" hidden="false" customHeight="false" outlineLevel="0" collapsed="false">
      <c r="Q973" s="626"/>
      <c r="R973" s="626"/>
    </row>
    <row r="974" customFormat="false" ht="13.8" hidden="false" customHeight="false" outlineLevel="0" collapsed="false">
      <c r="Q974" s="626"/>
      <c r="R974" s="626"/>
    </row>
    <row r="975" customFormat="false" ht="13.8" hidden="false" customHeight="false" outlineLevel="0" collapsed="false">
      <c r="Q975" s="626"/>
      <c r="R975" s="626"/>
    </row>
    <row r="976" customFormat="false" ht="13.8" hidden="false" customHeight="false" outlineLevel="0" collapsed="false">
      <c r="Q976" s="626"/>
      <c r="R976" s="626"/>
    </row>
    <row r="977" customFormat="false" ht="13.8" hidden="false" customHeight="false" outlineLevel="0" collapsed="false">
      <c r="Q977" s="626"/>
      <c r="R977" s="626"/>
    </row>
    <row r="978" customFormat="false" ht="13.8" hidden="false" customHeight="false" outlineLevel="0" collapsed="false">
      <c r="Q978" s="626"/>
      <c r="R978" s="626"/>
    </row>
    <row r="979" customFormat="false" ht="13.8" hidden="false" customHeight="false" outlineLevel="0" collapsed="false">
      <c r="Q979" s="626"/>
      <c r="R979" s="626"/>
    </row>
    <row r="980" customFormat="false" ht="13.8" hidden="false" customHeight="false" outlineLevel="0" collapsed="false">
      <c r="Q980" s="626"/>
      <c r="R980" s="626"/>
    </row>
    <row r="981" customFormat="false" ht="13.8" hidden="false" customHeight="false" outlineLevel="0" collapsed="false">
      <c r="Q981" s="626"/>
      <c r="R981" s="626"/>
    </row>
    <row r="982" customFormat="false" ht="13.8" hidden="false" customHeight="false" outlineLevel="0" collapsed="false">
      <c r="Q982" s="626"/>
      <c r="R982" s="626"/>
    </row>
    <row r="983" customFormat="false" ht="13.8" hidden="false" customHeight="false" outlineLevel="0" collapsed="false">
      <c r="Q983" s="626"/>
      <c r="R983" s="626"/>
    </row>
    <row r="984" customFormat="false" ht="13.8" hidden="false" customHeight="false" outlineLevel="0" collapsed="false">
      <c r="Q984" s="626"/>
      <c r="R984" s="626"/>
    </row>
    <row r="985" customFormat="false" ht="13.8" hidden="false" customHeight="false" outlineLevel="0" collapsed="false">
      <c r="Q985" s="626"/>
      <c r="R985" s="626"/>
    </row>
    <row r="986" customFormat="false" ht="13.8" hidden="false" customHeight="false" outlineLevel="0" collapsed="false">
      <c r="Q986" s="626"/>
      <c r="R986" s="626"/>
    </row>
    <row r="987" customFormat="false" ht="13.8" hidden="false" customHeight="false" outlineLevel="0" collapsed="false">
      <c r="Q987" s="626"/>
      <c r="R987" s="626"/>
    </row>
    <row r="988" customFormat="false" ht="13.8" hidden="false" customHeight="false" outlineLevel="0" collapsed="false">
      <c r="Q988" s="626"/>
      <c r="R988" s="626"/>
    </row>
    <row r="989" customFormat="false" ht="13.8" hidden="false" customHeight="false" outlineLevel="0" collapsed="false">
      <c r="Q989" s="626"/>
      <c r="R989" s="626"/>
    </row>
    <row r="990" customFormat="false" ht="13.8" hidden="false" customHeight="false" outlineLevel="0" collapsed="false">
      <c r="Q990" s="626"/>
      <c r="R990" s="626"/>
    </row>
    <row r="991" customFormat="false" ht="13.8" hidden="false" customHeight="false" outlineLevel="0" collapsed="false">
      <c r="Q991" s="626"/>
      <c r="R991" s="626"/>
    </row>
    <row r="992" customFormat="false" ht="13.8" hidden="false" customHeight="false" outlineLevel="0" collapsed="false">
      <c r="Q992" s="626"/>
      <c r="R992" s="626"/>
    </row>
    <row r="993" customFormat="false" ht="13.8" hidden="false" customHeight="false" outlineLevel="0" collapsed="false">
      <c r="Q993" s="626"/>
      <c r="R993" s="626"/>
    </row>
    <row r="994" customFormat="false" ht="13.8" hidden="false" customHeight="false" outlineLevel="0" collapsed="false">
      <c r="Q994" s="626"/>
      <c r="R994" s="626"/>
    </row>
    <row r="995" customFormat="false" ht="13.8" hidden="false" customHeight="false" outlineLevel="0" collapsed="false">
      <c r="Q995" s="626"/>
      <c r="R995" s="626"/>
    </row>
    <row r="996" customFormat="false" ht="13.8" hidden="false" customHeight="false" outlineLevel="0" collapsed="false">
      <c r="Q996" s="626"/>
      <c r="R996" s="626"/>
    </row>
    <row r="997" customFormat="false" ht="13.8" hidden="false" customHeight="false" outlineLevel="0" collapsed="false">
      <c r="Q997" s="626"/>
      <c r="R997" s="626"/>
    </row>
    <row r="998" customFormat="false" ht="13.8" hidden="false" customHeight="false" outlineLevel="0" collapsed="false">
      <c r="Q998" s="626"/>
      <c r="R998" s="626"/>
    </row>
    <row r="999" customFormat="false" ht="13.8" hidden="false" customHeight="false" outlineLevel="0" collapsed="false">
      <c r="Q999" s="626"/>
      <c r="R999" s="626"/>
    </row>
    <row r="1000" customFormat="false" ht="13.8" hidden="false" customHeight="false" outlineLevel="0" collapsed="false">
      <c r="Q1000" s="626"/>
      <c r="R1000" s="626"/>
    </row>
    <row r="1001" customFormat="false" ht="13.8" hidden="false" customHeight="false" outlineLevel="0" collapsed="false">
      <c r="Q1001" s="626"/>
      <c r="R1001" s="626"/>
    </row>
    <row r="1002" customFormat="false" ht="13.8" hidden="false" customHeight="false" outlineLevel="0" collapsed="false">
      <c r="Q1002" s="626"/>
      <c r="R1002" s="626"/>
    </row>
    <row r="1003" customFormat="false" ht="13.8" hidden="false" customHeight="false" outlineLevel="0" collapsed="false">
      <c r="Q1003" s="626"/>
      <c r="R1003" s="626"/>
    </row>
    <row r="1004" customFormat="false" ht="13.8" hidden="false" customHeight="false" outlineLevel="0" collapsed="false">
      <c r="Q1004" s="626"/>
      <c r="R1004" s="626"/>
    </row>
    <row r="1005" customFormat="false" ht="13.8" hidden="false" customHeight="false" outlineLevel="0" collapsed="false">
      <c r="Q1005" s="626"/>
      <c r="R1005" s="626"/>
    </row>
    <row r="1006" customFormat="false" ht="13.8" hidden="false" customHeight="false" outlineLevel="0" collapsed="false">
      <c r="Q1006" s="626"/>
      <c r="R1006" s="626"/>
    </row>
    <row r="1007" customFormat="false" ht="13.8" hidden="false" customHeight="false" outlineLevel="0" collapsed="false">
      <c r="Q1007" s="626"/>
      <c r="R1007" s="626"/>
    </row>
    <row r="1008" customFormat="false" ht="13.8" hidden="false" customHeight="false" outlineLevel="0" collapsed="false">
      <c r="Q1008" s="626"/>
      <c r="R1008" s="626"/>
    </row>
    <row r="1009" customFormat="false" ht="13.8" hidden="false" customHeight="false" outlineLevel="0" collapsed="false">
      <c r="Q1009" s="626"/>
      <c r="R1009" s="626"/>
    </row>
    <row r="1010" customFormat="false" ht="13.8" hidden="false" customHeight="false" outlineLevel="0" collapsed="false">
      <c r="Q1010" s="626"/>
      <c r="R1010" s="626"/>
    </row>
    <row r="1011" customFormat="false" ht="13.8" hidden="false" customHeight="false" outlineLevel="0" collapsed="false">
      <c r="Q1011" s="626"/>
      <c r="R1011" s="626"/>
    </row>
    <row r="1012" customFormat="false" ht="13.8" hidden="false" customHeight="false" outlineLevel="0" collapsed="false">
      <c r="Q1012" s="626"/>
      <c r="R1012" s="626"/>
    </row>
    <row r="1013" customFormat="false" ht="13.8" hidden="false" customHeight="false" outlineLevel="0" collapsed="false">
      <c r="Q1013" s="626"/>
      <c r="R1013" s="626"/>
    </row>
    <row r="1014" customFormat="false" ht="13.8" hidden="false" customHeight="false" outlineLevel="0" collapsed="false">
      <c r="Q1014" s="626"/>
      <c r="R1014" s="626"/>
    </row>
    <row r="1015" customFormat="false" ht="13.8" hidden="false" customHeight="false" outlineLevel="0" collapsed="false">
      <c r="Q1015" s="626"/>
      <c r="R1015" s="626"/>
    </row>
    <row r="1016" customFormat="false" ht="13.8" hidden="false" customHeight="false" outlineLevel="0" collapsed="false">
      <c r="Q1016" s="626"/>
      <c r="R1016" s="626"/>
    </row>
    <row r="1017" customFormat="false" ht="13.8" hidden="false" customHeight="false" outlineLevel="0" collapsed="false">
      <c r="Q1017" s="626"/>
      <c r="R1017" s="626"/>
    </row>
    <row r="1018" customFormat="false" ht="13.8" hidden="false" customHeight="false" outlineLevel="0" collapsed="false">
      <c r="Q1018" s="626"/>
      <c r="R1018" s="626"/>
    </row>
    <row r="1019" customFormat="false" ht="13.8" hidden="false" customHeight="false" outlineLevel="0" collapsed="false">
      <c r="Q1019" s="626"/>
      <c r="R1019" s="626"/>
    </row>
    <row r="1020" customFormat="false" ht="13.8" hidden="false" customHeight="false" outlineLevel="0" collapsed="false">
      <c r="Q1020" s="626"/>
      <c r="R1020" s="626"/>
    </row>
    <row r="1021" customFormat="false" ht="13.8" hidden="false" customHeight="false" outlineLevel="0" collapsed="false">
      <c r="Q1021" s="626"/>
      <c r="R1021" s="626"/>
    </row>
    <row r="1022" customFormat="false" ht="13.8" hidden="false" customHeight="false" outlineLevel="0" collapsed="false">
      <c r="Q1022" s="626"/>
      <c r="R1022" s="626"/>
    </row>
    <row r="1023" customFormat="false" ht="13.8" hidden="false" customHeight="false" outlineLevel="0" collapsed="false">
      <c r="Q1023" s="626"/>
      <c r="R1023" s="626"/>
    </row>
    <row r="1024" customFormat="false" ht="13.8" hidden="false" customHeight="false" outlineLevel="0" collapsed="false">
      <c r="Q1024" s="626"/>
      <c r="R1024" s="626"/>
    </row>
    <row r="1025" customFormat="false" ht="13.8" hidden="false" customHeight="false" outlineLevel="0" collapsed="false">
      <c r="Q1025" s="626"/>
      <c r="R1025" s="626"/>
    </row>
    <row r="1026" customFormat="false" ht="13.8" hidden="false" customHeight="false" outlineLevel="0" collapsed="false">
      <c r="Q1026" s="626"/>
      <c r="R1026" s="626"/>
    </row>
    <row r="1027" customFormat="false" ht="13.8" hidden="false" customHeight="false" outlineLevel="0" collapsed="false">
      <c r="Q1027" s="626"/>
      <c r="R1027" s="626"/>
    </row>
    <row r="1028" customFormat="false" ht="13.8" hidden="false" customHeight="false" outlineLevel="0" collapsed="false">
      <c r="Q1028" s="626"/>
      <c r="R1028" s="626"/>
    </row>
    <row r="1029" customFormat="false" ht="13.8" hidden="false" customHeight="false" outlineLevel="0" collapsed="false">
      <c r="Q1029" s="626"/>
      <c r="R1029" s="626"/>
    </row>
    <row r="1030" customFormat="false" ht="13.8" hidden="false" customHeight="false" outlineLevel="0" collapsed="false">
      <c r="Q1030" s="626"/>
      <c r="R1030" s="626"/>
    </row>
    <row r="1031" customFormat="false" ht="13.8" hidden="false" customHeight="false" outlineLevel="0" collapsed="false">
      <c r="Q1031" s="626"/>
      <c r="R1031" s="626"/>
    </row>
    <row r="1032" customFormat="false" ht="13.8" hidden="false" customHeight="false" outlineLevel="0" collapsed="false">
      <c r="Q1032" s="626"/>
      <c r="R1032" s="626"/>
    </row>
    <row r="1033" customFormat="false" ht="13.8" hidden="false" customHeight="false" outlineLevel="0" collapsed="false">
      <c r="Q1033" s="626"/>
      <c r="R1033" s="626"/>
    </row>
    <row r="1034" customFormat="false" ht="13.8" hidden="false" customHeight="false" outlineLevel="0" collapsed="false">
      <c r="Q1034" s="626"/>
      <c r="R1034" s="626"/>
    </row>
    <row r="1035" customFormat="false" ht="13.8" hidden="false" customHeight="false" outlineLevel="0" collapsed="false">
      <c r="Q1035" s="626"/>
      <c r="R1035" s="626"/>
    </row>
    <row r="1036" customFormat="false" ht="13.8" hidden="false" customHeight="false" outlineLevel="0" collapsed="false">
      <c r="Q1036" s="626"/>
      <c r="R1036" s="626"/>
    </row>
    <row r="1037" customFormat="false" ht="13.8" hidden="false" customHeight="false" outlineLevel="0" collapsed="false">
      <c r="Q1037" s="626"/>
      <c r="R1037" s="626"/>
    </row>
    <row r="1038" customFormat="false" ht="13.8" hidden="false" customHeight="false" outlineLevel="0" collapsed="false">
      <c r="Q1038" s="626"/>
      <c r="R1038" s="626"/>
    </row>
    <row r="1039" customFormat="false" ht="13.8" hidden="false" customHeight="false" outlineLevel="0" collapsed="false">
      <c r="Q1039" s="626"/>
      <c r="R1039" s="626"/>
    </row>
    <row r="1040" customFormat="false" ht="13.8" hidden="false" customHeight="false" outlineLevel="0" collapsed="false">
      <c r="Q1040" s="626"/>
      <c r="R1040" s="626"/>
    </row>
    <row r="1041" customFormat="false" ht="13.8" hidden="false" customHeight="false" outlineLevel="0" collapsed="false">
      <c r="Q1041" s="626"/>
      <c r="R1041" s="626"/>
    </row>
    <row r="1042" customFormat="false" ht="13.8" hidden="false" customHeight="false" outlineLevel="0" collapsed="false">
      <c r="Q1042" s="626"/>
      <c r="R1042" s="626"/>
    </row>
    <row r="1043" customFormat="false" ht="13.8" hidden="false" customHeight="false" outlineLevel="0" collapsed="false">
      <c r="Q1043" s="626"/>
      <c r="R1043" s="626"/>
    </row>
    <row r="1044" customFormat="false" ht="13.8" hidden="false" customHeight="false" outlineLevel="0" collapsed="false">
      <c r="Q1044" s="626"/>
      <c r="R1044" s="626"/>
    </row>
    <row r="1045" customFormat="false" ht="13.8" hidden="false" customHeight="false" outlineLevel="0" collapsed="false">
      <c r="Q1045" s="626"/>
      <c r="R1045" s="626"/>
    </row>
    <row r="1046" customFormat="false" ht="13.8" hidden="false" customHeight="false" outlineLevel="0" collapsed="false">
      <c r="Q1046" s="626"/>
      <c r="R1046" s="626"/>
    </row>
    <row r="1047" customFormat="false" ht="13.8" hidden="false" customHeight="false" outlineLevel="0" collapsed="false">
      <c r="Q1047" s="626"/>
      <c r="R1047" s="626"/>
    </row>
    <row r="1048" customFormat="false" ht="13.8" hidden="false" customHeight="false" outlineLevel="0" collapsed="false">
      <c r="Q1048" s="626"/>
      <c r="R1048" s="626"/>
    </row>
    <row r="1049" customFormat="false" ht="13.8" hidden="false" customHeight="false" outlineLevel="0" collapsed="false">
      <c r="Q1049" s="626"/>
      <c r="R1049" s="626"/>
    </row>
    <row r="1050" customFormat="false" ht="13.8" hidden="false" customHeight="false" outlineLevel="0" collapsed="false">
      <c r="Q1050" s="626"/>
      <c r="R1050" s="626"/>
    </row>
    <row r="1051" customFormat="false" ht="13.8" hidden="false" customHeight="false" outlineLevel="0" collapsed="false">
      <c r="Q1051" s="626"/>
      <c r="R1051" s="626"/>
    </row>
    <row r="1052" customFormat="false" ht="13.8" hidden="false" customHeight="false" outlineLevel="0" collapsed="false">
      <c r="Q1052" s="626"/>
      <c r="R1052" s="626"/>
    </row>
    <row r="1053" customFormat="false" ht="13.8" hidden="false" customHeight="false" outlineLevel="0" collapsed="false">
      <c r="Q1053" s="626"/>
      <c r="R1053" s="626"/>
    </row>
    <row r="1054" customFormat="false" ht="13.8" hidden="false" customHeight="false" outlineLevel="0" collapsed="false">
      <c r="Q1054" s="626"/>
      <c r="R1054" s="626"/>
    </row>
    <row r="1055" customFormat="false" ht="13.8" hidden="false" customHeight="false" outlineLevel="0" collapsed="false">
      <c r="Q1055" s="626"/>
      <c r="R1055" s="626"/>
    </row>
    <row r="1056" customFormat="false" ht="13.8" hidden="false" customHeight="false" outlineLevel="0" collapsed="false">
      <c r="Q1056" s="626"/>
      <c r="R1056" s="626"/>
    </row>
    <row r="1057" customFormat="false" ht="13.8" hidden="false" customHeight="false" outlineLevel="0" collapsed="false">
      <c r="Q1057" s="626"/>
      <c r="R1057" s="626"/>
    </row>
    <row r="1058" customFormat="false" ht="13.8" hidden="false" customHeight="false" outlineLevel="0" collapsed="false">
      <c r="Q1058" s="626"/>
      <c r="R1058" s="626"/>
    </row>
    <row r="1059" customFormat="false" ht="13.8" hidden="false" customHeight="false" outlineLevel="0" collapsed="false">
      <c r="Q1059" s="626"/>
      <c r="R1059" s="626"/>
    </row>
    <row r="1060" customFormat="false" ht="13.8" hidden="false" customHeight="false" outlineLevel="0" collapsed="false">
      <c r="Q1060" s="626"/>
      <c r="R1060" s="626"/>
    </row>
    <row r="1061" customFormat="false" ht="13.8" hidden="false" customHeight="false" outlineLevel="0" collapsed="false">
      <c r="Q1061" s="626"/>
      <c r="R1061" s="626"/>
    </row>
    <row r="1062" customFormat="false" ht="13.8" hidden="false" customHeight="false" outlineLevel="0" collapsed="false">
      <c r="Q1062" s="626"/>
      <c r="R1062" s="626"/>
    </row>
    <row r="1063" customFormat="false" ht="13.8" hidden="false" customHeight="false" outlineLevel="0" collapsed="false">
      <c r="Q1063" s="626"/>
      <c r="R1063" s="626"/>
    </row>
    <row r="1064" customFormat="false" ht="13.8" hidden="false" customHeight="false" outlineLevel="0" collapsed="false">
      <c r="Q1064" s="626"/>
      <c r="R1064" s="626"/>
    </row>
    <row r="1065" customFormat="false" ht="13.8" hidden="false" customHeight="false" outlineLevel="0" collapsed="false">
      <c r="Q1065" s="626"/>
      <c r="R1065" s="626"/>
    </row>
    <row r="1066" customFormat="false" ht="13.8" hidden="false" customHeight="false" outlineLevel="0" collapsed="false">
      <c r="Q1066" s="626"/>
      <c r="R1066" s="626"/>
    </row>
    <row r="1067" customFormat="false" ht="13.8" hidden="false" customHeight="false" outlineLevel="0" collapsed="false">
      <c r="Q1067" s="626"/>
      <c r="R1067" s="626"/>
    </row>
    <row r="1068" customFormat="false" ht="13.8" hidden="false" customHeight="false" outlineLevel="0" collapsed="false">
      <c r="Q1068" s="626"/>
      <c r="R1068" s="626"/>
    </row>
    <row r="1069" customFormat="false" ht="13.8" hidden="false" customHeight="false" outlineLevel="0" collapsed="false">
      <c r="Q1069" s="626"/>
      <c r="R1069" s="626"/>
    </row>
    <row r="1070" customFormat="false" ht="13.8" hidden="false" customHeight="false" outlineLevel="0" collapsed="false">
      <c r="Q1070" s="626"/>
      <c r="R1070" s="626"/>
    </row>
    <row r="1071" customFormat="false" ht="13.8" hidden="false" customHeight="false" outlineLevel="0" collapsed="false">
      <c r="Q1071" s="626"/>
      <c r="R1071" s="626"/>
    </row>
    <row r="1072" customFormat="false" ht="13.8" hidden="false" customHeight="false" outlineLevel="0" collapsed="false">
      <c r="Q1072" s="626"/>
      <c r="R1072" s="626"/>
    </row>
    <row r="1073" customFormat="false" ht="13.8" hidden="false" customHeight="false" outlineLevel="0" collapsed="false">
      <c r="Q1073" s="626"/>
      <c r="R1073" s="626"/>
    </row>
    <row r="1074" customFormat="false" ht="13.8" hidden="false" customHeight="false" outlineLevel="0" collapsed="false">
      <c r="Q1074" s="626"/>
      <c r="R1074" s="626"/>
    </row>
    <row r="1075" customFormat="false" ht="13.8" hidden="false" customHeight="false" outlineLevel="0" collapsed="false">
      <c r="Q1075" s="626"/>
      <c r="R1075" s="626"/>
    </row>
    <row r="1076" customFormat="false" ht="13.8" hidden="false" customHeight="false" outlineLevel="0" collapsed="false">
      <c r="Q1076" s="626"/>
      <c r="R1076" s="626"/>
    </row>
    <row r="1077" customFormat="false" ht="13.8" hidden="false" customHeight="false" outlineLevel="0" collapsed="false">
      <c r="Q1077" s="626"/>
      <c r="R1077" s="626"/>
    </row>
    <row r="1078" customFormat="false" ht="13.8" hidden="false" customHeight="false" outlineLevel="0" collapsed="false">
      <c r="Q1078" s="626"/>
      <c r="R1078" s="626"/>
    </row>
    <row r="1079" customFormat="false" ht="13.8" hidden="false" customHeight="false" outlineLevel="0" collapsed="false">
      <c r="Q1079" s="626"/>
      <c r="R1079" s="626"/>
    </row>
    <row r="1080" customFormat="false" ht="13.8" hidden="false" customHeight="false" outlineLevel="0" collapsed="false">
      <c r="Q1080" s="626"/>
      <c r="R1080" s="626"/>
    </row>
    <row r="1081" customFormat="false" ht="13.8" hidden="false" customHeight="false" outlineLevel="0" collapsed="false">
      <c r="Q1081" s="626"/>
      <c r="R1081" s="626"/>
    </row>
    <row r="1082" customFormat="false" ht="13.8" hidden="false" customHeight="false" outlineLevel="0" collapsed="false">
      <c r="Q1082" s="626"/>
      <c r="R1082" s="626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83:R65536">
    <cfRule type="cellIs" priority="2" operator="lessThan" aboveAverage="0" equalAverage="0" bottom="0" percent="0" rank="0" text="" dxfId="17">
      <formula>0</formula>
    </cfRule>
  </conditionalFormatting>
  <conditionalFormatting sqref="V83:V65536">
    <cfRule type="cellIs" priority="3" operator="greaterThan" aboveAverage="0" equalAverage="0" bottom="0" percent="0" rank="0" text="" dxfId="18">
      <formula>0</formula>
    </cfRule>
  </conditionalFormatting>
  <conditionalFormatting sqref="W83:W65536">
    <cfRule type="cellIs" priority="4" operator="greaterThan" aboveAverage="0" equalAverage="0" bottom="0" percent="0" rank="0" text="" dxfId="19">
      <formula>1</formula>
    </cfRule>
  </conditionalFormatting>
  <conditionalFormatting sqref="W5:W82">
    <cfRule type="cellIs" priority="5" operator="greaterThan" aboveAverage="0" equalAverage="0" bottom="0" percent="0" rank="0" text="" dxfId="20">
      <formula>1</formula>
    </cfRule>
  </conditionalFormatting>
  <conditionalFormatting sqref="V5:V82">
    <cfRule type="cellIs" priority="6" operator="greaterThan" aboveAverage="0" equalAverage="0" bottom="0" percent="0" rank="0" text="" dxfId="21">
      <formula>0</formula>
    </cfRule>
  </conditionalFormatting>
  <conditionalFormatting sqref="R5:R82">
    <cfRule type="cellIs" priority="7" operator="lessThan" aboveAverage="0" equalAverage="0" bottom="0" percent="0" rank="0" text="" dxfId="22">
      <formula>0</formula>
    </cfRule>
  </conditionalFormatting>
  <hyperlinks>
    <hyperlink ref="B2" location="Obsah!A1" display="Zpět na Obsah | 1.-6.měsíc | 59 Oddělení intenzivní péče chirurgických oborů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96"/>
      <c r="C2" s="696"/>
      <c r="D2" s="696"/>
      <c r="E2" s="696"/>
      <c r="F2" s="696"/>
      <c r="G2" s="696"/>
      <c r="H2" s="696"/>
      <c r="I2" s="696"/>
    </row>
    <row r="3" s="22" customFormat="true" ht="14.4" hidden="false" customHeight="true" outlineLevel="0" collapsed="false">
      <c r="A3" s="697" t="s">
        <v>1995</v>
      </c>
      <c r="B3" s="417" t="s">
        <v>1152</v>
      </c>
      <c r="C3" s="417"/>
      <c r="D3" s="417"/>
      <c r="E3" s="417"/>
      <c r="F3" s="417" t="s">
        <v>1153</v>
      </c>
      <c r="G3" s="417"/>
      <c r="H3" s="417"/>
      <c r="I3" s="417"/>
    </row>
    <row r="4" s="22" customFormat="true" ht="15" hidden="false" customHeight="false" outlineLevel="0" collapsed="false">
      <c r="A4" s="697"/>
      <c r="B4" s="418" t="n">
        <v>2011</v>
      </c>
      <c r="C4" s="419" t="n">
        <v>2012</v>
      </c>
      <c r="D4" s="419" t="n">
        <v>2013</v>
      </c>
      <c r="E4" s="420" t="s">
        <v>329</v>
      </c>
      <c r="F4" s="418" t="n">
        <v>2011</v>
      </c>
      <c r="G4" s="419" t="n">
        <v>2012</v>
      </c>
      <c r="H4" s="419" t="n">
        <v>2013</v>
      </c>
      <c r="I4" s="420" t="s">
        <v>329</v>
      </c>
    </row>
    <row r="5" customFormat="false" ht="14.4" hidden="false" customHeight="false" outlineLevel="0" collapsed="false">
      <c r="A5" s="464" t="s">
        <v>1996</v>
      </c>
      <c r="B5" s="465" t="n">
        <v>124</v>
      </c>
      <c r="C5" s="466"/>
      <c r="D5" s="466"/>
      <c r="E5" s="467"/>
      <c r="F5" s="465"/>
      <c r="G5" s="466"/>
      <c r="H5" s="466"/>
      <c r="I5" s="468"/>
    </row>
    <row r="6" customFormat="false" ht="14.4" hidden="false" customHeight="false" outlineLevel="0" collapsed="false">
      <c r="A6" s="469" t="s">
        <v>1997</v>
      </c>
      <c r="B6" s="470" t="n">
        <v>52449</v>
      </c>
      <c r="C6" s="471" t="n">
        <v>100709</v>
      </c>
      <c r="D6" s="471" t="n">
        <v>28301</v>
      </c>
      <c r="E6" s="472" t="n">
        <v>0.539590840626132</v>
      </c>
      <c r="F6" s="470"/>
      <c r="G6" s="471"/>
      <c r="H6" s="471"/>
      <c r="I6" s="473"/>
    </row>
    <row r="7" customFormat="false" ht="14.4" hidden="false" customHeight="false" outlineLevel="0" collapsed="false">
      <c r="A7" s="469" t="s">
        <v>1998</v>
      </c>
      <c r="B7" s="470" t="n">
        <v>2275</v>
      </c>
      <c r="C7" s="471" t="n">
        <v>554</v>
      </c>
      <c r="D7" s="471" t="n">
        <v>219</v>
      </c>
      <c r="E7" s="472" t="n">
        <v>0.0962637362637363</v>
      </c>
      <c r="F7" s="470"/>
      <c r="G7" s="471"/>
      <c r="H7" s="471"/>
      <c r="I7" s="473"/>
    </row>
    <row r="8" customFormat="false" ht="14.4" hidden="false" customHeight="false" outlineLevel="0" collapsed="false">
      <c r="A8" s="469" t="s">
        <v>1999</v>
      </c>
      <c r="B8" s="470"/>
      <c r="C8" s="471" t="n">
        <v>17665</v>
      </c>
      <c r="D8" s="471" t="n">
        <v>15469</v>
      </c>
      <c r="E8" s="472"/>
      <c r="F8" s="470"/>
      <c r="G8" s="471" t="n">
        <v>17761.86</v>
      </c>
      <c r="H8" s="471" t="n">
        <v>17026.47</v>
      </c>
      <c r="I8" s="473"/>
    </row>
    <row r="9" customFormat="false" ht="14.4" hidden="false" customHeight="false" outlineLevel="0" collapsed="false">
      <c r="A9" s="469" t="s">
        <v>2000</v>
      </c>
      <c r="B9" s="470" t="n">
        <v>196244</v>
      </c>
      <c r="C9" s="471" t="n">
        <v>144326</v>
      </c>
      <c r="D9" s="471" t="n">
        <v>160823</v>
      </c>
      <c r="E9" s="472" t="n">
        <v>0.819505309716475</v>
      </c>
      <c r="F9" s="470"/>
      <c r="G9" s="471"/>
      <c r="H9" s="471"/>
      <c r="I9" s="473"/>
    </row>
    <row r="10" customFormat="false" ht="14.4" hidden="false" customHeight="false" outlineLevel="0" collapsed="false">
      <c r="A10" s="469" t="s">
        <v>2001</v>
      </c>
      <c r="B10" s="470" t="n">
        <v>614597</v>
      </c>
      <c r="C10" s="471" t="n">
        <v>694477</v>
      </c>
      <c r="D10" s="471" t="n">
        <v>971496</v>
      </c>
      <c r="E10" s="472" t="n">
        <v>1.58070410366468</v>
      </c>
      <c r="F10" s="470"/>
      <c r="G10" s="471"/>
      <c r="H10" s="471"/>
      <c r="I10" s="473"/>
    </row>
    <row r="11" customFormat="false" ht="14.4" hidden="false" customHeight="false" outlineLevel="0" collapsed="false">
      <c r="A11" s="469" t="s">
        <v>2002</v>
      </c>
      <c r="B11" s="470" t="n">
        <v>524652</v>
      </c>
      <c r="C11" s="471" t="n">
        <v>659085</v>
      </c>
      <c r="D11" s="471" t="n">
        <v>923839</v>
      </c>
      <c r="E11" s="472" t="n">
        <v>1.76086053231475</v>
      </c>
      <c r="F11" s="470" t="n">
        <v>725280.16</v>
      </c>
      <c r="G11" s="471" t="n">
        <v>831659.16</v>
      </c>
      <c r="H11" s="471" t="n">
        <v>441630.86</v>
      </c>
      <c r="I11" s="473" t="n">
        <v>0.608910713895718</v>
      </c>
    </row>
    <row r="12" customFormat="false" ht="14.4" hidden="false" customHeight="false" outlineLevel="0" collapsed="false">
      <c r="A12" s="469" t="s">
        <v>2003</v>
      </c>
      <c r="B12" s="470" t="n">
        <v>205296</v>
      </c>
      <c r="C12" s="471" t="n">
        <v>201892</v>
      </c>
      <c r="D12" s="471" t="n">
        <v>289881</v>
      </c>
      <c r="E12" s="472" t="n">
        <v>1.41201484685527</v>
      </c>
      <c r="F12" s="470"/>
      <c r="G12" s="471"/>
      <c r="H12" s="471"/>
      <c r="I12" s="473"/>
    </row>
    <row r="13" customFormat="false" ht="14.4" hidden="false" customHeight="false" outlineLevel="0" collapsed="false">
      <c r="A13" s="469" t="s">
        <v>2004</v>
      </c>
      <c r="B13" s="470" t="n">
        <v>1354623</v>
      </c>
      <c r="C13" s="471" t="n">
        <v>1257505</v>
      </c>
      <c r="D13" s="471" t="n">
        <v>1243795</v>
      </c>
      <c r="E13" s="472" t="n">
        <v>0.918185354892099</v>
      </c>
      <c r="F13" s="470"/>
      <c r="G13" s="471"/>
      <c r="H13" s="471"/>
      <c r="I13" s="473"/>
    </row>
    <row r="14" customFormat="false" ht="14.4" hidden="false" customHeight="false" outlineLevel="0" collapsed="false">
      <c r="A14" s="469" t="s">
        <v>2005</v>
      </c>
      <c r="B14" s="470" t="n">
        <v>249722</v>
      </c>
      <c r="C14" s="471" t="n">
        <v>246472</v>
      </c>
      <c r="D14" s="471" t="n">
        <v>379114</v>
      </c>
      <c r="E14" s="472" t="n">
        <v>1.51814417632407</v>
      </c>
      <c r="F14" s="470"/>
      <c r="G14" s="471"/>
      <c r="H14" s="471"/>
      <c r="I14" s="473"/>
    </row>
    <row r="15" customFormat="false" ht="14.4" hidden="false" customHeight="false" outlineLevel="0" collapsed="false">
      <c r="A15" s="469" t="s">
        <v>2006</v>
      </c>
      <c r="B15" s="470" t="n">
        <v>8216</v>
      </c>
      <c r="C15" s="471" t="n">
        <v>17216</v>
      </c>
      <c r="D15" s="471" t="n">
        <v>67173</v>
      </c>
      <c r="E15" s="472" t="n">
        <v>8.17587633885102</v>
      </c>
      <c r="F15" s="470"/>
      <c r="G15" s="471"/>
      <c r="H15" s="471"/>
      <c r="I15" s="473"/>
    </row>
    <row r="16" customFormat="false" ht="15" hidden="false" customHeight="false" outlineLevel="0" collapsed="false">
      <c r="A16" s="474" t="s">
        <v>2007</v>
      </c>
      <c r="B16" s="475" t="n">
        <v>6167</v>
      </c>
      <c r="C16" s="476"/>
      <c r="D16" s="476" t="n">
        <v>13188</v>
      </c>
      <c r="E16" s="477" t="n">
        <v>2.13847900113507</v>
      </c>
      <c r="F16" s="475"/>
      <c r="G16" s="476"/>
      <c r="H16" s="476"/>
      <c r="I16" s="478"/>
    </row>
    <row r="17" customFormat="false" ht="15" hidden="false" customHeight="false" outlineLevel="0" collapsed="false">
      <c r="A17" s="425" t="s">
        <v>341</v>
      </c>
      <c r="B17" s="426" t="n">
        <v>3214365</v>
      </c>
      <c r="C17" s="427" t="n">
        <v>3339901</v>
      </c>
      <c r="D17" s="427" t="n">
        <v>4093298</v>
      </c>
      <c r="E17" s="428" t="n">
        <v>1.27343907739165</v>
      </c>
      <c r="F17" s="426" t="n">
        <v>725280.16</v>
      </c>
      <c r="G17" s="427" t="n">
        <v>849421.02</v>
      </c>
      <c r="H17" s="427" t="n">
        <v>458657.33</v>
      </c>
      <c r="I17" s="429" t="n">
        <v>0.632386428438909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3">
      <formula>0.95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98"/>
      <c r="C2" s="698"/>
      <c r="D2" s="698"/>
      <c r="E2" s="698"/>
      <c r="F2" s="698"/>
      <c r="G2" s="698"/>
      <c r="H2" s="698"/>
      <c r="I2" s="698"/>
      <c r="J2" s="698"/>
      <c r="K2" s="698"/>
      <c r="L2" s="698"/>
      <c r="M2" s="698"/>
    </row>
    <row r="3" s="22" customFormat="true" ht="15" hidden="false" customHeight="false" outlineLevel="0" collapsed="false">
      <c r="E3" s="431" t="s">
        <v>345</v>
      </c>
      <c r="F3" s="432" t="n">
        <f aca="false">SUBTOTAL(9,F6:F65536)</f>
        <v>26540.48</v>
      </c>
      <c r="G3" s="433" t="n">
        <f aca="false">SUBTOTAL(9,G6:G65536)</f>
        <v>3939645.16</v>
      </c>
      <c r="H3" s="433" t="n">
        <f aca="false">SUBTOTAL(9,H6:H65536)</f>
        <v>26148.15</v>
      </c>
      <c r="I3" s="433" t="n">
        <f aca="false">SUBTOTAL(9,I6:I65536)</f>
        <v>4189322.02</v>
      </c>
      <c r="J3" s="433" t="n">
        <f aca="false">SUBTOTAL(9,J6:J65536)</f>
        <v>31031.58</v>
      </c>
      <c r="K3" s="433" t="n">
        <f aca="false">SUBTOTAL(9,K6:K65536)</f>
        <v>4551955.33</v>
      </c>
      <c r="L3" s="434" t="n">
        <f aca="false">IF(G3=0,"",K3/G3)</f>
        <v>1.15542267009651</v>
      </c>
      <c r="M3" s="435" t="n">
        <f aca="false">IF(J3=0,"",K3/J3)</f>
        <v>146.687836391186</v>
      </c>
    </row>
    <row r="4" s="22" customFormat="true" ht="14.4" hidden="false" customHeight="true" outlineLevel="0" collapsed="false">
      <c r="A4" s="437" t="s">
        <v>1192</v>
      </c>
      <c r="B4" s="436" t="s">
        <v>1156</v>
      </c>
      <c r="C4" s="437" t="s">
        <v>1157</v>
      </c>
      <c r="D4" s="438" t="s">
        <v>1158</v>
      </c>
      <c r="E4" s="439" t="s">
        <v>1159</v>
      </c>
      <c r="F4" s="440" t="n">
        <v>2011</v>
      </c>
      <c r="G4" s="440"/>
      <c r="H4" s="440" t="n">
        <v>2012</v>
      </c>
      <c r="I4" s="440"/>
      <c r="J4" s="440" t="n">
        <v>2013</v>
      </c>
      <c r="K4" s="440"/>
      <c r="L4" s="441" t="s">
        <v>329</v>
      </c>
      <c r="M4" s="442" t="s">
        <v>1160</v>
      </c>
    </row>
    <row r="5" s="22" customFormat="true" ht="15" hidden="false" customHeight="false" outlineLevel="0" collapsed="false">
      <c r="A5" s="437"/>
      <c r="B5" s="436"/>
      <c r="C5" s="437"/>
      <c r="D5" s="438"/>
      <c r="E5" s="439"/>
      <c r="F5" s="443" t="s">
        <v>1161</v>
      </c>
      <c r="G5" s="479" t="s">
        <v>356</v>
      </c>
      <c r="H5" s="443" t="s">
        <v>1161</v>
      </c>
      <c r="I5" s="479" t="s">
        <v>356</v>
      </c>
      <c r="J5" s="443" t="s">
        <v>1161</v>
      </c>
      <c r="K5" s="479" t="s">
        <v>356</v>
      </c>
      <c r="L5" s="441"/>
      <c r="M5" s="442"/>
    </row>
    <row r="6" customFormat="false" ht="14.4" hidden="false" customHeight="false" outlineLevel="0" collapsed="false">
      <c r="A6" s="446" t="s">
        <v>1193</v>
      </c>
      <c r="B6" s="447" t="s">
        <v>2008</v>
      </c>
      <c r="C6" s="448" t="s">
        <v>1163</v>
      </c>
      <c r="D6" s="447" t="s">
        <v>2009</v>
      </c>
      <c r="E6" s="447" t="s">
        <v>2010</v>
      </c>
      <c r="F6" s="449"/>
      <c r="G6" s="449"/>
      <c r="H6" s="449"/>
      <c r="I6" s="449"/>
      <c r="J6" s="449" t="n">
        <v>5</v>
      </c>
      <c r="K6" s="449" t="n">
        <v>2485</v>
      </c>
      <c r="L6" s="468"/>
      <c r="M6" s="699" t="n">
        <v>497</v>
      </c>
    </row>
    <row r="7" customFormat="false" ht="14.4" hidden="false" customHeight="false" outlineLevel="0" collapsed="false">
      <c r="A7" s="452" t="s">
        <v>1193</v>
      </c>
      <c r="B7" s="453" t="s">
        <v>2008</v>
      </c>
      <c r="C7" s="454" t="s">
        <v>1163</v>
      </c>
      <c r="D7" s="453" t="s">
        <v>2011</v>
      </c>
      <c r="E7" s="453" t="s">
        <v>2012</v>
      </c>
      <c r="F7" s="455" t="n">
        <v>4</v>
      </c>
      <c r="G7" s="455" t="n">
        <v>37044</v>
      </c>
      <c r="H7" s="455"/>
      <c r="I7" s="455"/>
      <c r="J7" s="455"/>
      <c r="K7" s="455"/>
      <c r="L7" s="473"/>
      <c r="M7" s="699"/>
    </row>
    <row r="8" customFormat="false" ht="14.4" hidden="false" customHeight="false" outlineLevel="0" collapsed="false">
      <c r="A8" s="452" t="s">
        <v>1193</v>
      </c>
      <c r="B8" s="453" t="s">
        <v>2008</v>
      </c>
      <c r="C8" s="454" t="s">
        <v>1163</v>
      </c>
      <c r="D8" s="453" t="s">
        <v>2013</v>
      </c>
      <c r="E8" s="453" t="s">
        <v>2014</v>
      </c>
      <c r="F8" s="455" t="n">
        <v>1</v>
      </c>
      <c r="G8" s="455" t="n">
        <v>7544</v>
      </c>
      <c r="H8" s="455"/>
      <c r="I8" s="455"/>
      <c r="J8" s="455"/>
      <c r="K8" s="455"/>
      <c r="L8" s="473"/>
      <c r="M8" s="699"/>
    </row>
    <row r="9" customFormat="false" ht="14.4" hidden="false" customHeight="false" outlineLevel="0" collapsed="false">
      <c r="A9" s="452" t="s">
        <v>1193</v>
      </c>
      <c r="B9" s="453" t="s">
        <v>2008</v>
      </c>
      <c r="C9" s="454" t="s">
        <v>1163</v>
      </c>
      <c r="D9" s="453" t="s">
        <v>2015</v>
      </c>
      <c r="E9" s="453" t="s">
        <v>2016</v>
      </c>
      <c r="F9" s="455" t="n">
        <v>1</v>
      </c>
      <c r="G9" s="455" t="n">
        <v>1228</v>
      </c>
      <c r="H9" s="455" t="n">
        <v>19</v>
      </c>
      <c r="I9" s="455" t="n">
        <v>23484</v>
      </c>
      <c r="J9" s="455" t="n">
        <v>5</v>
      </c>
      <c r="K9" s="455" t="n">
        <v>6225</v>
      </c>
      <c r="L9" s="473" t="n">
        <v>5.06921824104235</v>
      </c>
      <c r="M9" s="699" t="n">
        <v>1245</v>
      </c>
    </row>
    <row r="10" customFormat="false" ht="14.4" hidden="false" customHeight="false" outlineLevel="0" collapsed="false">
      <c r="A10" s="452" t="s">
        <v>1193</v>
      </c>
      <c r="B10" s="453" t="s">
        <v>2008</v>
      </c>
      <c r="C10" s="454" t="s">
        <v>1163</v>
      </c>
      <c r="D10" s="453" t="s">
        <v>2017</v>
      </c>
      <c r="E10" s="453" t="s">
        <v>2018</v>
      </c>
      <c r="F10" s="455"/>
      <c r="G10" s="455"/>
      <c r="H10" s="455"/>
      <c r="I10" s="455"/>
      <c r="J10" s="455" t="n">
        <v>5</v>
      </c>
      <c r="K10" s="455" t="n">
        <v>820</v>
      </c>
      <c r="L10" s="473"/>
      <c r="M10" s="699" t="n">
        <v>164</v>
      </c>
    </row>
    <row r="11" customFormat="false" ht="14.4" hidden="false" customHeight="false" outlineLevel="0" collapsed="false">
      <c r="A11" s="452" t="s">
        <v>1193</v>
      </c>
      <c r="B11" s="453" t="s">
        <v>2008</v>
      </c>
      <c r="C11" s="454" t="s">
        <v>1163</v>
      </c>
      <c r="D11" s="453" t="s">
        <v>2019</v>
      </c>
      <c r="E11" s="453" t="s">
        <v>2020</v>
      </c>
      <c r="F11" s="455"/>
      <c r="G11" s="455"/>
      <c r="H11" s="455"/>
      <c r="I11" s="455"/>
      <c r="J11" s="455" t="n">
        <v>3</v>
      </c>
      <c r="K11" s="455" t="n">
        <v>18771</v>
      </c>
      <c r="L11" s="473"/>
      <c r="M11" s="699" t="n">
        <v>6257</v>
      </c>
    </row>
    <row r="12" customFormat="false" ht="14.4" hidden="false" customHeight="false" outlineLevel="0" collapsed="false">
      <c r="A12" s="452" t="s">
        <v>1193</v>
      </c>
      <c r="B12" s="453" t="s">
        <v>2008</v>
      </c>
      <c r="C12" s="454" t="s">
        <v>1163</v>
      </c>
      <c r="D12" s="453" t="s">
        <v>2021</v>
      </c>
      <c r="E12" s="453" t="s">
        <v>2022</v>
      </c>
      <c r="F12" s="455" t="n">
        <v>3</v>
      </c>
      <c r="G12" s="455" t="n">
        <v>6633</v>
      </c>
      <c r="H12" s="455"/>
      <c r="I12" s="455"/>
      <c r="J12" s="455"/>
      <c r="K12" s="455"/>
      <c r="L12" s="473"/>
      <c r="M12" s="699"/>
    </row>
    <row r="13" customFormat="false" ht="14.4" hidden="false" customHeight="false" outlineLevel="0" collapsed="false">
      <c r="A13" s="452" t="s">
        <v>1193</v>
      </c>
      <c r="B13" s="453" t="s">
        <v>2008</v>
      </c>
      <c r="C13" s="454" t="s">
        <v>1163</v>
      </c>
      <c r="D13" s="453" t="s">
        <v>2023</v>
      </c>
      <c r="E13" s="453" t="s">
        <v>2024</v>
      </c>
      <c r="F13" s="455"/>
      <c r="G13" s="455"/>
      <c r="H13" s="455" t="n">
        <v>45</v>
      </c>
      <c r="I13" s="455" t="n">
        <v>25290</v>
      </c>
      <c r="J13" s="455"/>
      <c r="K13" s="455"/>
      <c r="L13" s="473"/>
      <c r="M13" s="699"/>
    </row>
    <row r="14" customFormat="false" ht="14.4" hidden="false" customHeight="false" outlineLevel="0" collapsed="false">
      <c r="A14" s="452" t="s">
        <v>1193</v>
      </c>
      <c r="B14" s="453" t="s">
        <v>2008</v>
      </c>
      <c r="C14" s="454" t="s">
        <v>1163</v>
      </c>
      <c r="D14" s="453" t="s">
        <v>2025</v>
      </c>
      <c r="E14" s="453" t="s">
        <v>2026</v>
      </c>
      <c r="F14" s="455"/>
      <c r="G14" s="455"/>
      <c r="H14" s="455" t="n">
        <v>19</v>
      </c>
      <c r="I14" s="455" t="n">
        <v>6935</v>
      </c>
      <c r="J14" s="455"/>
      <c r="K14" s="455"/>
      <c r="L14" s="473"/>
      <c r="M14" s="699"/>
    </row>
    <row r="15" customFormat="false" ht="14.4" hidden="false" customHeight="false" outlineLevel="0" collapsed="false">
      <c r="A15" s="452" t="s">
        <v>1193</v>
      </c>
      <c r="B15" s="453" t="s">
        <v>2008</v>
      </c>
      <c r="C15" s="454" t="s">
        <v>1163</v>
      </c>
      <c r="D15" s="453" t="s">
        <v>2027</v>
      </c>
      <c r="E15" s="453" t="s">
        <v>2028</v>
      </c>
      <c r="F15" s="455"/>
      <c r="G15" s="455"/>
      <c r="H15" s="455" t="n">
        <v>45</v>
      </c>
      <c r="I15" s="455" t="n">
        <v>45000</v>
      </c>
      <c r="J15" s="455"/>
      <c r="K15" s="455"/>
      <c r="L15" s="473"/>
      <c r="M15" s="699"/>
    </row>
    <row r="16" customFormat="false" ht="14.4" hidden="false" customHeight="false" outlineLevel="0" collapsed="false">
      <c r="A16" s="452" t="s">
        <v>1194</v>
      </c>
      <c r="B16" s="453" t="s">
        <v>1404</v>
      </c>
      <c r="C16" s="454" t="s">
        <v>1163</v>
      </c>
      <c r="D16" s="453" t="s">
        <v>2029</v>
      </c>
      <c r="E16" s="453" t="s">
        <v>2030</v>
      </c>
      <c r="F16" s="455" t="n">
        <v>2</v>
      </c>
      <c r="G16" s="455" t="n">
        <v>512</v>
      </c>
      <c r="H16" s="455"/>
      <c r="I16" s="455"/>
      <c r="J16" s="455"/>
      <c r="K16" s="455"/>
      <c r="L16" s="473"/>
      <c r="M16" s="699"/>
    </row>
    <row r="17" customFormat="false" ht="14.4" hidden="false" customHeight="false" outlineLevel="0" collapsed="false">
      <c r="A17" s="452" t="s">
        <v>1194</v>
      </c>
      <c r="B17" s="453" t="s">
        <v>1404</v>
      </c>
      <c r="C17" s="454" t="s">
        <v>1163</v>
      </c>
      <c r="D17" s="453" t="s">
        <v>2031</v>
      </c>
      <c r="E17" s="453" t="s">
        <v>2032</v>
      </c>
      <c r="F17" s="455" t="n">
        <v>3</v>
      </c>
      <c r="G17" s="455" t="n">
        <v>654</v>
      </c>
      <c r="H17" s="455"/>
      <c r="I17" s="455"/>
      <c r="J17" s="455"/>
      <c r="K17" s="455"/>
      <c r="L17" s="473"/>
      <c r="M17" s="699"/>
    </row>
    <row r="18" customFormat="false" ht="14.4" hidden="false" customHeight="false" outlineLevel="0" collapsed="false">
      <c r="A18" s="452" t="s">
        <v>1194</v>
      </c>
      <c r="B18" s="453" t="s">
        <v>1404</v>
      </c>
      <c r="C18" s="454" t="s">
        <v>1163</v>
      </c>
      <c r="D18" s="453" t="s">
        <v>1796</v>
      </c>
      <c r="E18" s="453" t="s">
        <v>1797</v>
      </c>
      <c r="F18" s="455" t="n">
        <v>1</v>
      </c>
      <c r="G18" s="455" t="n">
        <v>1109</v>
      </c>
      <c r="H18" s="455"/>
      <c r="I18" s="455"/>
      <c r="J18" s="455"/>
      <c r="K18" s="455"/>
      <c r="L18" s="473"/>
      <c r="M18" s="699"/>
    </row>
    <row r="19" customFormat="false" ht="14.4" hidden="false" customHeight="false" outlineLevel="0" collapsed="false">
      <c r="A19" s="452" t="s">
        <v>1194</v>
      </c>
      <c r="B19" s="453" t="s">
        <v>1404</v>
      </c>
      <c r="C19" s="454" t="s">
        <v>1163</v>
      </c>
      <c r="D19" s="453" t="s">
        <v>2033</v>
      </c>
      <c r="E19" s="453" t="s">
        <v>2034</v>
      </c>
      <c r="F19" s="455"/>
      <c r="G19" s="455"/>
      <c r="H19" s="455" t="n">
        <v>1</v>
      </c>
      <c r="I19" s="455" t="n">
        <v>554</v>
      </c>
      <c r="J19" s="455"/>
      <c r="K19" s="455"/>
      <c r="L19" s="473"/>
      <c r="M19" s="699"/>
    </row>
    <row r="20" customFormat="false" ht="14.4" hidden="false" customHeight="false" outlineLevel="0" collapsed="false">
      <c r="A20" s="452" t="s">
        <v>1194</v>
      </c>
      <c r="B20" s="453" t="s">
        <v>1795</v>
      </c>
      <c r="C20" s="454" t="s">
        <v>1163</v>
      </c>
      <c r="D20" s="453" t="s">
        <v>2031</v>
      </c>
      <c r="E20" s="453" t="s">
        <v>2032</v>
      </c>
      <c r="F20" s="455"/>
      <c r="G20" s="455"/>
      <c r="H20" s="455"/>
      <c r="I20" s="455"/>
      <c r="J20" s="455" t="n">
        <v>1</v>
      </c>
      <c r="K20" s="455" t="n">
        <v>219</v>
      </c>
      <c r="L20" s="473"/>
      <c r="M20" s="699" t="n">
        <v>219</v>
      </c>
    </row>
    <row r="21" customFormat="false" ht="14.4" hidden="false" customHeight="false" outlineLevel="0" collapsed="false">
      <c r="A21" s="452" t="s">
        <v>1200</v>
      </c>
      <c r="B21" s="453" t="s">
        <v>2035</v>
      </c>
      <c r="C21" s="454" t="s">
        <v>1163</v>
      </c>
      <c r="D21" s="453" t="s">
        <v>2036</v>
      </c>
      <c r="E21" s="453" t="s">
        <v>2037</v>
      </c>
      <c r="F21" s="455" t="n">
        <v>2</v>
      </c>
      <c r="G21" s="455" t="n">
        <v>124</v>
      </c>
      <c r="H21" s="455"/>
      <c r="I21" s="455"/>
      <c r="J21" s="455"/>
      <c r="K21" s="455"/>
      <c r="L21" s="473"/>
      <c r="M21" s="699"/>
    </row>
    <row r="22" customFormat="false" ht="14.4" hidden="false" customHeight="false" outlineLevel="0" collapsed="false">
      <c r="A22" s="452" t="s">
        <v>2038</v>
      </c>
      <c r="B22" s="453" t="s">
        <v>2039</v>
      </c>
      <c r="C22" s="454" t="s">
        <v>1433</v>
      </c>
      <c r="D22" s="453" t="s">
        <v>2040</v>
      </c>
      <c r="E22" s="453" t="s">
        <v>1500</v>
      </c>
      <c r="F22" s="455"/>
      <c r="G22" s="455"/>
      <c r="H22" s="455" t="n">
        <v>0.45</v>
      </c>
      <c r="I22" s="455" t="n">
        <v>974.39</v>
      </c>
      <c r="J22" s="455" t="n">
        <v>0.5</v>
      </c>
      <c r="K22" s="455" t="n">
        <v>1092.16</v>
      </c>
      <c r="L22" s="473"/>
      <c r="M22" s="699" t="n">
        <v>2184.32</v>
      </c>
    </row>
    <row r="23" customFormat="false" ht="14.4" hidden="false" customHeight="false" outlineLevel="0" collapsed="false">
      <c r="A23" s="452" t="s">
        <v>2038</v>
      </c>
      <c r="B23" s="453" t="s">
        <v>2039</v>
      </c>
      <c r="C23" s="454" t="s">
        <v>1545</v>
      </c>
      <c r="D23" s="453" t="s">
        <v>2041</v>
      </c>
      <c r="E23" s="453" t="s">
        <v>2042</v>
      </c>
      <c r="F23" s="455"/>
      <c r="G23" s="455"/>
      <c r="H23" s="455" t="n">
        <v>150</v>
      </c>
      <c r="I23" s="455" t="n">
        <v>679.5</v>
      </c>
      <c r="J23" s="455" t="n">
        <v>150</v>
      </c>
      <c r="K23" s="455" t="n">
        <v>726</v>
      </c>
      <c r="L23" s="473"/>
      <c r="M23" s="699" t="n">
        <v>4.84</v>
      </c>
    </row>
    <row r="24" customFormat="false" ht="14.4" hidden="false" customHeight="false" outlineLevel="0" collapsed="false">
      <c r="A24" s="452" t="s">
        <v>2038</v>
      </c>
      <c r="B24" s="453" t="s">
        <v>2039</v>
      </c>
      <c r="C24" s="454" t="s">
        <v>1545</v>
      </c>
      <c r="D24" s="453" t="s">
        <v>2043</v>
      </c>
      <c r="E24" s="453" t="s">
        <v>2044</v>
      </c>
      <c r="F24" s="455"/>
      <c r="G24" s="455"/>
      <c r="H24" s="455" t="n">
        <v>1</v>
      </c>
      <c r="I24" s="455" t="n">
        <v>2135.09</v>
      </c>
      <c r="J24" s="455" t="n">
        <v>1</v>
      </c>
      <c r="K24" s="455" t="n">
        <v>2299.55</v>
      </c>
      <c r="L24" s="473"/>
      <c r="M24" s="699" t="n">
        <v>2299.55</v>
      </c>
    </row>
    <row r="25" customFormat="false" ht="14.4" hidden="false" customHeight="false" outlineLevel="0" collapsed="false">
      <c r="A25" s="452" t="s">
        <v>2038</v>
      </c>
      <c r="B25" s="453" t="s">
        <v>2039</v>
      </c>
      <c r="C25" s="454" t="s">
        <v>1545</v>
      </c>
      <c r="D25" s="453" t="s">
        <v>2045</v>
      </c>
      <c r="E25" s="453" t="s">
        <v>2046</v>
      </c>
      <c r="F25" s="455"/>
      <c r="G25" s="455"/>
      <c r="H25" s="455" t="n">
        <v>449</v>
      </c>
      <c r="I25" s="455" t="n">
        <v>13972.88</v>
      </c>
      <c r="J25" s="455" t="n">
        <v>388</v>
      </c>
      <c r="K25" s="455" t="n">
        <v>12908.76</v>
      </c>
      <c r="L25" s="473"/>
      <c r="M25" s="699" t="n">
        <v>33.27</v>
      </c>
    </row>
    <row r="26" customFormat="false" ht="14.4" hidden="false" customHeight="false" outlineLevel="0" collapsed="false">
      <c r="A26" s="452" t="s">
        <v>2038</v>
      </c>
      <c r="B26" s="453" t="s">
        <v>2039</v>
      </c>
      <c r="C26" s="454" t="s">
        <v>1163</v>
      </c>
      <c r="D26" s="453" t="s">
        <v>2047</v>
      </c>
      <c r="E26" s="453" t="s">
        <v>2048</v>
      </c>
      <c r="F26" s="455"/>
      <c r="G26" s="455"/>
      <c r="H26" s="455" t="n">
        <v>1</v>
      </c>
      <c r="I26" s="455" t="n">
        <v>486</v>
      </c>
      <c r="J26" s="455" t="n">
        <v>1</v>
      </c>
      <c r="K26" s="455" t="n">
        <v>487</v>
      </c>
      <c r="L26" s="473"/>
      <c r="M26" s="699" t="n">
        <v>487</v>
      </c>
    </row>
    <row r="27" customFormat="false" ht="14.4" hidden="false" customHeight="false" outlineLevel="0" collapsed="false">
      <c r="A27" s="452" t="s">
        <v>2038</v>
      </c>
      <c r="B27" s="453" t="s">
        <v>2039</v>
      </c>
      <c r="C27" s="454" t="s">
        <v>1163</v>
      </c>
      <c r="D27" s="453" t="s">
        <v>2049</v>
      </c>
      <c r="E27" s="453" t="s">
        <v>2050</v>
      </c>
      <c r="F27" s="455"/>
      <c r="G27" s="455"/>
      <c r="H27" s="455" t="n">
        <v>1</v>
      </c>
      <c r="I27" s="455" t="n">
        <v>653</v>
      </c>
      <c r="J27" s="455" t="n">
        <v>1</v>
      </c>
      <c r="K27" s="455" t="n">
        <v>654</v>
      </c>
      <c r="L27" s="473"/>
      <c r="M27" s="699" t="n">
        <v>654</v>
      </c>
    </row>
    <row r="28" customFormat="false" ht="14.4" hidden="false" customHeight="false" outlineLevel="0" collapsed="false">
      <c r="A28" s="452" t="s">
        <v>2038</v>
      </c>
      <c r="B28" s="453" t="s">
        <v>2039</v>
      </c>
      <c r="C28" s="454" t="s">
        <v>1163</v>
      </c>
      <c r="D28" s="453" t="s">
        <v>2051</v>
      </c>
      <c r="E28" s="453" t="s">
        <v>2052</v>
      </c>
      <c r="F28" s="455"/>
      <c r="G28" s="455"/>
      <c r="H28" s="455" t="n">
        <v>1</v>
      </c>
      <c r="I28" s="455" t="n">
        <v>16526</v>
      </c>
      <c r="J28" s="455"/>
      <c r="K28" s="455"/>
      <c r="L28" s="473"/>
      <c r="M28" s="699"/>
    </row>
    <row r="29" customFormat="false" ht="14.4" hidden="false" customHeight="false" outlineLevel="0" collapsed="false">
      <c r="A29" s="452" t="s">
        <v>2038</v>
      </c>
      <c r="B29" s="453" t="s">
        <v>2039</v>
      </c>
      <c r="C29" s="454" t="s">
        <v>1163</v>
      </c>
      <c r="D29" s="453" t="s">
        <v>2053</v>
      </c>
      <c r="E29" s="453" t="s">
        <v>2054</v>
      </c>
      <c r="F29" s="455"/>
      <c r="G29" s="455"/>
      <c r="H29" s="455"/>
      <c r="I29" s="455"/>
      <c r="J29" s="455" t="n">
        <v>1</v>
      </c>
      <c r="K29" s="455" t="n">
        <v>14328</v>
      </c>
      <c r="L29" s="473"/>
      <c r="M29" s="699" t="n">
        <v>14328</v>
      </c>
    </row>
    <row r="30" customFormat="false" ht="14.4" hidden="false" customHeight="false" outlineLevel="0" collapsed="false">
      <c r="A30" s="452" t="s">
        <v>1207</v>
      </c>
      <c r="B30" s="453" t="s">
        <v>2055</v>
      </c>
      <c r="C30" s="454" t="s">
        <v>1163</v>
      </c>
      <c r="D30" s="453" t="s">
        <v>2056</v>
      </c>
      <c r="E30" s="453" t="s">
        <v>2057</v>
      </c>
      <c r="F30" s="455" t="n">
        <v>2</v>
      </c>
      <c r="G30" s="455" t="n">
        <v>1088</v>
      </c>
      <c r="H30" s="455"/>
      <c r="I30" s="455"/>
      <c r="J30" s="455"/>
      <c r="K30" s="455"/>
      <c r="L30" s="473"/>
      <c r="M30" s="699"/>
    </row>
    <row r="31" customFormat="false" ht="14.4" hidden="false" customHeight="false" outlineLevel="0" collapsed="false">
      <c r="A31" s="452" t="s">
        <v>1207</v>
      </c>
      <c r="B31" s="453" t="s">
        <v>2055</v>
      </c>
      <c r="C31" s="454" t="s">
        <v>1163</v>
      </c>
      <c r="D31" s="453" t="s">
        <v>2058</v>
      </c>
      <c r="E31" s="453" t="s">
        <v>2059</v>
      </c>
      <c r="F31" s="455"/>
      <c r="G31" s="455"/>
      <c r="H31" s="455" t="n">
        <v>1</v>
      </c>
      <c r="I31" s="455" t="n">
        <v>614</v>
      </c>
      <c r="J31" s="455"/>
      <c r="K31" s="455"/>
      <c r="L31" s="473"/>
      <c r="M31" s="699"/>
    </row>
    <row r="32" customFormat="false" ht="14.4" hidden="false" customHeight="false" outlineLevel="0" collapsed="false">
      <c r="A32" s="452" t="s">
        <v>1207</v>
      </c>
      <c r="B32" s="453" t="s">
        <v>2055</v>
      </c>
      <c r="C32" s="454" t="s">
        <v>1163</v>
      </c>
      <c r="D32" s="453" t="s">
        <v>2060</v>
      </c>
      <c r="E32" s="453" t="s">
        <v>2061</v>
      </c>
      <c r="F32" s="455"/>
      <c r="G32" s="455"/>
      <c r="H32" s="455" t="n">
        <v>1</v>
      </c>
      <c r="I32" s="455" t="n">
        <v>149</v>
      </c>
      <c r="J32" s="455"/>
      <c r="K32" s="455"/>
      <c r="L32" s="473"/>
      <c r="M32" s="699"/>
    </row>
    <row r="33" customFormat="false" ht="14.4" hidden="false" customHeight="false" outlineLevel="0" collapsed="false">
      <c r="A33" s="452" t="s">
        <v>1207</v>
      </c>
      <c r="B33" s="453" t="s">
        <v>2055</v>
      </c>
      <c r="C33" s="454" t="s">
        <v>1163</v>
      </c>
      <c r="D33" s="453" t="s">
        <v>2062</v>
      </c>
      <c r="E33" s="453" t="s">
        <v>2063</v>
      </c>
      <c r="F33" s="455" t="n">
        <v>65</v>
      </c>
      <c r="G33" s="455" t="n">
        <v>4160</v>
      </c>
      <c r="H33" s="455" t="n">
        <v>78</v>
      </c>
      <c r="I33" s="455" t="n">
        <v>4992</v>
      </c>
      <c r="J33" s="455" t="n">
        <v>121</v>
      </c>
      <c r="K33" s="455" t="n">
        <v>7865</v>
      </c>
      <c r="L33" s="473" t="n">
        <v>1.890625</v>
      </c>
      <c r="M33" s="699" t="n">
        <v>65</v>
      </c>
    </row>
    <row r="34" customFormat="false" ht="14.4" hidden="false" customHeight="false" outlineLevel="0" collapsed="false">
      <c r="A34" s="452" t="s">
        <v>1207</v>
      </c>
      <c r="B34" s="453" t="s">
        <v>2055</v>
      </c>
      <c r="C34" s="454" t="s">
        <v>1163</v>
      </c>
      <c r="D34" s="453" t="s">
        <v>2064</v>
      </c>
      <c r="E34" s="453" t="s">
        <v>2065</v>
      </c>
      <c r="F34" s="455" t="n">
        <v>61</v>
      </c>
      <c r="G34" s="455" t="n">
        <v>1342</v>
      </c>
      <c r="H34" s="455" t="n">
        <v>64</v>
      </c>
      <c r="I34" s="455" t="n">
        <v>1408</v>
      </c>
      <c r="J34" s="455" t="n">
        <v>73</v>
      </c>
      <c r="K34" s="455" t="n">
        <v>1606</v>
      </c>
      <c r="L34" s="473" t="n">
        <v>1.19672131147541</v>
      </c>
      <c r="M34" s="699" t="n">
        <v>22</v>
      </c>
    </row>
    <row r="35" customFormat="false" ht="14.4" hidden="false" customHeight="false" outlineLevel="0" collapsed="false">
      <c r="A35" s="452" t="s">
        <v>1207</v>
      </c>
      <c r="B35" s="453" t="s">
        <v>2055</v>
      </c>
      <c r="C35" s="454" t="s">
        <v>1163</v>
      </c>
      <c r="D35" s="453" t="s">
        <v>2066</v>
      </c>
      <c r="E35" s="453" t="s">
        <v>2067</v>
      </c>
      <c r="F35" s="455" t="n">
        <v>55</v>
      </c>
      <c r="G35" s="455" t="n">
        <v>11495</v>
      </c>
      <c r="H35" s="455" t="n">
        <v>27</v>
      </c>
      <c r="I35" s="455" t="n">
        <v>5643</v>
      </c>
      <c r="J35" s="455" t="n">
        <v>29</v>
      </c>
      <c r="K35" s="455" t="n">
        <v>6061</v>
      </c>
      <c r="L35" s="473" t="n">
        <v>0.527272727272727</v>
      </c>
      <c r="M35" s="699" t="n">
        <v>209</v>
      </c>
    </row>
    <row r="36" customFormat="false" ht="14.4" hidden="false" customHeight="false" outlineLevel="0" collapsed="false">
      <c r="A36" s="452" t="s">
        <v>1207</v>
      </c>
      <c r="B36" s="453" t="s">
        <v>2055</v>
      </c>
      <c r="C36" s="454" t="s">
        <v>1163</v>
      </c>
      <c r="D36" s="453" t="s">
        <v>2068</v>
      </c>
      <c r="E36" s="453" t="s">
        <v>2069</v>
      </c>
      <c r="F36" s="455" t="n">
        <v>2</v>
      </c>
      <c r="G36" s="455" t="n">
        <v>132</v>
      </c>
      <c r="H36" s="455" t="n">
        <v>1</v>
      </c>
      <c r="I36" s="455" t="n">
        <v>66</v>
      </c>
      <c r="J36" s="455" t="n">
        <v>7</v>
      </c>
      <c r="K36" s="455" t="n">
        <v>462</v>
      </c>
      <c r="L36" s="473" t="n">
        <v>3.5</v>
      </c>
      <c r="M36" s="699" t="n">
        <v>66</v>
      </c>
    </row>
    <row r="37" customFormat="false" ht="14.4" hidden="false" customHeight="false" outlineLevel="0" collapsed="false">
      <c r="A37" s="452" t="s">
        <v>1207</v>
      </c>
      <c r="B37" s="453" t="s">
        <v>2055</v>
      </c>
      <c r="C37" s="454" t="s">
        <v>1163</v>
      </c>
      <c r="D37" s="453" t="s">
        <v>2070</v>
      </c>
      <c r="E37" s="453" t="s">
        <v>2071</v>
      </c>
      <c r="F37" s="455" t="n">
        <v>1</v>
      </c>
      <c r="G37" s="455" t="n">
        <v>589</v>
      </c>
      <c r="H37" s="455" t="n">
        <v>1</v>
      </c>
      <c r="I37" s="455" t="n">
        <v>589</v>
      </c>
      <c r="J37" s="455"/>
      <c r="K37" s="455"/>
      <c r="L37" s="473"/>
      <c r="M37" s="699"/>
    </row>
    <row r="38" customFormat="false" ht="14.4" hidden="false" customHeight="false" outlineLevel="0" collapsed="false">
      <c r="A38" s="452" t="s">
        <v>1207</v>
      </c>
      <c r="B38" s="453" t="s">
        <v>2055</v>
      </c>
      <c r="C38" s="454" t="s">
        <v>1163</v>
      </c>
      <c r="D38" s="453" t="s">
        <v>2072</v>
      </c>
      <c r="E38" s="453" t="s">
        <v>2073</v>
      </c>
      <c r="F38" s="455" t="n">
        <v>24</v>
      </c>
      <c r="G38" s="455" t="n">
        <v>552</v>
      </c>
      <c r="H38" s="455" t="n">
        <v>30</v>
      </c>
      <c r="I38" s="455" t="n">
        <v>690</v>
      </c>
      <c r="J38" s="455" t="n">
        <v>36</v>
      </c>
      <c r="K38" s="455" t="n">
        <v>864</v>
      </c>
      <c r="L38" s="473" t="n">
        <v>1.56521739130435</v>
      </c>
      <c r="M38" s="699" t="n">
        <v>24</v>
      </c>
    </row>
    <row r="39" customFormat="false" ht="14.4" hidden="false" customHeight="false" outlineLevel="0" collapsed="false">
      <c r="A39" s="452" t="s">
        <v>1207</v>
      </c>
      <c r="B39" s="453" t="s">
        <v>2055</v>
      </c>
      <c r="C39" s="454" t="s">
        <v>1163</v>
      </c>
      <c r="D39" s="453" t="s">
        <v>2074</v>
      </c>
      <c r="E39" s="453" t="s">
        <v>2075</v>
      </c>
      <c r="F39" s="455" t="n">
        <v>1224</v>
      </c>
      <c r="G39" s="455" t="n">
        <v>94248</v>
      </c>
      <c r="H39" s="455" t="n">
        <v>1035</v>
      </c>
      <c r="I39" s="455" t="n">
        <v>79695</v>
      </c>
      <c r="J39" s="455" t="n">
        <v>1248</v>
      </c>
      <c r="K39" s="455" t="n">
        <v>96096</v>
      </c>
      <c r="L39" s="473" t="n">
        <v>1.01960784313725</v>
      </c>
      <c r="M39" s="699" t="n">
        <v>77</v>
      </c>
    </row>
    <row r="40" customFormat="false" ht="14.4" hidden="false" customHeight="false" outlineLevel="0" collapsed="false">
      <c r="A40" s="452" t="s">
        <v>1207</v>
      </c>
      <c r="B40" s="453" t="s">
        <v>2055</v>
      </c>
      <c r="C40" s="454" t="s">
        <v>1163</v>
      </c>
      <c r="D40" s="453" t="s">
        <v>2076</v>
      </c>
      <c r="E40" s="453" t="s">
        <v>2077</v>
      </c>
      <c r="F40" s="455" t="n">
        <v>119</v>
      </c>
      <c r="G40" s="455" t="n">
        <v>21420</v>
      </c>
      <c r="H40" s="455" t="n">
        <v>64</v>
      </c>
      <c r="I40" s="455" t="n">
        <v>11520</v>
      </c>
      <c r="J40" s="455" t="n">
        <v>56</v>
      </c>
      <c r="K40" s="455" t="n">
        <v>10080</v>
      </c>
      <c r="L40" s="473" t="n">
        <v>0.470588235294118</v>
      </c>
      <c r="M40" s="699" t="n">
        <v>180</v>
      </c>
    </row>
    <row r="41" customFormat="false" ht="14.4" hidden="false" customHeight="false" outlineLevel="0" collapsed="false">
      <c r="A41" s="452" t="s">
        <v>1207</v>
      </c>
      <c r="B41" s="453" t="s">
        <v>2055</v>
      </c>
      <c r="C41" s="454" t="s">
        <v>1163</v>
      </c>
      <c r="D41" s="453" t="s">
        <v>2078</v>
      </c>
      <c r="E41" s="453" t="s">
        <v>2079</v>
      </c>
      <c r="F41" s="455"/>
      <c r="G41" s="455"/>
      <c r="H41" s="455" t="n">
        <v>1</v>
      </c>
      <c r="I41" s="455" t="n">
        <v>589</v>
      </c>
      <c r="J41" s="455"/>
      <c r="K41" s="455"/>
      <c r="L41" s="473"/>
      <c r="M41" s="699"/>
    </row>
    <row r="42" customFormat="false" ht="14.4" hidden="false" customHeight="false" outlineLevel="0" collapsed="false">
      <c r="A42" s="452" t="s">
        <v>1207</v>
      </c>
      <c r="B42" s="453" t="s">
        <v>2055</v>
      </c>
      <c r="C42" s="454" t="s">
        <v>1163</v>
      </c>
      <c r="D42" s="453" t="s">
        <v>2080</v>
      </c>
      <c r="E42" s="453" t="s">
        <v>2081</v>
      </c>
      <c r="F42" s="455" t="n">
        <v>2</v>
      </c>
      <c r="G42" s="455" t="n">
        <v>378</v>
      </c>
      <c r="H42" s="455" t="n">
        <v>1</v>
      </c>
      <c r="I42" s="455" t="n">
        <v>189</v>
      </c>
      <c r="J42" s="455" t="n">
        <v>1</v>
      </c>
      <c r="K42" s="455" t="n">
        <v>189</v>
      </c>
      <c r="L42" s="473" t="n">
        <v>0.5</v>
      </c>
      <c r="M42" s="699" t="n">
        <v>189</v>
      </c>
    </row>
    <row r="43" customFormat="false" ht="14.4" hidden="false" customHeight="false" outlineLevel="0" collapsed="false">
      <c r="A43" s="452" t="s">
        <v>1207</v>
      </c>
      <c r="B43" s="453" t="s">
        <v>2055</v>
      </c>
      <c r="C43" s="454" t="s">
        <v>1163</v>
      </c>
      <c r="D43" s="453" t="s">
        <v>2082</v>
      </c>
      <c r="E43" s="453" t="s">
        <v>2083</v>
      </c>
      <c r="F43" s="455" t="n">
        <v>1</v>
      </c>
      <c r="G43" s="455" t="n">
        <v>325</v>
      </c>
      <c r="H43" s="455"/>
      <c r="I43" s="455"/>
      <c r="J43" s="455" t="n">
        <v>1</v>
      </c>
      <c r="K43" s="455" t="n">
        <v>326</v>
      </c>
      <c r="L43" s="473" t="n">
        <v>1.00307692307692</v>
      </c>
      <c r="M43" s="699" t="n">
        <v>326</v>
      </c>
    </row>
    <row r="44" customFormat="false" ht="14.4" hidden="false" customHeight="false" outlineLevel="0" collapsed="false">
      <c r="A44" s="452" t="s">
        <v>1207</v>
      </c>
      <c r="B44" s="453" t="s">
        <v>2055</v>
      </c>
      <c r="C44" s="454" t="s">
        <v>1163</v>
      </c>
      <c r="D44" s="453" t="s">
        <v>2084</v>
      </c>
      <c r="E44" s="453" t="s">
        <v>2085</v>
      </c>
      <c r="F44" s="455" t="n">
        <v>32</v>
      </c>
      <c r="G44" s="455" t="n">
        <v>736</v>
      </c>
      <c r="H44" s="455" t="n">
        <v>31</v>
      </c>
      <c r="I44" s="455" t="n">
        <v>713</v>
      </c>
      <c r="J44" s="455" t="n">
        <v>34</v>
      </c>
      <c r="K44" s="455" t="n">
        <v>782</v>
      </c>
      <c r="L44" s="473" t="n">
        <v>1.0625</v>
      </c>
      <c r="M44" s="699" t="n">
        <v>23</v>
      </c>
    </row>
    <row r="45" customFormat="false" ht="14.4" hidden="false" customHeight="false" outlineLevel="0" collapsed="false">
      <c r="A45" s="452" t="s">
        <v>1207</v>
      </c>
      <c r="B45" s="453" t="s">
        <v>2055</v>
      </c>
      <c r="C45" s="454" t="s">
        <v>1163</v>
      </c>
      <c r="D45" s="453" t="s">
        <v>2086</v>
      </c>
      <c r="E45" s="453" t="s">
        <v>2087</v>
      </c>
      <c r="F45" s="455" t="n">
        <v>12</v>
      </c>
      <c r="G45" s="455" t="n">
        <v>4200</v>
      </c>
      <c r="H45" s="455" t="n">
        <v>29</v>
      </c>
      <c r="I45" s="455" t="n">
        <v>10150</v>
      </c>
      <c r="J45" s="455" t="n">
        <v>35</v>
      </c>
      <c r="K45" s="455" t="n">
        <v>12250</v>
      </c>
      <c r="L45" s="473" t="n">
        <v>2.91666666666667</v>
      </c>
      <c r="M45" s="699" t="n">
        <v>350</v>
      </c>
    </row>
    <row r="46" customFormat="false" ht="14.4" hidden="false" customHeight="false" outlineLevel="0" collapsed="false">
      <c r="A46" s="452" t="s">
        <v>1207</v>
      </c>
      <c r="B46" s="453" t="s">
        <v>2055</v>
      </c>
      <c r="C46" s="454" t="s">
        <v>1163</v>
      </c>
      <c r="D46" s="453" t="s">
        <v>2088</v>
      </c>
      <c r="E46" s="453" t="s">
        <v>2089</v>
      </c>
      <c r="F46" s="455" t="n">
        <v>2</v>
      </c>
      <c r="G46" s="455" t="n">
        <v>1084</v>
      </c>
      <c r="H46" s="455"/>
      <c r="I46" s="455"/>
      <c r="J46" s="455"/>
      <c r="K46" s="455"/>
      <c r="L46" s="473"/>
      <c r="M46" s="699"/>
    </row>
    <row r="47" customFormat="false" ht="14.4" hidden="false" customHeight="false" outlineLevel="0" collapsed="false">
      <c r="A47" s="452" t="s">
        <v>1207</v>
      </c>
      <c r="B47" s="453" t="s">
        <v>2055</v>
      </c>
      <c r="C47" s="454" t="s">
        <v>1163</v>
      </c>
      <c r="D47" s="453" t="s">
        <v>2090</v>
      </c>
      <c r="E47" s="453" t="s">
        <v>2091</v>
      </c>
      <c r="F47" s="455" t="n">
        <v>55</v>
      </c>
      <c r="G47" s="455" t="n">
        <v>2970</v>
      </c>
      <c r="H47" s="455" t="n">
        <v>16</v>
      </c>
      <c r="I47" s="455" t="n">
        <v>864</v>
      </c>
      <c r="J47" s="455" t="n">
        <v>8</v>
      </c>
      <c r="K47" s="455" t="n">
        <v>432</v>
      </c>
      <c r="L47" s="473" t="n">
        <v>0.145454545454545</v>
      </c>
      <c r="M47" s="699" t="n">
        <v>54</v>
      </c>
    </row>
    <row r="48" customFormat="false" ht="14.4" hidden="false" customHeight="false" outlineLevel="0" collapsed="false">
      <c r="A48" s="452" t="s">
        <v>1207</v>
      </c>
      <c r="B48" s="453" t="s">
        <v>2055</v>
      </c>
      <c r="C48" s="454" t="s">
        <v>1163</v>
      </c>
      <c r="D48" s="453" t="s">
        <v>2092</v>
      </c>
      <c r="E48" s="453" t="s">
        <v>2093</v>
      </c>
      <c r="F48" s="455" t="n">
        <v>1</v>
      </c>
      <c r="G48" s="455" t="n">
        <v>88</v>
      </c>
      <c r="H48" s="455"/>
      <c r="I48" s="455"/>
      <c r="J48" s="455"/>
      <c r="K48" s="455"/>
      <c r="L48" s="473"/>
      <c r="M48" s="699"/>
    </row>
    <row r="49" customFormat="false" ht="14.4" hidden="false" customHeight="false" outlineLevel="0" collapsed="false">
      <c r="A49" s="452" t="s">
        <v>1207</v>
      </c>
      <c r="B49" s="453" t="s">
        <v>2055</v>
      </c>
      <c r="C49" s="454" t="s">
        <v>1163</v>
      </c>
      <c r="D49" s="453" t="s">
        <v>2094</v>
      </c>
      <c r="E49" s="453" t="s">
        <v>2095</v>
      </c>
      <c r="F49" s="455" t="n">
        <v>176</v>
      </c>
      <c r="G49" s="455" t="n">
        <v>38016</v>
      </c>
      <c r="H49" s="455" t="n">
        <v>104</v>
      </c>
      <c r="I49" s="455" t="n">
        <v>22464</v>
      </c>
      <c r="J49" s="455" t="n">
        <v>103</v>
      </c>
      <c r="K49" s="455" t="n">
        <v>22248</v>
      </c>
      <c r="L49" s="473" t="n">
        <v>0.585227272727273</v>
      </c>
      <c r="M49" s="699" t="n">
        <v>216</v>
      </c>
    </row>
    <row r="50" customFormat="false" ht="14.4" hidden="false" customHeight="false" outlineLevel="0" collapsed="false">
      <c r="A50" s="452" t="s">
        <v>1207</v>
      </c>
      <c r="B50" s="453" t="s">
        <v>2055</v>
      </c>
      <c r="C50" s="454" t="s">
        <v>1163</v>
      </c>
      <c r="D50" s="453" t="s">
        <v>2096</v>
      </c>
      <c r="E50" s="453" t="s">
        <v>2097</v>
      </c>
      <c r="F50" s="455"/>
      <c r="G50" s="455"/>
      <c r="H50" s="455" t="n">
        <v>1</v>
      </c>
      <c r="I50" s="455" t="n">
        <v>585</v>
      </c>
      <c r="J50" s="455"/>
      <c r="K50" s="455"/>
      <c r="L50" s="473"/>
      <c r="M50" s="699"/>
    </row>
    <row r="51" customFormat="false" ht="14.4" hidden="false" customHeight="false" outlineLevel="0" collapsed="false">
      <c r="A51" s="452" t="s">
        <v>1207</v>
      </c>
      <c r="B51" s="453" t="s">
        <v>2055</v>
      </c>
      <c r="C51" s="454" t="s">
        <v>1163</v>
      </c>
      <c r="D51" s="453" t="s">
        <v>2098</v>
      </c>
      <c r="E51" s="453" t="s">
        <v>2099</v>
      </c>
      <c r="F51" s="455" t="n">
        <v>43</v>
      </c>
      <c r="G51" s="455" t="n">
        <v>10879</v>
      </c>
      <c r="H51" s="455" t="n">
        <v>7</v>
      </c>
      <c r="I51" s="455" t="n">
        <v>1771</v>
      </c>
      <c r="J51" s="455" t="n">
        <v>4</v>
      </c>
      <c r="K51" s="455" t="n">
        <v>1012</v>
      </c>
      <c r="L51" s="473" t="n">
        <v>0.0930232558139535</v>
      </c>
      <c r="M51" s="699" t="n">
        <v>253</v>
      </c>
    </row>
    <row r="52" customFormat="false" ht="14.4" hidden="false" customHeight="false" outlineLevel="0" collapsed="false">
      <c r="A52" s="452" t="s">
        <v>1207</v>
      </c>
      <c r="B52" s="453" t="s">
        <v>2055</v>
      </c>
      <c r="C52" s="454" t="s">
        <v>1163</v>
      </c>
      <c r="D52" s="453" t="s">
        <v>2100</v>
      </c>
      <c r="E52" s="453" t="s">
        <v>2101</v>
      </c>
      <c r="F52" s="455" t="n">
        <v>2</v>
      </c>
      <c r="G52" s="455" t="n">
        <v>1298</v>
      </c>
      <c r="H52" s="455"/>
      <c r="I52" s="455"/>
      <c r="J52" s="455"/>
      <c r="K52" s="455"/>
      <c r="L52" s="473"/>
      <c r="M52" s="699"/>
    </row>
    <row r="53" customFormat="false" ht="14.4" hidden="false" customHeight="false" outlineLevel="0" collapsed="false">
      <c r="A53" s="452" t="s">
        <v>1207</v>
      </c>
      <c r="B53" s="453" t="s">
        <v>2055</v>
      </c>
      <c r="C53" s="454" t="s">
        <v>1163</v>
      </c>
      <c r="D53" s="453" t="s">
        <v>2102</v>
      </c>
      <c r="E53" s="453" t="s">
        <v>2103</v>
      </c>
      <c r="F53" s="455"/>
      <c r="G53" s="455"/>
      <c r="H53" s="455" t="n">
        <v>1</v>
      </c>
      <c r="I53" s="455" t="n">
        <v>750</v>
      </c>
      <c r="J53" s="455"/>
      <c r="K53" s="455"/>
      <c r="L53" s="473"/>
      <c r="M53" s="699"/>
    </row>
    <row r="54" customFormat="false" ht="14.4" hidden="false" customHeight="false" outlineLevel="0" collapsed="false">
      <c r="A54" s="452" t="s">
        <v>1207</v>
      </c>
      <c r="B54" s="453" t="s">
        <v>2055</v>
      </c>
      <c r="C54" s="454" t="s">
        <v>1163</v>
      </c>
      <c r="D54" s="453" t="s">
        <v>2104</v>
      </c>
      <c r="E54" s="453" t="s">
        <v>2105</v>
      </c>
      <c r="F54" s="455" t="n">
        <v>2</v>
      </c>
      <c r="G54" s="455" t="n">
        <v>68</v>
      </c>
      <c r="H54" s="455"/>
      <c r="I54" s="455"/>
      <c r="J54" s="455"/>
      <c r="K54" s="455"/>
      <c r="L54" s="473"/>
      <c r="M54" s="699"/>
    </row>
    <row r="55" customFormat="false" ht="14.4" hidden="false" customHeight="false" outlineLevel="0" collapsed="false">
      <c r="A55" s="452" t="s">
        <v>1207</v>
      </c>
      <c r="B55" s="453" t="s">
        <v>2055</v>
      </c>
      <c r="C55" s="454" t="s">
        <v>1163</v>
      </c>
      <c r="D55" s="453" t="s">
        <v>2106</v>
      </c>
      <c r="E55" s="453" t="s">
        <v>2107</v>
      </c>
      <c r="F55" s="455"/>
      <c r="G55" s="455"/>
      <c r="H55" s="455" t="n">
        <v>1</v>
      </c>
      <c r="I55" s="455" t="n">
        <v>229</v>
      </c>
      <c r="J55" s="455"/>
      <c r="K55" s="455"/>
      <c r="L55" s="473"/>
      <c r="M55" s="699"/>
    </row>
    <row r="56" customFormat="false" ht="14.4" hidden="false" customHeight="false" outlineLevel="0" collapsed="false">
      <c r="A56" s="452" t="s">
        <v>1207</v>
      </c>
      <c r="B56" s="453" t="s">
        <v>2055</v>
      </c>
      <c r="C56" s="454" t="s">
        <v>1163</v>
      </c>
      <c r="D56" s="453" t="s">
        <v>2108</v>
      </c>
      <c r="E56" s="453" t="s">
        <v>2109</v>
      </c>
      <c r="F56" s="455" t="n">
        <v>1</v>
      </c>
      <c r="G56" s="455" t="n">
        <v>50</v>
      </c>
      <c r="H56" s="455" t="n">
        <v>5</v>
      </c>
      <c r="I56" s="455" t="n">
        <v>250</v>
      </c>
      <c r="J56" s="455" t="n">
        <v>11</v>
      </c>
      <c r="K56" s="455" t="n">
        <v>550</v>
      </c>
      <c r="L56" s="473" t="n">
        <v>11</v>
      </c>
      <c r="M56" s="699" t="n">
        <v>50</v>
      </c>
    </row>
    <row r="57" customFormat="false" ht="14.4" hidden="false" customHeight="false" outlineLevel="0" collapsed="false">
      <c r="A57" s="452" t="s">
        <v>1207</v>
      </c>
      <c r="B57" s="453" t="s">
        <v>2055</v>
      </c>
      <c r="C57" s="454" t="s">
        <v>1163</v>
      </c>
      <c r="D57" s="453" t="s">
        <v>2110</v>
      </c>
      <c r="E57" s="453" t="s">
        <v>2111</v>
      </c>
      <c r="F57" s="455"/>
      <c r="G57" s="455"/>
      <c r="H57" s="455" t="n">
        <v>1</v>
      </c>
      <c r="I57" s="455" t="n">
        <v>406</v>
      </c>
      <c r="J57" s="455"/>
      <c r="K57" s="455"/>
      <c r="L57" s="473"/>
      <c r="M57" s="699"/>
    </row>
    <row r="58" customFormat="false" ht="14.4" hidden="false" customHeight="false" outlineLevel="0" collapsed="false">
      <c r="A58" s="452" t="s">
        <v>1207</v>
      </c>
      <c r="B58" s="453" t="s">
        <v>2055</v>
      </c>
      <c r="C58" s="454" t="s">
        <v>1163</v>
      </c>
      <c r="D58" s="453" t="s">
        <v>2112</v>
      </c>
      <c r="E58" s="453" t="s">
        <v>2113</v>
      </c>
      <c r="F58" s="455" t="n">
        <v>2</v>
      </c>
      <c r="G58" s="455" t="n">
        <v>1126</v>
      </c>
      <c r="H58" s="455"/>
      <c r="I58" s="455"/>
      <c r="J58" s="455"/>
      <c r="K58" s="455"/>
      <c r="L58" s="473"/>
      <c r="M58" s="699"/>
    </row>
    <row r="59" customFormat="false" ht="14.4" hidden="false" customHeight="false" outlineLevel="0" collapsed="false">
      <c r="A59" s="452" t="s">
        <v>2114</v>
      </c>
      <c r="B59" s="453" t="s">
        <v>2115</v>
      </c>
      <c r="C59" s="454" t="s">
        <v>1163</v>
      </c>
      <c r="D59" s="453" t="s">
        <v>2023</v>
      </c>
      <c r="E59" s="453" t="s">
        <v>2024</v>
      </c>
      <c r="F59" s="455"/>
      <c r="G59" s="455"/>
      <c r="H59" s="455"/>
      <c r="I59" s="455"/>
      <c r="J59" s="455" t="n">
        <v>1</v>
      </c>
      <c r="K59" s="455" t="n">
        <v>564</v>
      </c>
      <c r="L59" s="473"/>
      <c r="M59" s="699" t="n">
        <v>564</v>
      </c>
    </row>
    <row r="60" customFormat="false" ht="14.4" hidden="false" customHeight="false" outlineLevel="0" collapsed="false">
      <c r="A60" s="452" t="s">
        <v>2114</v>
      </c>
      <c r="B60" s="453" t="s">
        <v>2115</v>
      </c>
      <c r="C60" s="454" t="s">
        <v>1163</v>
      </c>
      <c r="D60" s="453" t="s">
        <v>2027</v>
      </c>
      <c r="E60" s="453" t="s">
        <v>2028</v>
      </c>
      <c r="F60" s="455"/>
      <c r="G60" s="455"/>
      <c r="H60" s="455"/>
      <c r="I60" s="455"/>
      <c r="J60" s="455" t="n">
        <v>1</v>
      </c>
      <c r="K60" s="455" t="n">
        <v>1002</v>
      </c>
      <c r="L60" s="473"/>
      <c r="M60" s="699" t="n">
        <v>1002</v>
      </c>
    </row>
    <row r="61" customFormat="false" ht="14.4" hidden="false" customHeight="false" outlineLevel="0" collapsed="false">
      <c r="A61" s="452" t="s">
        <v>2114</v>
      </c>
      <c r="B61" s="453" t="s">
        <v>2115</v>
      </c>
      <c r="C61" s="454" t="s">
        <v>1163</v>
      </c>
      <c r="D61" s="453" t="s">
        <v>2116</v>
      </c>
      <c r="E61" s="453" t="s">
        <v>2117</v>
      </c>
      <c r="F61" s="455" t="n">
        <v>146</v>
      </c>
      <c r="G61" s="455" t="n">
        <v>12264</v>
      </c>
      <c r="H61" s="455" t="n">
        <v>98</v>
      </c>
      <c r="I61" s="455" t="n">
        <v>8232</v>
      </c>
      <c r="J61" s="455" t="n">
        <v>72</v>
      </c>
      <c r="K61" s="455" t="n">
        <v>6048</v>
      </c>
      <c r="L61" s="473" t="n">
        <v>0.493150684931507</v>
      </c>
      <c r="M61" s="699" t="n">
        <v>84</v>
      </c>
    </row>
    <row r="62" customFormat="false" ht="14.4" hidden="false" customHeight="false" outlineLevel="0" collapsed="false">
      <c r="A62" s="452" t="s">
        <v>2114</v>
      </c>
      <c r="B62" s="453" t="s">
        <v>2115</v>
      </c>
      <c r="C62" s="454" t="s">
        <v>1163</v>
      </c>
      <c r="D62" s="453" t="s">
        <v>2118</v>
      </c>
      <c r="E62" s="453" t="s">
        <v>2119</v>
      </c>
      <c r="F62" s="455" t="n">
        <v>1</v>
      </c>
      <c r="G62" s="455" t="n">
        <v>331</v>
      </c>
      <c r="H62" s="455" t="n">
        <v>2</v>
      </c>
      <c r="I62" s="455" t="n">
        <v>662</v>
      </c>
      <c r="J62" s="455"/>
      <c r="K62" s="455"/>
      <c r="L62" s="473"/>
      <c r="M62" s="699"/>
    </row>
    <row r="63" customFormat="false" ht="14.4" hidden="false" customHeight="false" outlineLevel="0" collapsed="false">
      <c r="A63" s="452" t="s">
        <v>2114</v>
      </c>
      <c r="B63" s="453" t="s">
        <v>2115</v>
      </c>
      <c r="C63" s="454" t="s">
        <v>1163</v>
      </c>
      <c r="D63" s="453" t="s">
        <v>2120</v>
      </c>
      <c r="E63" s="453" t="s">
        <v>2121</v>
      </c>
      <c r="F63" s="455" t="n">
        <v>1</v>
      </c>
      <c r="G63" s="455" t="n">
        <v>19</v>
      </c>
      <c r="H63" s="455"/>
      <c r="I63" s="455"/>
      <c r="J63" s="455"/>
      <c r="K63" s="455"/>
      <c r="L63" s="473"/>
      <c r="M63" s="699"/>
    </row>
    <row r="64" customFormat="false" ht="14.4" hidden="false" customHeight="false" outlineLevel="0" collapsed="false">
      <c r="A64" s="452" t="s">
        <v>2114</v>
      </c>
      <c r="B64" s="453" t="s">
        <v>2115</v>
      </c>
      <c r="C64" s="454" t="s">
        <v>1163</v>
      </c>
      <c r="D64" s="453" t="s">
        <v>2122</v>
      </c>
      <c r="E64" s="453" t="s">
        <v>2123</v>
      </c>
      <c r="F64" s="455"/>
      <c r="G64" s="455"/>
      <c r="H64" s="455" t="n">
        <v>5</v>
      </c>
      <c r="I64" s="455" t="n">
        <v>315</v>
      </c>
      <c r="J64" s="455" t="n">
        <v>26</v>
      </c>
      <c r="K64" s="455" t="n">
        <v>1638</v>
      </c>
      <c r="L64" s="473"/>
      <c r="M64" s="699" t="n">
        <v>63</v>
      </c>
    </row>
    <row r="65" customFormat="false" ht="14.4" hidden="false" customHeight="false" outlineLevel="0" collapsed="false">
      <c r="A65" s="452" t="s">
        <v>2114</v>
      </c>
      <c r="B65" s="453" t="s">
        <v>2115</v>
      </c>
      <c r="C65" s="454" t="s">
        <v>1163</v>
      </c>
      <c r="D65" s="453" t="s">
        <v>2124</v>
      </c>
      <c r="E65" s="453" t="s">
        <v>2125</v>
      </c>
      <c r="F65" s="455"/>
      <c r="G65" s="455"/>
      <c r="H65" s="455" t="n">
        <v>1</v>
      </c>
      <c r="I65" s="455" t="n">
        <v>186</v>
      </c>
      <c r="J65" s="455"/>
      <c r="K65" s="455"/>
      <c r="L65" s="473"/>
      <c r="M65" s="699"/>
    </row>
    <row r="66" customFormat="false" ht="14.4" hidden="false" customHeight="false" outlineLevel="0" collapsed="false">
      <c r="A66" s="452" t="s">
        <v>2114</v>
      </c>
      <c r="B66" s="453" t="s">
        <v>2115</v>
      </c>
      <c r="C66" s="454" t="s">
        <v>1163</v>
      </c>
      <c r="D66" s="453" t="s">
        <v>2126</v>
      </c>
      <c r="E66" s="453" t="s">
        <v>2127</v>
      </c>
      <c r="F66" s="455" t="n">
        <v>213</v>
      </c>
      <c r="G66" s="455" t="n">
        <v>4047</v>
      </c>
      <c r="H66" s="455" t="n">
        <v>230</v>
      </c>
      <c r="I66" s="455" t="n">
        <v>4370</v>
      </c>
      <c r="J66" s="455" t="n">
        <v>233</v>
      </c>
      <c r="K66" s="455" t="n">
        <v>4427</v>
      </c>
      <c r="L66" s="473" t="n">
        <v>1.09389671361502</v>
      </c>
      <c r="M66" s="699" t="n">
        <v>19</v>
      </c>
    </row>
    <row r="67" customFormat="false" ht="14.4" hidden="false" customHeight="false" outlineLevel="0" collapsed="false">
      <c r="A67" s="452" t="s">
        <v>2114</v>
      </c>
      <c r="B67" s="453" t="s">
        <v>2115</v>
      </c>
      <c r="C67" s="454" t="s">
        <v>1163</v>
      </c>
      <c r="D67" s="453" t="s">
        <v>2128</v>
      </c>
      <c r="E67" s="453" t="s">
        <v>2129</v>
      </c>
      <c r="F67" s="455" t="n">
        <v>4</v>
      </c>
      <c r="G67" s="455" t="n">
        <v>720</v>
      </c>
      <c r="H67" s="455" t="n">
        <v>2</v>
      </c>
      <c r="I67" s="455" t="n">
        <v>360</v>
      </c>
      <c r="J67" s="455" t="n">
        <v>5</v>
      </c>
      <c r="K67" s="455" t="n">
        <v>905</v>
      </c>
      <c r="L67" s="473" t="n">
        <v>1.25694444444444</v>
      </c>
      <c r="M67" s="699" t="n">
        <v>181</v>
      </c>
    </row>
    <row r="68" customFormat="false" ht="14.4" hidden="false" customHeight="false" outlineLevel="0" collapsed="false">
      <c r="A68" s="452" t="s">
        <v>2114</v>
      </c>
      <c r="B68" s="453" t="s">
        <v>2115</v>
      </c>
      <c r="C68" s="454" t="s">
        <v>1163</v>
      </c>
      <c r="D68" s="453" t="s">
        <v>2130</v>
      </c>
      <c r="E68" s="453" t="s">
        <v>2131</v>
      </c>
      <c r="F68" s="455" t="n">
        <v>2</v>
      </c>
      <c r="G68" s="455" t="n">
        <v>120</v>
      </c>
      <c r="H68" s="455" t="n">
        <v>2</v>
      </c>
      <c r="I68" s="455" t="n">
        <v>120</v>
      </c>
      <c r="J68" s="455" t="n">
        <v>4</v>
      </c>
      <c r="K68" s="455" t="n">
        <v>240</v>
      </c>
      <c r="L68" s="473" t="n">
        <v>2</v>
      </c>
      <c r="M68" s="699" t="n">
        <v>60</v>
      </c>
    </row>
    <row r="69" customFormat="false" ht="14.4" hidden="false" customHeight="false" outlineLevel="0" collapsed="false">
      <c r="A69" s="452" t="s">
        <v>2114</v>
      </c>
      <c r="B69" s="453" t="s">
        <v>2115</v>
      </c>
      <c r="C69" s="454" t="s">
        <v>1163</v>
      </c>
      <c r="D69" s="453" t="s">
        <v>2132</v>
      </c>
      <c r="E69" s="453" t="s">
        <v>2133</v>
      </c>
      <c r="F69" s="455" t="n">
        <v>1</v>
      </c>
      <c r="G69" s="455" t="n">
        <v>78</v>
      </c>
      <c r="H69" s="455"/>
      <c r="I69" s="455"/>
      <c r="J69" s="455"/>
      <c r="K69" s="455"/>
      <c r="L69" s="473"/>
      <c r="M69" s="699"/>
    </row>
    <row r="70" customFormat="false" ht="14.4" hidden="false" customHeight="false" outlineLevel="0" collapsed="false">
      <c r="A70" s="452" t="s">
        <v>2114</v>
      </c>
      <c r="B70" s="453" t="s">
        <v>2115</v>
      </c>
      <c r="C70" s="454" t="s">
        <v>1163</v>
      </c>
      <c r="D70" s="453" t="s">
        <v>2134</v>
      </c>
      <c r="E70" s="453" t="s">
        <v>2135</v>
      </c>
      <c r="F70" s="455"/>
      <c r="G70" s="455"/>
      <c r="H70" s="455" t="n">
        <v>1</v>
      </c>
      <c r="I70" s="455" t="n">
        <v>172</v>
      </c>
      <c r="J70" s="455" t="n">
        <v>3</v>
      </c>
      <c r="K70" s="455" t="n">
        <v>516</v>
      </c>
      <c r="L70" s="473"/>
      <c r="M70" s="699" t="n">
        <v>172</v>
      </c>
    </row>
    <row r="71" customFormat="false" ht="14.4" hidden="false" customHeight="false" outlineLevel="0" collapsed="false">
      <c r="A71" s="452" t="s">
        <v>2114</v>
      </c>
      <c r="B71" s="453" t="s">
        <v>2115</v>
      </c>
      <c r="C71" s="454" t="s">
        <v>1163</v>
      </c>
      <c r="D71" s="453" t="s">
        <v>2136</v>
      </c>
      <c r="E71" s="453" t="s">
        <v>2137</v>
      </c>
      <c r="F71" s="455"/>
      <c r="G71" s="455"/>
      <c r="H71" s="455" t="n">
        <v>1</v>
      </c>
      <c r="I71" s="455" t="n">
        <v>411</v>
      </c>
      <c r="J71" s="455"/>
      <c r="K71" s="455"/>
      <c r="L71" s="473"/>
      <c r="M71" s="699"/>
    </row>
    <row r="72" customFormat="false" ht="14.4" hidden="false" customHeight="false" outlineLevel="0" collapsed="false">
      <c r="A72" s="452" t="s">
        <v>2114</v>
      </c>
      <c r="B72" s="453" t="s">
        <v>2115</v>
      </c>
      <c r="C72" s="454" t="s">
        <v>1163</v>
      </c>
      <c r="D72" s="453" t="s">
        <v>2138</v>
      </c>
      <c r="E72" s="453" t="s">
        <v>2139</v>
      </c>
      <c r="F72" s="455" t="n">
        <v>6</v>
      </c>
      <c r="G72" s="455" t="n">
        <v>1038</v>
      </c>
      <c r="H72" s="455" t="n">
        <v>3</v>
      </c>
      <c r="I72" s="455" t="n">
        <v>519</v>
      </c>
      <c r="J72" s="455" t="n">
        <v>7</v>
      </c>
      <c r="K72" s="455" t="n">
        <v>1218</v>
      </c>
      <c r="L72" s="473" t="n">
        <v>1.17341040462428</v>
      </c>
      <c r="M72" s="699" t="n">
        <v>174</v>
      </c>
    </row>
    <row r="73" customFormat="false" ht="14.4" hidden="false" customHeight="false" outlineLevel="0" collapsed="false">
      <c r="A73" s="452" t="s">
        <v>2114</v>
      </c>
      <c r="B73" s="453" t="s">
        <v>2115</v>
      </c>
      <c r="C73" s="454" t="s">
        <v>1163</v>
      </c>
      <c r="D73" s="453" t="s">
        <v>2140</v>
      </c>
      <c r="E73" s="453" t="s">
        <v>2141</v>
      </c>
      <c r="F73" s="455"/>
      <c r="G73" s="455"/>
      <c r="H73" s="455"/>
      <c r="I73" s="455"/>
      <c r="J73" s="455" t="n">
        <v>1</v>
      </c>
      <c r="K73" s="455" t="n">
        <v>131</v>
      </c>
      <c r="L73" s="473"/>
      <c r="M73" s="699" t="n">
        <v>131</v>
      </c>
    </row>
    <row r="74" customFormat="false" ht="14.4" hidden="false" customHeight="false" outlineLevel="0" collapsed="false">
      <c r="A74" s="452" t="s">
        <v>2114</v>
      </c>
      <c r="B74" s="453" t="s">
        <v>2115</v>
      </c>
      <c r="C74" s="454" t="s">
        <v>1163</v>
      </c>
      <c r="D74" s="453" t="s">
        <v>2142</v>
      </c>
      <c r="E74" s="453" t="s">
        <v>2143</v>
      </c>
      <c r="F74" s="455" t="n">
        <v>193</v>
      </c>
      <c r="G74" s="455" t="n">
        <v>7141</v>
      </c>
      <c r="H74" s="455" t="n">
        <v>164</v>
      </c>
      <c r="I74" s="455" t="n">
        <v>6068</v>
      </c>
      <c r="J74" s="455" t="n">
        <v>287</v>
      </c>
      <c r="K74" s="455" t="n">
        <v>10619</v>
      </c>
      <c r="L74" s="473" t="n">
        <v>1.48704663212435</v>
      </c>
      <c r="M74" s="699" t="n">
        <v>37</v>
      </c>
    </row>
    <row r="75" customFormat="false" ht="14.4" hidden="false" customHeight="false" outlineLevel="0" collapsed="false">
      <c r="A75" s="452" t="s">
        <v>2114</v>
      </c>
      <c r="B75" s="453" t="s">
        <v>2115</v>
      </c>
      <c r="C75" s="454" t="s">
        <v>1163</v>
      </c>
      <c r="D75" s="453" t="s">
        <v>2144</v>
      </c>
      <c r="E75" s="453" t="s">
        <v>2145</v>
      </c>
      <c r="F75" s="455" t="n">
        <v>4</v>
      </c>
      <c r="G75" s="455" t="n">
        <v>92</v>
      </c>
      <c r="H75" s="455" t="n">
        <v>2</v>
      </c>
      <c r="I75" s="455" t="n">
        <v>46</v>
      </c>
      <c r="J75" s="455" t="n">
        <v>3</v>
      </c>
      <c r="K75" s="455" t="n">
        <v>69</v>
      </c>
      <c r="L75" s="473" t="n">
        <v>0.75</v>
      </c>
      <c r="M75" s="699" t="n">
        <v>23</v>
      </c>
    </row>
    <row r="76" customFormat="false" ht="14.4" hidden="false" customHeight="false" outlineLevel="0" collapsed="false">
      <c r="A76" s="452" t="s">
        <v>2114</v>
      </c>
      <c r="B76" s="453" t="s">
        <v>2115</v>
      </c>
      <c r="C76" s="454" t="s">
        <v>1163</v>
      </c>
      <c r="D76" s="453" t="s">
        <v>2146</v>
      </c>
      <c r="E76" s="453" t="s">
        <v>2147</v>
      </c>
      <c r="F76" s="455" t="n">
        <v>718</v>
      </c>
      <c r="G76" s="455" t="n">
        <v>14360</v>
      </c>
      <c r="H76" s="455" t="n">
        <v>604</v>
      </c>
      <c r="I76" s="455" t="n">
        <v>12080</v>
      </c>
      <c r="J76" s="455" t="n">
        <v>675</v>
      </c>
      <c r="K76" s="455" t="n">
        <v>13500</v>
      </c>
      <c r="L76" s="473" t="n">
        <v>0.940111420612813</v>
      </c>
      <c r="M76" s="699" t="n">
        <v>20</v>
      </c>
    </row>
    <row r="77" customFormat="false" ht="14.4" hidden="false" customHeight="false" outlineLevel="0" collapsed="false">
      <c r="A77" s="452" t="s">
        <v>2114</v>
      </c>
      <c r="B77" s="453" t="s">
        <v>2115</v>
      </c>
      <c r="C77" s="454" t="s">
        <v>1163</v>
      </c>
      <c r="D77" s="453" t="s">
        <v>2148</v>
      </c>
      <c r="E77" s="453" t="s">
        <v>2149</v>
      </c>
      <c r="F77" s="455" t="n">
        <v>380</v>
      </c>
      <c r="G77" s="455" t="n">
        <v>6460</v>
      </c>
      <c r="H77" s="455" t="n">
        <v>366</v>
      </c>
      <c r="I77" s="455" t="n">
        <v>6222</v>
      </c>
      <c r="J77" s="455" t="n">
        <v>414</v>
      </c>
      <c r="K77" s="455" t="n">
        <v>7038</v>
      </c>
      <c r="L77" s="473" t="n">
        <v>1.08947368421053</v>
      </c>
      <c r="M77" s="699" t="n">
        <v>17</v>
      </c>
    </row>
    <row r="78" customFormat="false" ht="14.4" hidden="false" customHeight="false" outlineLevel="0" collapsed="false">
      <c r="A78" s="452" t="s">
        <v>2114</v>
      </c>
      <c r="B78" s="453" t="s">
        <v>2115</v>
      </c>
      <c r="C78" s="454" t="s">
        <v>1163</v>
      </c>
      <c r="D78" s="453" t="s">
        <v>2150</v>
      </c>
      <c r="E78" s="453" t="s">
        <v>2151</v>
      </c>
      <c r="F78" s="455"/>
      <c r="G78" s="455"/>
      <c r="H78" s="455"/>
      <c r="I78" s="455"/>
      <c r="J78" s="455" t="n">
        <v>1</v>
      </c>
      <c r="K78" s="455" t="n">
        <v>131</v>
      </c>
      <c r="L78" s="473"/>
      <c r="M78" s="699" t="n">
        <v>131</v>
      </c>
    </row>
    <row r="79" customFormat="false" ht="14.4" hidden="false" customHeight="false" outlineLevel="0" collapsed="false">
      <c r="A79" s="452" t="s">
        <v>2114</v>
      </c>
      <c r="B79" s="453" t="s">
        <v>2115</v>
      </c>
      <c r="C79" s="454" t="s">
        <v>1163</v>
      </c>
      <c r="D79" s="453" t="s">
        <v>2152</v>
      </c>
      <c r="E79" s="453" t="s">
        <v>2153</v>
      </c>
      <c r="F79" s="455"/>
      <c r="G79" s="455"/>
      <c r="H79" s="455"/>
      <c r="I79" s="455"/>
      <c r="J79" s="455" t="n">
        <v>2</v>
      </c>
      <c r="K79" s="455" t="n">
        <v>596</v>
      </c>
      <c r="L79" s="473"/>
      <c r="M79" s="699" t="n">
        <v>298</v>
      </c>
    </row>
    <row r="80" customFormat="false" ht="14.4" hidden="false" customHeight="false" outlineLevel="0" collapsed="false">
      <c r="A80" s="452" t="s">
        <v>2114</v>
      </c>
      <c r="B80" s="453" t="s">
        <v>2115</v>
      </c>
      <c r="C80" s="454" t="s">
        <v>1163</v>
      </c>
      <c r="D80" s="453" t="s">
        <v>2154</v>
      </c>
      <c r="E80" s="453" t="s">
        <v>2155</v>
      </c>
      <c r="F80" s="455" t="n">
        <v>681</v>
      </c>
      <c r="G80" s="455" t="n">
        <v>100107</v>
      </c>
      <c r="H80" s="455" t="n">
        <v>717</v>
      </c>
      <c r="I80" s="455" t="n">
        <v>105399</v>
      </c>
      <c r="J80" s="455" t="n">
        <v>972</v>
      </c>
      <c r="K80" s="455" t="n">
        <v>142884</v>
      </c>
      <c r="L80" s="473" t="n">
        <v>1.4273127753304</v>
      </c>
      <c r="M80" s="699" t="n">
        <v>147</v>
      </c>
    </row>
    <row r="81" customFormat="false" ht="14.4" hidden="false" customHeight="false" outlineLevel="0" collapsed="false">
      <c r="A81" s="452" t="s">
        <v>2114</v>
      </c>
      <c r="B81" s="453" t="s">
        <v>2115</v>
      </c>
      <c r="C81" s="454" t="s">
        <v>1163</v>
      </c>
      <c r="D81" s="453" t="s">
        <v>2156</v>
      </c>
      <c r="E81" s="453" t="s">
        <v>2157</v>
      </c>
      <c r="F81" s="455" t="n">
        <v>2</v>
      </c>
      <c r="G81" s="455" t="n">
        <v>30</v>
      </c>
      <c r="H81" s="455" t="n">
        <v>2</v>
      </c>
      <c r="I81" s="455" t="n">
        <v>30</v>
      </c>
      <c r="J81" s="455" t="n">
        <v>1</v>
      </c>
      <c r="K81" s="455" t="n">
        <v>15</v>
      </c>
      <c r="L81" s="473" t="n">
        <v>0.5</v>
      </c>
      <c r="M81" s="699" t="n">
        <v>15</v>
      </c>
    </row>
    <row r="82" customFormat="false" ht="14.4" hidden="false" customHeight="false" outlineLevel="0" collapsed="false">
      <c r="A82" s="452" t="s">
        <v>2114</v>
      </c>
      <c r="B82" s="453" t="s">
        <v>2115</v>
      </c>
      <c r="C82" s="454" t="s">
        <v>1163</v>
      </c>
      <c r="D82" s="453" t="s">
        <v>2158</v>
      </c>
      <c r="E82" s="453" t="s">
        <v>2159</v>
      </c>
      <c r="F82" s="455"/>
      <c r="G82" s="455"/>
      <c r="H82" s="455"/>
      <c r="I82" s="455"/>
      <c r="J82" s="455" t="n">
        <v>2</v>
      </c>
      <c r="K82" s="455" t="n">
        <v>60</v>
      </c>
      <c r="L82" s="473"/>
      <c r="M82" s="699" t="n">
        <v>30</v>
      </c>
    </row>
    <row r="83" customFormat="false" ht="14.4" hidden="false" customHeight="false" outlineLevel="0" collapsed="false">
      <c r="A83" s="452" t="s">
        <v>2114</v>
      </c>
      <c r="B83" s="453" t="s">
        <v>2115</v>
      </c>
      <c r="C83" s="454" t="s">
        <v>1163</v>
      </c>
      <c r="D83" s="453" t="s">
        <v>2160</v>
      </c>
      <c r="E83" s="453" t="s">
        <v>2161</v>
      </c>
      <c r="F83" s="455" t="n">
        <v>3</v>
      </c>
      <c r="G83" s="455" t="n">
        <v>141</v>
      </c>
      <c r="H83" s="455" t="n">
        <v>6</v>
      </c>
      <c r="I83" s="455" t="n">
        <v>282</v>
      </c>
      <c r="J83" s="455" t="n">
        <v>14</v>
      </c>
      <c r="K83" s="455" t="n">
        <v>658</v>
      </c>
      <c r="L83" s="473" t="n">
        <v>4.66666666666667</v>
      </c>
      <c r="M83" s="699" t="n">
        <v>47</v>
      </c>
    </row>
    <row r="84" customFormat="false" ht="14.4" hidden="false" customHeight="false" outlineLevel="0" collapsed="false">
      <c r="A84" s="452" t="s">
        <v>2114</v>
      </c>
      <c r="B84" s="453" t="s">
        <v>2115</v>
      </c>
      <c r="C84" s="454" t="s">
        <v>1163</v>
      </c>
      <c r="D84" s="453" t="s">
        <v>2162</v>
      </c>
      <c r="E84" s="453" t="s">
        <v>2163</v>
      </c>
      <c r="F84" s="455" t="n">
        <v>2</v>
      </c>
      <c r="G84" s="455" t="n">
        <v>100</v>
      </c>
      <c r="H84" s="455" t="n">
        <v>2</v>
      </c>
      <c r="I84" s="455" t="n">
        <v>100</v>
      </c>
      <c r="J84" s="455" t="n">
        <v>5</v>
      </c>
      <c r="K84" s="455" t="n">
        <v>250</v>
      </c>
      <c r="L84" s="473" t="n">
        <v>2.5</v>
      </c>
      <c r="M84" s="699" t="n">
        <v>50</v>
      </c>
    </row>
    <row r="85" customFormat="false" ht="14.4" hidden="false" customHeight="false" outlineLevel="0" collapsed="false">
      <c r="A85" s="452" t="s">
        <v>2114</v>
      </c>
      <c r="B85" s="453" t="s">
        <v>2115</v>
      </c>
      <c r="C85" s="454" t="s">
        <v>1163</v>
      </c>
      <c r="D85" s="453" t="s">
        <v>2164</v>
      </c>
      <c r="E85" s="453" t="s">
        <v>2165</v>
      </c>
      <c r="F85" s="455" t="n">
        <v>19</v>
      </c>
      <c r="G85" s="455" t="n">
        <v>16150</v>
      </c>
      <c r="H85" s="455" t="n">
        <v>14</v>
      </c>
      <c r="I85" s="455" t="n">
        <v>11900</v>
      </c>
      <c r="J85" s="455" t="n">
        <v>33</v>
      </c>
      <c r="K85" s="455" t="n">
        <v>28083</v>
      </c>
      <c r="L85" s="473" t="n">
        <v>1.73888544891641</v>
      </c>
      <c r="M85" s="699" t="n">
        <v>851</v>
      </c>
    </row>
    <row r="86" customFormat="false" ht="14.4" hidden="false" customHeight="false" outlineLevel="0" collapsed="false">
      <c r="A86" s="452" t="s">
        <v>2114</v>
      </c>
      <c r="B86" s="453" t="s">
        <v>2115</v>
      </c>
      <c r="C86" s="454" t="s">
        <v>1163</v>
      </c>
      <c r="D86" s="453" t="s">
        <v>2166</v>
      </c>
      <c r="E86" s="453" t="s">
        <v>2167</v>
      </c>
      <c r="F86" s="455" t="n">
        <v>1</v>
      </c>
      <c r="G86" s="455" t="n">
        <v>166</v>
      </c>
      <c r="H86" s="455" t="n">
        <v>3</v>
      </c>
      <c r="I86" s="455" t="n">
        <v>498</v>
      </c>
      <c r="J86" s="455" t="n">
        <v>1</v>
      </c>
      <c r="K86" s="455" t="n">
        <v>166</v>
      </c>
      <c r="L86" s="473" t="n">
        <v>1</v>
      </c>
      <c r="M86" s="699" t="n">
        <v>166</v>
      </c>
    </row>
    <row r="87" customFormat="false" ht="14.4" hidden="false" customHeight="false" outlineLevel="0" collapsed="false">
      <c r="A87" s="452" t="s">
        <v>2114</v>
      </c>
      <c r="B87" s="453" t="s">
        <v>2115</v>
      </c>
      <c r="C87" s="454" t="s">
        <v>1163</v>
      </c>
      <c r="D87" s="453" t="s">
        <v>2168</v>
      </c>
      <c r="E87" s="453" t="s">
        <v>2169</v>
      </c>
      <c r="F87" s="455"/>
      <c r="G87" s="455"/>
      <c r="H87" s="455"/>
      <c r="I87" s="455"/>
      <c r="J87" s="455" t="n">
        <v>1</v>
      </c>
      <c r="K87" s="455" t="n">
        <v>1447</v>
      </c>
      <c r="L87" s="473"/>
      <c r="M87" s="699" t="n">
        <v>1447</v>
      </c>
    </row>
    <row r="88" customFormat="false" ht="14.4" hidden="false" customHeight="false" outlineLevel="0" collapsed="false">
      <c r="A88" s="452" t="s">
        <v>2114</v>
      </c>
      <c r="B88" s="453" t="s">
        <v>2115</v>
      </c>
      <c r="C88" s="454" t="s">
        <v>1163</v>
      </c>
      <c r="D88" s="453" t="s">
        <v>2170</v>
      </c>
      <c r="E88" s="453" t="s">
        <v>2171</v>
      </c>
      <c r="F88" s="455"/>
      <c r="G88" s="455"/>
      <c r="H88" s="455" t="n">
        <v>1</v>
      </c>
      <c r="I88" s="455" t="n">
        <v>166</v>
      </c>
      <c r="J88" s="455" t="n">
        <v>3</v>
      </c>
      <c r="K88" s="455" t="n">
        <v>498</v>
      </c>
      <c r="L88" s="473"/>
      <c r="M88" s="699" t="n">
        <v>166</v>
      </c>
    </row>
    <row r="89" customFormat="false" ht="14.4" hidden="false" customHeight="false" outlineLevel="0" collapsed="false">
      <c r="A89" s="452" t="s">
        <v>2114</v>
      </c>
      <c r="B89" s="453" t="s">
        <v>2115</v>
      </c>
      <c r="C89" s="454" t="s">
        <v>1163</v>
      </c>
      <c r="D89" s="453" t="s">
        <v>2172</v>
      </c>
      <c r="E89" s="453" t="s">
        <v>2173</v>
      </c>
      <c r="F89" s="455" t="n">
        <v>142</v>
      </c>
      <c r="G89" s="455" t="n">
        <v>3834</v>
      </c>
      <c r="H89" s="455" t="n">
        <v>124</v>
      </c>
      <c r="I89" s="455" t="n">
        <v>3348</v>
      </c>
      <c r="J89" s="455" t="n">
        <v>150</v>
      </c>
      <c r="K89" s="455" t="n">
        <v>4050</v>
      </c>
      <c r="L89" s="473" t="n">
        <v>1.05633802816901</v>
      </c>
      <c r="M89" s="699" t="n">
        <v>27</v>
      </c>
    </row>
    <row r="90" customFormat="false" ht="14.4" hidden="false" customHeight="false" outlineLevel="0" collapsed="false">
      <c r="A90" s="452" t="s">
        <v>2114</v>
      </c>
      <c r="B90" s="453" t="s">
        <v>2115</v>
      </c>
      <c r="C90" s="454" t="s">
        <v>1163</v>
      </c>
      <c r="D90" s="453" t="s">
        <v>2174</v>
      </c>
      <c r="E90" s="453" t="s">
        <v>2175</v>
      </c>
      <c r="F90" s="455" t="n">
        <v>130</v>
      </c>
      <c r="G90" s="455" t="n">
        <v>2990</v>
      </c>
      <c r="H90" s="455" t="n">
        <v>62</v>
      </c>
      <c r="I90" s="455" t="n">
        <v>1426</v>
      </c>
      <c r="J90" s="455" t="n">
        <v>53</v>
      </c>
      <c r="K90" s="455" t="n">
        <v>1219</v>
      </c>
      <c r="L90" s="473" t="n">
        <v>0.407692307692308</v>
      </c>
      <c r="M90" s="699" t="n">
        <v>23</v>
      </c>
    </row>
    <row r="91" customFormat="false" ht="14.4" hidden="false" customHeight="false" outlineLevel="0" collapsed="false">
      <c r="A91" s="452" t="s">
        <v>2114</v>
      </c>
      <c r="B91" s="453" t="s">
        <v>2115</v>
      </c>
      <c r="C91" s="454" t="s">
        <v>1163</v>
      </c>
      <c r="D91" s="453" t="s">
        <v>2176</v>
      </c>
      <c r="E91" s="453" t="s">
        <v>2177</v>
      </c>
      <c r="F91" s="455" t="n">
        <v>134</v>
      </c>
      <c r="G91" s="455" t="n">
        <v>2948</v>
      </c>
      <c r="H91" s="455" t="n">
        <v>62</v>
      </c>
      <c r="I91" s="455" t="n">
        <v>1364</v>
      </c>
      <c r="J91" s="455" t="n">
        <v>45</v>
      </c>
      <c r="K91" s="455" t="n">
        <v>990</v>
      </c>
      <c r="L91" s="473" t="n">
        <v>0.335820895522388</v>
      </c>
      <c r="M91" s="699" t="n">
        <v>22</v>
      </c>
    </row>
    <row r="92" customFormat="false" ht="14.4" hidden="false" customHeight="false" outlineLevel="0" collapsed="false">
      <c r="A92" s="452" t="s">
        <v>2114</v>
      </c>
      <c r="B92" s="453" t="s">
        <v>2115</v>
      </c>
      <c r="C92" s="454" t="s">
        <v>1163</v>
      </c>
      <c r="D92" s="453" t="s">
        <v>2178</v>
      </c>
      <c r="E92" s="453" t="s">
        <v>2179</v>
      </c>
      <c r="F92" s="455" t="n">
        <v>1032</v>
      </c>
      <c r="G92" s="455" t="n">
        <v>57792</v>
      </c>
      <c r="H92" s="455" t="n">
        <v>312</v>
      </c>
      <c r="I92" s="455" t="n">
        <v>17472</v>
      </c>
      <c r="J92" s="455" t="n">
        <v>152</v>
      </c>
      <c r="K92" s="455" t="n">
        <v>8512</v>
      </c>
      <c r="L92" s="473" t="n">
        <v>0.147286821705426</v>
      </c>
      <c r="M92" s="699" t="n">
        <v>56</v>
      </c>
    </row>
    <row r="93" customFormat="false" ht="14.4" hidden="false" customHeight="false" outlineLevel="0" collapsed="false">
      <c r="A93" s="452" t="s">
        <v>2114</v>
      </c>
      <c r="B93" s="453" t="s">
        <v>2115</v>
      </c>
      <c r="C93" s="454" t="s">
        <v>1163</v>
      </c>
      <c r="D93" s="453" t="s">
        <v>2180</v>
      </c>
      <c r="E93" s="453" t="s">
        <v>2181</v>
      </c>
      <c r="F93" s="455" t="n">
        <v>411</v>
      </c>
      <c r="G93" s="455" t="n">
        <v>9453</v>
      </c>
      <c r="H93" s="455" t="n">
        <v>371</v>
      </c>
      <c r="I93" s="455" t="n">
        <v>8533</v>
      </c>
      <c r="J93" s="455" t="n">
        <v>430</v>
      </c>
      <c r="K93" s="455" t="n">
        <v>9890</v>
      </c>
      <c r="L93" s="473" t="n">
        <v>1.04622871046229</v>
      </c>
      <c r="M93" s="699" t="n">
        <v>23</v>
      </c>
    </row>
    <row r="94" customFormat="false" ht="14.4" hidden="false" customHeight="false" outlineLevel="0" collapsed="false">
      <c r="A94" s="452" t="s">
        <v>2114</v>
      </c>
      <c r="B94" s="453" t="s">
        <v>2115</v>
      </c>
      <c r="C94" s="454" t="s">
        <v>1163</v>
      </c>
      <c r="D94" s="453" t="s">
        <v>2182</v>
      </c>
      <c r="E94" s="453" t="s">
        <v>2183</v>
      </c>
      <c r="F94" s="455" t="n">
        <v>891</v>
      </c>
      <c r="G94" s="455" t="n">
        <v>22275</v>
      </c>
      <c r="H94" s="455" t="n">
        <v>764</v>
      </c>
      <c r="I94" s="455" t="n">
        <v>19100</v>
      </c>
      <c r="J94" s="455" t="n">
        <v>965</v>
      </c>
      <c r="K94" s="455" t="n">
        <v>24125</v>
      </c>
      <c r="L94" s="473" t="n">
        <v>1.08305274971942</v>
      </c>
      <c r="M94" s="699" t="n">
        <v>25</v>
      </c>
    </row>
    <row r="95" customFormat="false" ht="14.4" hidden="false" customHeight="false" outlineLevel="0" collapsed="false">
      <c r="A95" s="452" t="s">
        <v>2114</v>
      </c>
      <c r="B95" s="453" t="s">
        <v>2115</v>
      </c>
      <c r="C95" s="454" t="s">
        <v>1163</v>
      </c>
      <c r="D95" s="453" t="s">
        <v>2184</v>
      </c>
      <c r="E95" s="453" t="s">
        <v>2185</v>
      </c>
      <c r="F95" s="455" t="n">
        <v>112</v>
      </c>
      <c r="G95" s="455" t="n">
        <v>1680</v>
      </c>
      <c r="H95" s="455" t="n">
        <v>107</v>
      </c>
      <c r="I95" s="455" t="n">
        <v>1605</v>
      </c>
      <c r="J95" s="455" t="n">
        <v>74</v>
      </c>
      <c r="K95" s="455" t="n">
        <v>1110</v>
      </c>
      <c r="L95" s="473" t="n">
        <v>0.660714285714286</v>
      </c>
      <c r="M95" s="699" t="n">
        <v>15</v>
      </c>
    </row>
    <row r="96" customFormat="false" ht="14.4" hidden="false" customHeight="false" outlineLevel="0" collapsed="false">
      <c r="A96" s="452" t="s">
        <v>2114</v>
      </c>
      <c r="B96" s="453" t="s">
        <v>2115</v>
      </c>
      <c r="C96" s="454" t="s">
        <v>1163</v>
      </c>
      <c r="D96" s="453" t="s">
        <v>2186</v>
      </c>
      <c r="E96" s="453" t="s">
        <v>2187</v>
      </c>
      <c r="F96" s="455"/>
      <c r="G96" s="455"/>
      <c r="H96" s="455"/>
      <c r="I96" s="455"/>
      <c r="J96" s="455" t="n">
        <v>3</v>
      </c>
      <c r="K96" s="455" t="n">
        <v>288</v>
      </c>
      <c r="L96" s="473"/>
      <c r="M96" s="699" t="n">
        <v>96</v>
      </c>
    </row>
    <row r="97" customFormat="false" ht="14.4" hidden="false" customHeight="false" outlineLevel="0" collapsed="false">
      <c r="A97" s="452" t="s">
        <v>2114</v>
      </c>
      <c r="B97" s="453" t="s">
        <v>2115</v>
      </c>
      <c r="C97" s="454" t="s">
        <v>1163</v>
      </c>
      <c r="D97" s="453" t="s">
        <v>2188</v>
      </c>
      <c r="E97" s="453" t="s">
        <v>2189</v>
      </c>
      <c r="F97" s="455"/>
      <c r="G97" s="455"/>
      <c r="H97" s="455"/>
      <c r="I97" s="455"/>
      <c r="J97" s="455" t="n">
        <v>3</v>
      </c>
      <c r="K97" s="455" t="n">
        <v>180</v>
      </c>
      <c r="L97" s="473"/>
      <c r="M97" s="699" t="n">
        <v>60</v>
      </c>
    </row>
    <row r="98" customFormat="false" ht="14.4" hidden="false" customHeight="false" outlineLevel="0" collapsed="false">
      <c r="A98" s="452" t="s">
        <v>2114</v>
      </c>
      <c r="B98" s="453" t="s">
        <v>2115</v>
      </c>
      <c r="C98" s="454" t="s">
        <v>1163</v>
      </c>
      <c r="D98" s="453" t="s">
        <v>2190</v>
      </c>
      <c r="E98" s="453" t="s">
        <v>2191</v>
      </c>
      <c r="F98" s="455" t="n">
        <v>339</v>
      </c>
      <c r="G98" s="455" t="n">
        <v>4068</v>
      </c>
      <c r="H98" s="455" t="n">
        <v>217</v>
      </c>
      <c r="I98" s="455" t="n">
        <v>2604</v>
      </c>
      <c r="J98" s="455" t="n">
        <v>196</v>
      </c>
      <c r="K98" s="455" t="n">
        <v>2352</v>
      </c>
      <c r="L98" s="473" t="n">
        <v>0.578171091445428</v>
      </c>
      <c r="M98" s="699" t="n">
        <v>12</v>
      </c>
    </row>
    <row r="99" customFormat="false" ht="14.4" hidden="false" customHeight="false" outlineLevel="0" collapsed="false">
      <c r="A99" s="452" t="s">
        <v>2114</v>
      </c>
      <c r="B99" s="453" t="s">
        <v>2115</v>
      </c>
      <c r="C99" s="454" t="s">
        <v>1163</v>
      </c>
      <c r="D99" s="453" t="s">
        <v>2192</v>
      </c>
      <c r="E99" s="453" t="s">
        <v>2193</v>
      </c>
      <c r="F99" s="455" t="n">
        <v>160</v>
      </c>
      <c r="G99" s="455" t="n">
        <v>4320</v>
      </c>
      <c r="H99" s="455" t="n">
        <v>140</v>
      </c>
      <c r="I99" s="455" t="n">
        <v>3780</v>
      </c>
      <c r="J99" s="455" t="n">
        <v>158</v>
      </c>
      <c r="K99" s="455" t="n">
        <v>4266</v>
      </c>
      <c r="L99" s="473" t="n">
        <v>0.9875</v>
      </c>
      <c r="M99" s="699" t="n">
        <v>27</v>
      </c>
    </row>
    <row r="100" customFormat="false" ht="14.4" hidden="false" customHeight="false" outlineLevel="0" collapsed="false">
      <c r="A100" s="452" t="s">
        <v>2114</v>
      </c>
      <c r="B100" s="453" t="s">
        <v>2115</v>
      </c>
      <c r="C100" s="454" t="s">
        <v>1163</v>
      </c>
      <c r="D100" s="453" t="s">
        <v>2194</v>
      </c>
      <c r="E100" s="453" t="s">
        <v>2195</v>
      </c>
      <c r="F100" s="455" t="n">
        <v>1033</v>
      </c>
      <c r="G100" s="455" t="n">
        <v>22726</v>
      </c>
      <c r="H100" s="455" t="n">
        <v>880</v>
      </c>
      <c r="I100" s="455" t="n">
        <v>19360</v>
      </c>
      <c r="J100" s="455" t="n">
        <v>1074</v>
      </c>
      <c r="K100" s="455" t="n">
        <v>23628</v>
      </c>
      <c r="L100" s="473" t="n">
        <v>1.03969022265247</v>
      </c>
      <c r="M100" s="699" t="n">
        <v>22</v>
      </c>
    </row>
    <row r="101" customFormat="false" ht="14.4" hidden="false" customHeight="false" outlineLevel="0" collapsed="false">
      <c r="A101" s="452" t="s">
        <v>2114</v>
      </c>
      <c r="B101" s="453" t="s">
        <v>2115</v>
      </c>
      <c r="C101" s="454" t="s">
        <v>1163</v>
      </c>
      <c r="D101" s="453" t="s">
        <v>2196</v>
      </c>
      <c r="E101" s="453" t="s">
        <v>2197</v>
      </c>
      <c r="F101" s="455"/>
      <c r="G101" s="455"/>
      <c r="H101" s="455" t="n">
        <v>1</v>
      </c>
      <c r="I101" s="455" t="n">
        <v>160</v>
      </c>
      <c r="J101" s="455"/>
      <c r="K101" s="455"/>
      <c r="L101" s="473"/>
      <c r="M101" s="699"/>
    </row>
    <row r="102" customFormat="false" ht="14.4" hidden="false" customHeight="false" outlineLevel="0" collapsed="false">
      <c r="A102" s="452" t="s">
        <v>2114</v>
      </c>
      <c r="B102" s="453" t="s">
        <v>2115</v>
      </c>
      <c r="C102" s="454" t="s">
        <v>1163</v>
      </c>
      <c r="D102" s="453" t="s">
        <v>2198</v>
      </c>
      <c r="E102" s="453" t="s">
        <v>2199</v>
      </c>
      <c r="F102" s="455" t="n">
        <v>520</v>
      </c>
      <c r="G102" s="455" t="n">
        <v>36920</v>
      </c>
      <c r="H102" s="455" t="n">
        <v>1394</v>
      </c>
      <c r="I102" s="455" t="n">
        <v>98974</v>
      </c>
      <c r="J102" s="455" t="n">
        <v>2180</v>
      </c>
      <c r="K102" s="455" t="n">
        <v>154780</v>
      </c>
      <c r="L102" s="473" t="n">
        <v>4.19230769230769</v>
      </c>
      <c r="M102" s="699" t="n">
        <v>71</v>
      </c>
    </row>
    <row r="103" customFormat="false" ht="14.4" hidden="false" customHeight="false" outlineLevel="0" collapsed="false">
      <c r="A103" s="452" t="s">
        <v>2114</v>
      </c>
      <c r="B103" s="453" t="s">
        <v>2115</v>
      </c>
      <c r="C103" s="454" t="s">
        <v>1163</v>
      </c>
      <c r="D103" s="453" t="s">
        <v>2200</v>
      </c>
      <c r="E103" s="453" t="s">
        <v>2201</v>
      </c>
      <c r="F103" s="455" t="n">
        <v>3</v>
      </c>
      <c r="G103" s="455" t="n">
        <v>528</v>
      </c>
      <c r="H103" s="455" t="n">
        <v>26</v>
      </c>
      <c r="I103" s="455" t="n">
        <v>4576</v>
      </c>
      <c r="J103" s="455" t="n">
        <v>222</v>
      </c>
      <c r="K103" s="455" t="n">
        <v>39072</v>
      </c>
      <c r="L103" s="473" t="n">
        <v>74</v>
      </c>
      <c r="M103" s="699" t="n">
        <v>176</v>
      </c>
    </row>
    <row r="104" customFormat="false" ht="14.4" hidden="false" customHeight="false" outlineLevel="0" collapsed="false">
      <c r="A104" s="452" t="s">
        <v>2114</v>
      </c>
      <c r="B104" s="453" t="s">
        <v>2115</v>
      </c>
      <c r="C104" s="454" t="s">
        <v>1163</v>
      </c>
      <c r="D104" s="453" t="s">
        <v>2202</v>
      </c>
      <c r="E104" s="453" t="s">
        <v>2203</v>
      </c>
      <c r="F104" s="455" t="n">
        <v>887</v>
      </c>
      <c r="G104" s="455" t="n">
        <v>23949</v>
      </c>
      <c r="H104" s="455" t="n">
        <v>752</v>
      </c>
      <c r="I104" s="455" t="n">
        <v>20304</v>
      </c>
      <c r="J104" s="455" t="n">
        <v>948</v>
      </c>
      <c r="K104" s="455" t="n">
        <v>25596</v>
      </c>
      <c r="L104" s="473" t="n">
        <v>1.06877113866967</v>
      </c>
      <c r="M104" s="699" t="n">
        <v>27</v>
      </c>
    </row>
    <row r="105" customFormat="false" ht="14.4" hidden="false" customHeight="false" outlineLevel="0" collapsed="false">
      <c r="A105" s="452" t="s">
        <v>2114</v>
      </c>
      <c r="B105" s="453" t="s">
        <v>2115</v>
      </c>
      <c r="C105" s="454" t="s">
        <v>1163</v>
      </c>
      <c r="D105" s="453" t="s">
        <v>2204</v>
      </c>
      <c r="E105" s="453" t="s">
        <v>2205</v>
      </c>
      <c r="F105" s="455" t="n">
        <v>2</v>
      </c>
      <c r="G105" s="455" t="n">
        <v>44</v>
      </c>
      <c r="H105" s="455" t="n">
        <v>3</v>
      </c>
      <c r="I105" s="455" t="n">
        <v>66</v>
      </c>
      <c r="J105" s="455" t="n">
        <v>6</v>
      </c>
      <c r="K105" s="455" t="n">
        <v>132</v>
      </c>
      <c r="L105" s="473" t="n">
        <v>3</v>
      </c>
      <c r="M105" s="699" t="n">
        <v>22</v>
      </c>
    </row>
    <row r="106" customFormat="false" ht="14.4" hidden="false" customHeight="false" outlineLevel="0" collapsed="false">
      <c r="A106" s="452" t="s">
        <v>2114</v>
      </c>
      <c r="B106" s="453" t="s">
        <v>2115</v>
      </c>
      <c r="C106" s="454" t="s">
        <v>1163</v>
      </c>
      <c r="D106" s="453" t="s">
        <v>2206</v>
      </c>
      <c r="E106" s="453" t="s">
        <v>2207</v>
      </c>
      <c r="F106" s="455" t="n">
        <v>4</v>
      </c>
      <c r="G106" s="455" t="n">
        <v>328</v>
      </c>
      <c r="H106" s="455" t="n">
        <v>1</v>
      </c>
      <c r="I106" s="455" t="n">
        <v>82</v>
      </c>
      <c r="J106" s="455" t="n">
        <v>3</v>
      </c>
      <c r="K106" s="455" t="n">
        <v>246</v>
      </c>
      <c r="L106" s="473" t="n">
        <v>0.75</v>
      </c>
      <c r="M106" s="699" t="n">
        <v>82</v>
      </c>
    </row>
    <row r="107" customFormat="false" ht="14.4" hidden="false" customHeight="false" outlineLevel="0" collapsed="false">
      <c r="A107" s="452" t="s">
        <v>2114</v>
      </c>
      <c r="B107" s="453" t="s">
        <v>2115</v>
      </c>
      <c r="C107" s="454" t="s">
        <v>1163</v>
      </c>
      <c r="D107" s="453" t="s">
        <v>2208</v>
      </c>
      <c r="E107" s="453" t="s">
        <v>2209</v>
      </c>
      <c r="F107" s="455" t="n">
        <v>714</v>
      </c>
      <c r="G107" s="455" t="n">
        <v>17136</v>
      </c>
      <c r="H107" s="455" t="n">
        <v>629</v>
      </c>
      <c r="I107" s="455" t="n">
        <v>15096</v>
      </c>
      <c r="J107" s="455" t="n">
        <v>692</v>
      </c>
      <c r="K107" s="455" t="n">
        <v>16608</v>
      </c>
      <c r="L107" s="473" t="n">
        <v>0.969187675070028</v>
      </c>
      <c r="M107" s="699" t="n">
        <v>24</v>
      </c>
    </row>
    <row r="108" customFormat="false" ht="14.4" hidden="false" customHeight="false" outlineLevel="0" collapsed="false">
      <c r="A108" s="452" t="s">
        <v>2114</v>
      </c>
      <c r="B108" s="453" t="s">
        <v>2115</v>
      </c>
      <c r="C108" s="454" t="s">
        <v>1163</v>
      </c>
      <c r="D108" s="453" t="s">
        <v>2210</v>
      </c>
      <c r="E108" s="453" t="s">
        <v>2211</v>
      </c>
      <c r="F108" s="455" t="n">
        <v>311</v>
      </c>
      <c r="G108" s="455" t="n">
        <v>8086</v>
      </c>
      <c r="H108" s="455" t="n">
        <v>253</v>
      </c>
      <c r="I108" s="455" t="n">
        <v>6578</v>
      </c>
      <c r="J108" s="455" t="n">
        <v>268</v>
      </c>
      <c r="K108" s="455" t="n">
        <v>6968</v>
      </c>
      <c r="L108" s="473" t="n">
        <v>0.861736334405145</v>
      </c>
      <c r="M108" s="699" t="n">
        <v>26</v>
      </c>
    </row>
    <row r="109" customFormat="false" ht="14.4" hidden="false" customHeight="false" outlineLevel="0" collapsed="false">
      <c r="A109" s="452" t="s">
        <v>2114</v>
      </c>
      <c r="B109" s="453" t="s">
        <v>2115</v>
      </c>
      <c r="C109" s="454" t="s">
        <v>1163</v>
      </c>
      <c r="D109" s="453" t="s">
        <v>2212</v>
      </c>
      <c r="E109" s="453" t="s">
        <v>2213</v>
      </c>
      <c r="F109" s="455" t="n">
        <v>1</v>
      </c>
      <c r="G109" s="455" t="n">
        <v>204</v>
      </c>
      <c r="H109" s="455"/>
      <c r="I109" s="455"/>
      <c r="J109" s="455"/>
      <c r="K109" s="455"/>
      <c r="L109" s="473"/>
      <c r="M109" s="699"/>
    </row>
    <row r="110" customFormat="false" ht="14.4" hidden="false" customHeight="false" outlineLevel="0" collapsed="false">
      <c r="A110" s="452" t="s">
        <v>2114</v>
      </c>
      <c r="B110" s="453" t="s">
        <v>2115</v>
      </c>
      <c r="C110" s="454" t="s">
        <v>1163</v>
      </c>
      <c r="D110" s="453" t="s">
        <v>2214</v>
      </c>
      <c r="E110" s="453" t="s">
        <v>2215</v>
      </c>
      <c r="F110" s="455" t="n">
        <v>8</v>
      </c>
      <c r="G110" s="455" t="n">
        <v>2320</v>
      </c>
      <c r="H110" s="455" t="n">
        <v>27</v>
      </c>
      <c r="I110" s="455" t="n">
        <v>7857</v>
      </c>
      <c r="J110" s="455" t="n">
        <v>50</v>
      </c>
      <c r="K110" s="455" t="n">
        <v>14550</v>
      </c>
      <c r="L110" s="473" t="n">
        <v>6.27155172413793</v>
      </c>
      <c r="M110" s="699" t="n">
        <v>291</v>
      </c>
    </row>
    <row r="111" customFormat="false" ht="14.4" hidden="false" customHeight="false" outlineLevel="0" collapsed="false">
      <c r="A111" s="452" t="s">
        <v>2114</v>
      </c>
      <c r="B111" s="453" t="s">
        <v>2115</v>
      </c>
      <c r="C111" s="454" t="s">
        <v>1163</v>
      </c>
      <c r="D111" s="453" t="s">
        <v>2216</v>
      </c>
      <c r="E111" s="453" t="s">
        <v>2217</v>
      </c>
      <c r="F111" s="455" t="n">
        <v>3</v>
      </c>
      <c r="G111" s="455" t="n">
        <v>543</v>
      </c>
      <c r="H111" s="455"/>
      <c r="I111" s="455"/>
      <c r="J111" s="455" t="n">
        <v>2</v>
      </c>
      <c r="K111" s="455" t="n">
        <v>364</v>
      </c>
      <c r="L111" s="473" t="n">
        <v>0.670349907918969</v>
      </c>
      <c r="M111" s="699" t="n">
        <v>182</v>
      </c>
    </row>
    <row r="112" customFormat="false" ht="14.4" hidden="false" customHeight="false" outlineLevel="0" collapsed="false">
      <c r="A112" s="452" t="s">
        <v>2114</v>
      </c>
      <c r="B112" s="453" t="s">
        <v>2115</v>
      </c>
      <c r="C112" s="454" t="s">
        <v>1163</v>
      </c>
      <c r="D112" s="453" t="s">
        <v>2218</v>
      </c>
      <c r="E112" s="453" t="s">
        <v>2219</v>
      </c>
      <c r="F112" s="455" t="n">
        <v>1688</v>
      </c>
      <c r="G112" s="455" t="n">
        <v>48952</v>
      </c>
      <c r="H112" s="455" t="n">
        <v>1161</v>
      </c>
      <c r="I112" s="455" t="n">
        <v>33669</v>
      </c>
      <c r="J112" s="455" t="n">
        <v>1235</v>
      </c>
      <c r="K112" s="455" t="n">
        <v>35815</v>
      </c>
      <c r="L112" s="473" t="n">
        <v>0.731635071090047</v>
      </c>
      <c r="M112" s="699" t="n">
        <v>29</v>
      </c>
    </row>
    <row r="113" customFormat="false" ht="14.4" hidden="false" customHeight="false" outlineLevel="0" collapsed="false">
      <c r="A113" s="452" t="s">
        <v>2114</v>
      </c>
      <c r="B113" s="453" t="s">
        <v>2115</v>
      </c>
      <c r="C113" s="454" t="s">
        <v>1163</v>
      </c>
      <c r="D113" s="453" t="s">
        <v>2220</v>
      </c>
      <c r="E113" s="453" t="s">
        <v>2221</v>
      </c>
      <c r="F113" s="455" t="n">
        <v>10</v>
      </c>
      <c r="G113" s="455" t="n">
        <v>330</v>
      </c>
      <c r="H113" s="455" t="n">
        <v>5</v>
      </c>
      <c r="I113" s="455" t="n">
        <v>165</v>
      </c>
      <c r="J113" s="455" t="n">
        <v>7</v>
      </c>
      <c r="K113" s="455" t="n">
        <v>231</v>
      </c>
      <c r="L113" s="473" t="n">
        <v>0.7</v>
      </c>
      <c r="M113" s="699" t="n">
        <v>33</v>
      </c>
    </row>
    <row r="114" customFormat="false" ht="14.4" hidden="false" customHeight="false" outlineLevel="0" collapsed="false">
      <c r="A114" s="452" t="s">
        <v>2114</v>
      </c>
      <c r="B114" s="453" t="s">
        <v>2115</v>
      </c>
      <c r="C114" s="454" t="s">
        <v>1163</v>
      </c>
      <c r="D114" s="453" t="s">
        <v>2222</v>
      </c>
      <c r="E114" s="453" t="s">
        <v>2223</v>
      </c>
      <c r="F114" s="455" t="n">
        <v>143</v>
      </c>
      <c r="G114" s="455" t="n">
        <v>3861</v>
      </c>
      <c r="H114" s="455" t="n">
        <v>121</v>
      </c>
      <c r="I114" s="455" t="n">
        <v>3267</v>
      </c>
      <c r="J114" s="455" t="n">
        <v>152</v>
      </c>
      <c r="K114" s="455" t="n">
        <v>4104</v>
      </c>
      <c r="L114" s="473" t="n">
        <v>1.06293706293706</v>
      </c>
      <c r="M114" s="699" t="n">
        <v>27</v>
      </c>
    </row>
    <row r="115" customFormat="false" ht="14.4" hidden="false" customHeight="false" outlineLevel="0" collapsed="false">
      <c r="A115" s="452" t="s">
        <v>2114</v>
      </c>
      <c r="B115" s="453" t="s">
        <v>2115</v>
      </c>
      <c r="C115" s="454" t="s">
        <v>1163</v>
      </c>
      <c r="D115" s="453" t="s">
        <v>2224</v>
      </c>
      <c r="E115" s="453" t="s">
        <v>2225</v>
      </c>
      <c r="F115" s="455"/>
      <c r="G115" s="455"/>
      <c r="H115" s="455"/>
      <c r="I115" s="455"/>
      <c r="J115" s="455" t="n">
        <v>1</v>
      </c>
      <c r="K115" s="455" t="n">
        <v>26</v>
      </c>
      <c r="L115" s="473"/>
      <c r="M115" s="699" t="n">
        <v>26</v>
      </c>
    </row>
    <row r="116" customFormat="false" ht="14.4" hidden="false" customHeight="false" outlineLevel="0" collapsed="false">
      <c r="A116" s="452" t="s">
        <v>2114</v>
      </c>
      <c r="B116" s="453" t="s">
        <v>2115</v>
      </c>
      <c r="C116" s="454" t="s">
        <v>1163</v>
      </c>
      <c r="D116" s="453" t="s">
        <v>2226</v>
      </c>
      <c r="E116" s="453" t="s">
        <v>2227</v>
      </c>
      <c r="F116" s="455" t="n">
        <v>6</v>
      </c>
      <c r="G116" s="455" t="n">
        <v>408</v>
      </c>
      <c r="H116" s="455" t="n">
        <v>7</v>
      </c>
      <c r="I116" s="455" t="n">
        <v>476</v>
      </c>
      <c r="J116" s="455" t="n">
        <v>14</v>
      </c>
      <c r="K116" s="455" t="n">
        <v>952</v>
      </c>
      <c r="L116" s="473" t="n">
        <v>2.33333333333333</v>
      </c>
      <c r="M116" s="699" t="n">
        <v>68</v>
      </c>
    </row>
    <row r="117" customFormat="false" ht="14.4" hidden="false" customHeight="false" outlineLevel="0" collapsed="false">
      <c r="A117" s="452" t="s">
        <v>2114</v>
      </c>
      <c r="B117" s="453" t="s">
        <v>2115</v>
      </c>
      <c r="C117" s="454" t="s">
        <v>1163</v>
      </c>
      <c r="D117" s="453" t="s">
        <v>2228</v>
      </c>
      <c r="E117" s="453" t="s">
        <v>2229</v>
      </c>
      <c r="F117" s="455" t="n">
        <v>3</v>
      </c>
      <c r="G117" s="455" t="n">
        <v>135</v>
      </c>
      <c r="H117" s="455" t="n">
        <v>1</v>
      </c>
      <c r="I117" s="455" t="n">
        <v>45</v>
      </c>
      <c r="J117" s="455" t="n">
        <v>4</v>
      </c>
      <c r="K117" s="455" t="n">
        <v>180</v>
      </c>
      <c r="L117" s="473" t="n">
        <v>1.33333333333333</v>
      </c>
      <c r="M117" s="699" t="n">
        <v>45</v>
      </c>
    </row>
    <row r="118" customFormat="false" ht="14.4" hidden="false" customHeight="false" outlineLevel="0" collapsed="false">
      <c r="A118" s="452" t="s">
        <v>2114</v>
      </c>
      <c r="B118" s="453" t="s">
        <v>2115</v>
      </c>
      <c r="C118" s="454" t="s">
        <v>1163</v>
      </c>
      <c r="D118" s="453" t="s">
        <v>2230</v>
      </c>
      <c r="E118" s="453" t="s">
        <v>2231</v>
      </c>
      <c r="F118" s="455" t="n">
        <v>605</v>
      </c>
      <c r="G118" s="455" t="n">
        <v>36905</v>
      </c>
      <c r="H118" s="455" t="n">
        <v>1235</v>
      </c>
      <c r="I118" s="455" t="n">
        <v>75335</v>
      </c>
      <c r="J118" s="455" t="n">
        <v>1348</v>
      </c>
      <c r="K118" s="455" t="n">
        <v>82228</v>
      </c>
      <c r="L118" s="473" t="n">
        <v>2.22809917355372</v>
      </c>
      <c r="M118" s="699" t="n">
        <v>61</v>
      </c>
    </row>
    <row r="119" customFormat="false" ht="14.4" hidden="false" customHeight="false" outlineLevel="0" collapsed="false">
      <c r="A119" s="452" t="s">
        <v>2114</v>
      </c>
      <c r="B119" s="453" t="s">
        <v>2115</v>
      </c>
      <c r="C119" s="454" t="s">
        <v>1163</v>
      </c>
      <c r="D119" s="453" t="s">
        <v>2232</v>
      </c>
      <c r="E119" s="453" t="s">
        <v>2233</v>
      </c>
      <c r="F119" s="455" t="n">
        <v>122</v>
      </c>
      <c r="G119" s="455" t="n">
        <v>10248</v>
      </c>
      <c r="H119" s="455" t="n">
        <v>74</v>
      </c>
      <c r="I119" s="455" t="n">
        <v>6216</v>
      </c>
      <c r="J119" s="455" t="n">
        <v>65</v>
      </c>
      <c r="K119" s="455" t="n">
        <v>5460</v>
      </c>
      <c r="L119" s="473" t="n">
        <v>0.532786885245902</v>
      </c>
      <c r="M119" s="699" t="n">
        <v>84</v>
      </c>
    </row>
    <row r="120" customFormat="false" ht="14.4" hidden="false" customHeight="false" outlineLevel="0" collapsed="false">
      <c r="A120" s="452" t="s">
        <v>2114</v>
      </c>
      <c r="B120" s="453" t="s">
        <v>2115</v>
      </c>
      <c r="C120" s="454" t="s">
        <v>1163</v>
      </c>
      <c r="D120" s="453" t="s">
        <v>2234</v>
      </c>
      <c r="E120" s="453" t="s">
        <v>2235</v>
      </c>
      <c r="F120" s="455" t="n">
        <v>1</v>
      </c>
      <c r="G120" s="455" t="n">
        <v>596</v>
      </c>
      <c r="H120" s="455"/>
      <c r="I120" s="455"/>
      <c r="J120" s="455"/>
      <c r="K120" s="455"/>
      <c r="L120" s="473"/>
      <c r="M120" s="699"/>
    </row>
    <row r="121" customFormat="false" ht="14.4" hidden="false" customHeight="false" outlineLevel="0" collapsed="false">
      <c r="A121" s="452" t="s">
        <v>2114</v>
      </c>
      <c r="B121" s="453" t="s">
        <v>2115</v>
      </c>
      <c r="C121" s="454" t="s">
        <v>1163</v>
      </c>
      <c r="D121" s="453" t="s">
        <v>2236</v>
      </c>
      <c r="E121" s="453" t="s">
        <v>2237</v>
      </c>
      <c r="F121" s="455" t="n">
        <v>1</v>
      </c>
      <c r="G121" s="455" t="n">
        <v>189</v>
      </c>
      <c r="H121" s="455"/>
      <c r="I121" s="455"/>
      <c r="J121" s="455"/>
      <c r="K121" s="455"/>
      <c r="L121" s="473"/>
      <c r="M121" s="699"/>
    </row>
    <row r="122" customFormat="false" ht="14.4" hidden="false" customHeight="false" outlineLevel="0" collapsed="false">
      <c r="A122" s="452" t="s">
        <v>2114</v>
      </c>
      <c r="B122" s="453" t="s">
        <v>2115</v>
      </c>
      <c r="C122" s="454" t="s">
        <v>1163</v>
      </c>
      <c r="D122" s="453" t="s">
        <v>2238</v>
      </c>
      <c r="E122" s="453" t="s">
        <v>2239</v>
      </c>
      <c r="F122" s="455" t="n">
        <v>110</v>
      </c>
      <c r="G122" s="455" t="n">
        <v>3410</v>
      </c>
      <c r="H122" s="455" t="n">
        <v>118</v>
      </c>
      <c r="I122" s="455" t="n">
        <v>3658</v>
      </c>
      <c r="J122" s="455" t="n">
        <v>157</v>
      </c>
      <c r="K122" s="455" t="n">
        <v>4867</v>
      </c>
      <c r="L122" s="473" t="n">
        <v>1.42727272727273</v>
      </c>
      <c r="M122" s="699" t="n">
        <v>31</v>
      </c>
    </row>
    <row r="123" customFormat="false" ht="14.4" hidden="false" customHeight="false" outlineLevel="0" collapsed="false">
      <c r="A123" s="452" t="s">
        <v>2114</v>
      </c>
      <c r="B123" s="453" t="s">
        <v>2115</v>
      </c>
      <c r="C123" s="454" t="s">
        <v>1163</v>
      </c>
      <c r="D123" s="453" t="s">
        <v>2240</v>
      </c>
      <c r="E123" s="453" t="s">
        <v>2241</v>
      </c>
      <c r="F123" s="455" t="n">
        <v>49</v>
      </c>
      <c r="G123" s="455" t="n">
        <v>48363</v>
      </c>
      <c r="H123" s="455" t="n">
        <v>79</v>
      </c>
      <c r="I123" s="455" t="n">
        <v>77973</v>
      </c>
      <c r="J123" s="455" t="n">
        <v>81</v>
      </c>
      <c r="K123" s="455" t="n">
        <v>79947</v>
      </c>
      <c r="L123" s="473" t="n">
        <v>1.6530612244898</v>
      </c>
      <c r="M123" s="699" t="n">
        <v>987</v>
      </c>
    </row>
    <row r="124" customFormat="false" ht="14.4" hidden="false" customHeight="false" outlineLevel="0" collapsed="false">
      <c r="A124" s="452" t="s">
        <v>2114</v>
      </c>
      <c r="B124" s="453" t="s">
        <v>2115</v>
      </c>
      <c r="C124" s="454" t="s">
        <v>1163</v>
      </c>
      <c r="D124" s="453" t="s">
        <v>2242</v>
      </c>
      <c r="E124" s="453" t="s">
        <v>2243</v>
      </c>
      <c r="F124" s="455" t="n">
        <v>1</v>
      </c>
      <c r="G124" s="455" t="n">
        <v>495</v>
      </c>
      <c r="H124" s="455" t="n">
        <v>6</v>
      </c>
      <c r="I124" s="455" t="n">
        <v>2970</v>
      </c>
      <c r="J124" s="455"/>
      <c r="K124" s="455"/>
      <c r="L124" s="473"/>
      <c r="M124" s="699"/>
    </row>
    <row r="125" customFormat="false" ht="14.4" hidden="false" customHeight="false" outlineLevel="0" collapsed="false">
      <c r="A125" s="452" t="s">
        <v>2114</v>
      </c>
      <c r="B125" s="453" t="s">
        <v>2115</v>
      </c>
      <c r="C125" s="454" t="s">
        <v>1163</v>
      </c>
      <c r="D125" s="453" t="s">
        <v>2244</v>
      </c>
      <c r="E125" s="453" t="s">
        <v>2245</v>
      </c>
      <c r="F125" s="455" t="n">
        <v>1689</v>
      </c>
      <c r="G125" s="455" t="n">
        <v>48981</v>
      </c>
      <c r="H125" s="455" t="n">
        <v>2225</v>
      </c>
      <c r="I125" s="455" t="n">
        <v>64525</v>
      </c>
      <c r="J125" s="455" t="n">
        <v>2742</v>
      </c>
      <c r="K125" s="455" t="n">
        <v>79518</v>
      </c>
      <c r="L125" s="473" t="n">
        <v>1.6234458259325</v>
      </c>
      <c r="M125" s="699" t="n">
        <v>29</v>
      </c>
    </row>
    <row r="126" customFormat="false" ht="14.4" hidden="false" customHeight="false" outlineLevel="0" collapsed="false">
      <c r="A126" s="452" t="s">
        <v>2114</v>
      </c>
      <c r="B126" s="453" t="s">
        <v>2115</v>
      </c>
      <c r="C126" s="454" t="s">
        <v>1163</v>
      </c>
      <c r="D126" s="453" t="s">
        <v>2246</v>
      </c>
      <c r="E126" s="453" t="s">
        <v>2247</v>
      </c>
      <c r="F126" s="455"/>
      <c r="G126" s="455"/>
      <c r="H126" s="455" t="n">
        <v>1</v>
      </c>
      <c r="I126" s="455" t="n">
        <v>169</v>
      </c>
      <c r="J126" s="455" t="n">
        <v>3</v>
      </c>
      <c r="K126" s="455" t="n">
        <v>507</v>
      </c>
      <c r="L126" s="473"/>
      <c r="M126" s="699" t="n">
        <v>169</v>
      </c>
    </row>
    <row r="127" customFormat="false" ht="14.4" hidden="false" customHeight="false" outlineLevel="0" collapsed="false">
      <c r="A127" s="452" t="s">
        <v>2114</v>
      </c>
      <c r="B127" s="453" t="s">
        <v>2115</v>
      </c>
      <c r="C127" s="454" t="s">
        <v>1163</v>
      </c>
      <c r="D127" s="453" t="s">
        <v>2248</v>
      </c>
      <c r="E127" s="453" t="s">
        <v>2249</v>
      </c>
      <c r="F127" s="455" t="n">
        <v>3</v>
      </c>
      <c r="G127" s="455" t="n">
        <v>186</v>
      </c>
      <c r="H127" s="455" t="n">
        <v>6</v>
      </c>
      <c r="I127" s="455" t="n">
        <v>372</v>
      </c>
      <c r="J127" s="455" t="n">
        <v>2</v>
      </c>
      <c r="K127" s="455" t="n">
        <v>124</v>
      </c>
      <c r="L127" s="473" t="n">
        <v>0.666666666666667</v>
      </c>
      <c r="M127" s="699" t="n">
        <v>62</v>
      </c>
    </row>
    <row r="128" customFormat="false" ht="14.4" hidden="false" customHeight="false" outlineLevel="0" collapsed="false">
      <c r="A128" s="452" t="s">
        <v>2114</v>
      </c>
      <c r="B128" s="453" t="s">
        <v>2115</v>
      </c>
      <c r="C128" s="454" t="s">
        <v>1163</v>
      </c>
      <c r="D128" s="453" t="s">
        <v>2250</v>
      </c>
      <c r="E128" s="453" t="s">
        <v>2251</v>
      </c>
      <c r="F128" s="455" t="n">
        <v>173</v>
      </c>
      <c r="G128" s="455" t="n">
        <v>5017</v>
      </c>
      <c r="H128" s="455" t="n">
        <v>138</v>
      </c>
      <c r="I128" s="455" t="n">
        <v>4002</v>
      </c>
      <c r="J128" s="455" t="n">
        <v>155</v>
      </c>
      <c r="K128" s="455" t="n">
        <v>4495</v>
      </c>
      <c r="L128" s="473" t="n">
        <v>0.895953757225434</v>
      </c>
      <c r="M128" s="699" t="n">
        <v>29</v>
      </c>
    </row>
    <row r="129" customFormat="false" ht="14.4" hidden="false" customHeight="false" outlineLevel="0" collapsed="false">
      <c r="A129" s="452" t="s">
        <v>2114</v>
      </c>
      <c r="B129" s="453" t="s">
        <v>2115</v>
      </c>
      <c r="C129" s="454" t="s">
        <v>1163</v>
      </c>
      <c r="D129" s="453" t="s">
        <v>2252</v>
      </c>
      <c r="E129" s="453" t="s">
        <v>2253</v>
      </c>
      <c r="F129" s="455" t="n">
        <v>2</v>
      </c>
      <c r="G129" s="455" t="n">
        <v>124</v>
      </c>
      <c r="H129" s="455" t="n">
        <v>1</v>
      </c>
      <c r="I129" s="455" t="n">
        <v>62</v>
      </c>
      <c r="J129" s="455" t="n">
        <v>1</v>
      </c>
      <c r="K129" s="455" t="n">
        <v>63</v>
      </c>
      <c r="L129" s="473" t="n">
        <v>0.508064516129032</v>
      </c>
      <c r="M129" s="699" t="n">
        <v>63</v>
      </c>
    </row>
    <row r="130" customFormat="false" ht="14.4" hidden="false" customHeight="false" outlineLevel="0" collapsed="false">
      <c r="A130" s="452" t="s">
        <v>2114</v>
      </c>
      <c r="B130" s="453" t="s">
        <v>2115</v>
      </c>
      <c r="C130" s="454" t="s">
        <v>1163</v>
      </c>
      <c r="D130" s="453" t="s">
        <v>2254</v>
      </c>
      <c r="E130" s="453" t="s">
        <v>2255</v>
      </c>
      <c r="F130" s="455" t="n">
        <v>1</v>
      </c>
      <c r="G130" s="455" t="n">
        <v>525</v>
      </c>
      <c r="H130" s="455"/>
      <c r="I130" s="455"/>
      <c r="J130" s="455"/>
      <c r="K130" s="455"/>
      <c r="L130" s="473"/>
      <c r="M130" s="699"/>
    </row>
    <row r="131" customFormat="false" ht="14.4" hidden="false" customHeight="false" outlineLevel="0" collapsed="false">
      <c r="A131" s="452" t="s">
        <v>2114</v>
      </c>
      <c r="B131" s="453" t="s">
        <v>2115</v>
      </c>
      <c r="C131" s="454" t="s">
        <v>1163</v>
      </c>
      <c r="D131" s="453" t="s">
        <v>2256</v>
      </c>
      <c r="E131" s="453" t="s">
        <v>2257</v>
      </c>
      <c r="F131" s="455" t="n">
        <v>4</v>
      </c>
      <c r="G131" s="455" t="n">
        <v>352</v>
      </c>
      <c r="H131" s="455" t="n">
        <v>3</v>
      </c>
      <c r="I131" s="455" t="n">
        <v>264</v>
      </c>
      <c r="J131" s="455" t="n">
        <v>3</v>
      </c>
      <c r="K131" s="455" t="n">
        <v>264</v>
      </c>
      <c r="L131" s="473" t="n">
        <v>0.75</v>
      </c>
      <c r="M131" s="699" t="n">
        <v>88</v>
      </c>
    </row>
    <row r="132" customFormat="false" ht="14.4" hidden="false" customHeight="false" outlineLevel="0" collapsed="false">
      <c r="A132" s="452" t="s">
        <v>2114</v>
      </c>
      <c r="B132" s="453" t="s">
        <v>2115</v>
      </c>
      <c r="C132" s="454" t="s">
        <v>1163</v>
      </c>
      <c r="D132" s="453" t="s">
        <v>2258</v>
      </c>
      <c r="E132" s="453" t="s">
        <v>2259</v>
      </c>
      <c r="F132" s="455" t="n">
        <v>198</v>
      </c>
      <c r="G132" s="455" t="n">
        <v>10692</v>
      </c>
      <c r="H132" s="455" t="n">
        <v>152</v>
      </c>
      <c r="I132" s="455" t="n">
        <v>8208</v>
      </c>
      <c r="J132" s="455" t="n">
        <v>220</v>
      </c>
      <c r="K132" s="455" t="n">
        <v>11880</v>
      </c>
      <c r="L132" s="473" t="n">
        <v>1.11111111111111</v>
      </c>
      <c r="M132" s="699" t="n">
        <v>54</v>
      </c>
    </row>
    <row r="133" customFormat="false" ht="14.4" hidden="false" customHeight="false" outlineLevel="0" collapsed="false">
      <c r="A133" s="452" t="s">
        <v>2114</v>
      </c>
      <c r="B133" s="453" t="s">
        <v>2115</v>
      </c>
      <c r="C133" s="454" t="s">
        <v>1163</v>
      </c>
      <c r="D133" s="453" t="s">
        <v>2260</v>
      </c>
      <c r="E133" s="453" t="s">
        <v>2261</v>
      </c>
      <c r="F133" s="455" t="n">
        <v>8</v>
      </c>
      <c r="G133" s="455" t="n">
        <v>6248</v>
      </c>
      <c r="H133" s="455" t="n">
        <v>29</v>
      </c>
      <c r="I133" s="455" t="n">
        <v>22678</v>
      </c>
      <c r="J133" s="455" t="n">
        <v>119</v>
      </c>
      <c r="K133" s="455" t="n">
        <v>93177</v>
      </c>
      <c r="L133" s="473" t="n">
        <v>14.9130921895006</v>
      </c>
      <c r="M133" s="699" t="n">
        <v>783</v>
      </c>
    </row>
    <row r="134" customFormat="false" ht="14.4" hidden="false" customHeight="false" outlineLevel="0" collapsed="false">
      <c r="A134" s="452" t="s">
        <v>2114</v>
      </c>
      <c r="B134" s="453" t="s">
        <v>2115</v>
      </c>
      <c r="C134" s="454" t="s">
        <v>1163</v>
      </c>
      <c r="D134" s="453" t="s">
        <v>2262</v>
      </c>
      <c r="E134" s="453" t="s">
        <v>2263</v>
      </c>
      <c r="F134" s="455" t="n">
        <v>1</v>
      </c>
      <c r="G134" s="455" t="n">
        <v>361</v>
      </c>
      <c r="H134" s="455"/>
      <c r="I134" s="455"/>
      <c r="J134" s="455"/>
      <c r="K134" s="455"/>
      <c r="L134" s="473"/>
      <c r="M134" s="699"/>
    </row>
    <row r="135" customFormat="false" ht="14.4" hidden="false" customHeight="false" outlineLevel="0" collapsed="false">
      <c r="A135" s="452" t="s">
        <v>2114</v>
      </c>
      <c r="B135" s="453" t="s">
        <v>2115</v>
      </c>
      <c r="C135" s="454" t="s">
        <v>1163</v>
      </c>
      <c r="D135" s="453" t="s">
        <v>2264</v>
      </c>
      <c r="E135" s="453" t="s">
        <v>2265</v>
      </c>
      <c r="F135" s="455" t="n">
        <v>1</v>
      </c>
      <c r="G135" s="455" t="n">
        <v>643</v>
      </c>
      <c r="H135" s="455"/>
      <c r="I135" s="455"/>
      <c r="J135" s="455" t="n">
        <v>1</v>
      </c>
      <c r="K135" s="455" t="n">
        <v>644</v>
      </c>
      <c r="L135" s="473" t="n">
        <v>1.00155520995334</v>
      </c>
      <c r="M135" s="699" t="n">
        <v>644</v>
      </c>
    </row>
    <row r="136" customFormat="false" ht="14.4" hidden="false" customHeight="false" outlineLevel="0" collapsed="false">
      <c r="A136" s="452" t="s">
        <v>2114</v>
      </c>
      <c r="B136" s="453" t="s">
        <v>2266</v>
      </c>
      <c r="C136" s="454" t="s">
        <v>1163</v>
      </c>
      <c r="D136" s="453" t="s">
        <v>2015</v>
      </c>
      <c r="E136" s="453" t="s">
        <v>2016</v>
      </c>
      <c r="F136" s="455"/>
      <c r="G136" s="455"/>
      <c r="H136" s="455"/>
      <c r="I136" s="455"/>
      <c r="J136" s="455" t="n">
        <v>1</v>
      </c>
      <c r="K136" s="455" t="n">
        <v>1245</v>
      </c>
      <c r="L136" s="473"/>
      <c r="M136" s="699" t="n">
        <v>1245</v>
      </c>
    </row>
    <row r="137" customFormat="false" ht="14.4" hidden="false" customHeight="false" outlineLevel="0" collapsed="false">
      <c r="A137" s="452" t="s">
        <v>2114</v>
      </c>
      <c r="B137" s="453" t="s">
        <v>2266</v>
      </c>
      <c r="C137" s="454" t="s">
        <v>1163</v>
      </c>
      <c r="D137" s="453" t="s">
        <v>2267</v>
      </c>
      <c r="E137" s="453" t="s">
        <v>2268</v>
      </c>
      <c r="F137" s="455" t="n">
        <v>2</v>
      </c>
      <c r="G137" s="455" t="n">
        <v>2068</v>
      </c>
      <c r="H137" s="455"/>
      <c r="I137" s="455"/>
      <c r="J137" s="455" t="n">
        <v>4</v>
      </c>
      <c r="K137" s="455" t="n">
        <v>4140</v>
      </c>
      <c r="L137" s="473" t="n">
        <v>2.00193423597679</v>
      </c>
      <c r="M137" s="699" t="n">
        <v>1035</v>
      </c>
    </row>
    <row r="138" customFormat="false" ht="14.4" hidden="false" customHeight="false" outlineLevel="0" collapsed="false">
      <c r="A138" s="452" t="s">
        <v>2269</v>
      </c>
      <c r="B138" s="453" t="s">
        <v>1795</v>
      </c>
      <c r="C138" s="454" t="s">
        <v>1433</v>
      </c>
      <c r="D138" s="453" t="s">
        <v>2270</v>
      </c>
      <c r="E138" s="453" t="s">
        <v>2271</v>
      </c>
      <c r="F138" s="455" t="n">
        <v>3.35</v>
      </c>
      <c r="G138" s="455" t="n">
        <v>8557.5</v>
      </c>
      <c r="H138" s="455"/>
      <c r="I138" s="455"/>
      <c r="J138" s="455" t="n">
        <v>2.67</v>
      </c>
      <c r="K138" s="455" t="n">
        <v>7093.99</v>
      </c>
      <c r="L138" s="473" t="n">
        <v>0.828979257960853</v>
      </c>
      <c r="M138" s="699" t="n">
        <v>2656.92509363296</v>
      </c>
    </row>
    <row r="139" customFormat="false" ht="14.4" hidden="false" customHeight="false" outlineLevel="0" collapsed="false">
      <c r="A139" s="452" t="s">
        <v>2269</v>
      </c>
      <c r="B139" s="453" t="s">
        <v>1795</v>
      </c>
      <c r="C139" s="454" t="s">
        <v>1433</v>
      </c>
      <c r="D139" s="453" t="s">
        <v>2272</v>
      </c>
      <c r="E139" s="453" t="s">
        <v>2271</v>
      </c>
      <c r="F139" s="455"/>
      <c r="G139" s="455"/>
      <c r="H139" s="455"/>
      <c r="I139" s="455"/>
      <c r="J139" s="455" t="n">
        <v>0.2</v>
      </c>
      <c r="K139" s="455" t="n">
        <v>1335.72</v>
      </c>
      <c r="L139" s="473"/>
      <c r="M139" s="699" t="n">
        <v>6678.6</v>
      </c>
    </row>
    <row r="140" customFormat="false" ht="14.4" hidden="false" customHeight="false" outlineLevel="0" collapsed="false">
      <c r="A140" s="452" t="s">
        <v>2269</v>
      </c>
      <c r="B140" s="453" t="s">
        <v>1795</v>
      </c>
      <c r="C140" s="454" t="s">
        <v>1433</v>
      </c>
      <c r="D140" s="453" t="s">
        <v>2273</v>
      </c>
      <c r="E140" s="453" t="s">
        <v>2274</v>
      </c>
      <c r="F140" s="455" t="n">
        <v>3.4</v>
      </c>
      <c r="G140" s="455" t="n">
        <v>4711.68</v>
      </c>
      <c r="H140" s="455" t="n">
        <v>6</v>
      </c>
      <c r="I140" s="455" t="n">
        <v>7932.4</v>
      </c>
      <c r="J140" s="455" t="n">
        <v>13.7</v>
      </c>
      <c r="K140" s="455" t="n">
        <v>13468.84</v>
      </c>
      <c r="L140" s="473" t="n">
        <v>2.85860669654985</v>
      </c>
      <c r="M140" s="699" t="n">
        <v>983.12700729927</v>
      </c>
    </row>
    <row r="141" customFormat="false" ht="14.4" hidden="false" customHeight="false" outlineLevel="0" collapsed="false">
      <c r="A141" s="452" t="s">
        <v>2269</v>
      </c>
      <c r="B141" s="453" t="s">
        <v>1795</v>
      </c>
      <c r="C141" s="454" t="s">
        <v>1433</v>
      </c>
      <c r="D141" s="453" t="s">
        <v>2275</v>
      </c>
      <c r="E141" s="453" t="s">
        <v>1476</v>
      </c>
      <c r="F141" s="455" t="n">
        <v>0.23</v>
      </c>
      <c r="G141" s="455" t="n">
        <v>3151.81</v>
      </c>
      <c r="H141" s="455"/>
      <c r="I141" s="455"/>
      <c r="J141" s="455"/>
      <c r="K141" s="455"/>
      <c r="L141" s="473"/>
      <c r="M141" s="699"/>
    </row>
    <row r="142" customFormat="false" ht="14.4" hidden="false" customHeight="false" outlineLevel="0" collapsed="false">
      <c r="A142" s="452" t="s">
        <v>2269</v>
      </c>
      <c r="B142" s="453" t="s">
        <v>1795</v>
      </c>
      <c r="C142" s="454" t="s">
        <v>1433</v>
      </c>
      <c r="D142" s="453" t="s">
        <v>2276</v>
      </c>
      <c r="E142" s="453" t="s">
        <v>2277</v>
      </c>
      <c r="F142" s="455" t="n">
        <v>1.21</v>
      </c>
      <c r="G142" s="455" t="n">
        <v>20670.7</v>
      </c>
      <c r="H142" s="455" t="n">
        <v>1.89</v>
      </c>
      <c r="I142" s="455" t="n">
        <v>24380.74</v>
      </c>
      <c r="J142" s="455" t="n">
        <v>2.66</v>
      </c>
      <c r="K142" s="455" t="n">
        <v>28291.36</v>
      </c>
      <c r="L142" s="473" t="n">
        <v>1.36866966285612</v>
      </c>
      <c r="M142" s="699" t="n">
        <v>10635.8496240602</v>
      </c>
    </row>
    <row r="143" customFormat="false" ht="14.4" hidden="false" customHeight="false" outlineLevel="0" collapsed="false">
      <c r="A143" s="452" t="s">
        <v>2269</v>
      </c>
      <c r="B143" s="453" t="s">
        <v>1795</v>
      </c>
      <c r="C143" s="454" t="s">
        <v>1433</v>
      </c>
      <c r="D143" s="453" t="s">
        <v>2278</v>
      </c>
      <c r="E143" s="453" t="s">
        <v>2277</v>
      </c>
      <c r="F143" s="455"/>
      <c r="G143" s="455"/>
      <c r="H143" s="455" t="n">
        <v>0.3</v>
      </c>
      <c r="I143" s="455" t="n">
        <v>1934.98</v>
      </c>
      <c r="J143" s="455" t="n">
        <v>0.06</v>
      </c>
      <c r="K143" s="455" t="n">
        <v>390.39</v>
      </c>
      <c r="L143" s="473"/>
      <c r="M143" s="699" t="n">
        <v>6506.5</v>
      </c>
    </row>
    <row r="144" customFormat="false" ht="14.4" hidden="false" customHeight="false" outlineLevel="0" collapsed="false">
      <c r="A144" s="452" t="s">
        <v>2269</v>
      </c>
      <c r="B144" s="453" t="s">
        <v>1795</v>
      </c>
      <c r="C144" s="454" t="s">
        <v>1433</v>
      </c>
      <c r="D144" s="453" t="s">
        <v>2279</v>
      </c>
      <c r="E144" s="453" t="s">
        <v>2277</v>
      </c>
      <c r="F144" s="455" t="n">
        <v>0.1</v>
      </c>
      <c r="G144" s="455" t="n">
        <v>1742.6</v>
      </c>
      <c r="H144" s="455"/>
      <c r="I144" s="455"/>
      <c r="J144" s="455"/>
      <c r="K144" s="455"/>
      <c r="L144" s="473"/>
      <c r="M144" s="699"/>
    </row>
    <row r="145" customFormat="false" ht="14.4" hidden="false" customHeight="false" outlineLevel="0" collapsed="false">
      <c r="A145" s="452" t="s">
        <v>2269</v>
      </c>
      <c r="B145" s="453" t="s">
        <v>1795</v>
      </c>
      <c r="C145" s="454" t="s">
        <v>1433</v>
      </c>
      <c r="D145" s="453" t="s">
        <v>2280</v>
      </c>
      <c r="E145" s="453" t="s">
        <v>2281</v>
      </c>
      <c r="F145" s="455" t="n">
        <v>0.4</v>
      </c>
      <c r="G145" s="455" t="n">
        <v>117.68</v>
      </c>
      <c r="H145" s="455"/>
      <c r="I145" s="455"/>
      <c r="J145" s="455"/>
      <c r="K145" s="455"/>
      <c r="L145" s="473"/>
      <c r="M145" s="699"/>
    </row>
    <row r="146" customFormat="false" ht="14.4" hidden="false" customHeight="false" outlineLevel="0" collapsed="false">
      <c r="A146" s="452" t="s">
        <v>2269</v>
      </c>
      <c r="B146" s="453" t="s">
        <v>1795</v>
      </c>
      <c r="C146" s="454" t="s">
        <v>1433</v>
      </c>
      <c r="D146" s="453" t="s">
        <v>2282</v>
      </c>
      <c r="E146" s="453" t="s">
        <v>2283</v>
      </c>
      <c r="F146" s="455" t="n">
        <v>0.14</v>
      </c>
      <c r="G146" s="455" t="n">
        <v>1568.56</v>
      </c>
      <c r="H146" s="455"/>
      <c r="I146" s="455"/>
      <c r="J146" s="455"/>
      <c r="K146" s="455"/>
      <c r="L146" s="473"/>
      <c r="M146" s="699"/>
    </row>
    <row r="147" customFormat="false" ht="14.4" hidden="false" customHeight="false" outlineLevel="0" collapsed="false">
      <c r="A147" s="452" t="s">
        <v>2269</v>
      </c>
      <c r="B147" s="453" t="s">
        <v>1795</v>
      </c>
      <c r="C147" s="454" t="s">
        <v>1433</v>
      </c>
      <c r="D147" s="453" t="s">
        <v>1499</v>
      </c>
      <c r="E147" s="453" t="s">
        <v>1500</v>
      </c>
      <c r="F147" s="455" t="n">
        <v>0.2</v>
      </c>
      <c r="G147" s="455" t="n">
        <v>1283.4</v>
      </c>
      <c r="H147" s="455" t="n">
        <v>1.55</v>
      </c>
      <c r="I147" s="455" t="n">
        <v>8390.61</v>
      </c>
      <c r="J147" s="455" t="n">
        <v>1.94</v>
      </c>
      <c r="K147" s="455" t="n">
        <v>10544.54</v>
      </c>
      <c r="L147" s="473" t="n">
        <v>8.21609786504597</v>
      </c>
      <c r="M147" s="699" t="n">
        <v>5435.32989690722</v>
      </c>
    </row>
    <row r="148" customFormat="false" ht="14.4" hidden="false" customHeight="false" outlineLevel="0" collapsed="false">
      <c r="A148" s="452" t="s">
        <v>2269</v>
      </c>
      <c r="B148" s="453" t="s">
        <v>1795</v>
      </c>
      <c r="C148" s="454" t="s">
        <v>1433</v>
      </c>
      <c r="D148" s="453" t="s">
        <v>2284</v>
      </c>
      <c r="E148" s="453" t="s">
        <v>1500</v>
      </c>
      <c r="F148" s="455" t="n">
        <v>3.35</v>
      </c>
      <c r="G148" s="455" t="n">
        <v>40819.94</v>
      </c>
      <c r="H148" s="455" t="n">
        <v>2.03</v>
      </c>
      <c r="I148" s="455" t="n">
        <v>21916.96</v>
      </c>
      <c r="J148" s="455" t="n">
        <v>3.55</v>
      </c>
      <c r="K148" s="455" t="n">
        <v>38530.72</v>
      </c>
      <c r="L148" s="473" t="n">
        <v>0.943919074844304</v>
      </c>
      <c r="M148" s="699" t="n">
        <v>10853.723943662</v>
      </c>
    </row>
    <row r="149" customFormat="false" ht="14.4" hidden="false" customHeight="false" outlineLevel="0" collapsed="false">
      <c r="A149" s="452" t="s">
        <v>2269</v>
      </c>
      <c r="B149" s="453" t="s">
        <v>1795</v>
      </c>
      <c r="C149" s="454" t="s">
        <v>1433</v>
      </c>
      <c r="D149" s="453" t="s">
        <v>2285</v>
      </c>
      <c r="E149" s="453" t="s">
        <v>2283</v>
      </c>
      <c r="F149" s="455" t="n">
        <v>0.8</v>
      </c>
      <c r="G149" s="455" t="n">
        <v>2206.3</v>
      </c>
      <c r="H149" s="455" t="n">
        <v>2.2</v>
      </c>
      <c r="I149" s="455" t="n">
        <v>4266.03</v>
      </c>
      <c r="J149" s="455" t="n">
        <v>3.7</v>
      </c>
      <c r="K149" s="455" t="n">
        <v>7184.89</v>
      </c>
      <c r="L149" s="473" t="n">
        <v>3.25653356297874</v>
      </c>
      <c r="M149" s="699" t="n">
        <v>1941.86216216216</v>
      </c>
    </row>
    <row r="150" customFormat="false" ht="14.4" hidden="false" customHeight="false" outlineLevel="0" collapsed="false">
      <c r="A150" s="452" t="s">
        <v>2269</v>
      </c>
      <c r="B150" s="453" t="s">
        <v>1795</v>
      </c>
      <c r="C150" s="454" t="s">
        <v>1433</v>
      </c>
      <c r="D150" s="453" t="s">
        <v>2286</v>
      </c>
      <c r="E150" s="453" t="s">
        <v>1500</v>
      </c>
      <c r="F150" s="455" t="n">
        <v>0.1</v>
      </c>
      <c r="G150" s="455" t="n">
        <v>128.34</v>
      </c>
      <c r="H150" s="455"/>
      <c r="I150" s="455"/>
      <c r="J150" s="455"/>
      <c r="K150" s="455"/>
      <c r="L150" s="473"/>
      <c r="M150" s="699"/>
    </row>
    <row r="151" customFormat="false" ht="14.4" hidden="false" customHeight="false" outlineLevel="0" collapsed="false">
      <c r="A151" s="452" t="s">
        <v>2269</v>
      </c>
      <c r="B151" s="453" t="s">
        <v>1795</v>
      </c>
      <c r="C151" s="454" t="s">
        <v>1433</v>
      </c>
      <c r="D151" s="453" t="s">
        <v>2287</v>
      </c>
      <c r="E151" s="453" t="s">
        <v>2288</v>
      </c>
      <c r="F151" s="455" t="n">
        <v>0.2</v>
      </c>
      <c r="G151" s="455" t="n">
        <v>96.45</v>
      </c>
      <c r="H151" s="455" t="n">
        <v>0.65</v>
      </c>
      <c r="I151" s="455" t="n">
        <v>244.41</v>
      </c>
      <c r="J151" s="455" t="n">
        <v>0.6</v>
      </c>
      <c r="K151" s="455" t="n">
        <v>226.59</v>
      </c>
      <c r="L151" s="473" t="n">
        <v>2.349300155521</v>
      </c>
      <c r="M151" s="699" t="n">
        <v>377.65</v>
      </c>
    </row>
    <row r="152" customFormat="false" ht="14.4" hidden="false" customHeight="false" outlineLevel="0" collapsed="false">
      <c r="A152" s="452" t="s">
        <v>2269</v>
      </c>
      <c r="B152" s="453" t="s">
        <v>1795</v>
      </c>
      <c r="C152" s="454" t="s">
        <v>1433</v>
      </c>
      <c r="D152" s="453" t="s">
        <v>2289</v>
      </c>
      <c r="E152" s="453" t="s">
        <v>2290</v>
      </c>
      <c r="F152" s="455"/>
      <c r="G152" s="455"/>
      <c r="H152" s="455" t="n">
        <v>0.08</v>
      </c>
      <c r="I152" s="455" t="n">
        <v>74.92</v>
      </c>
      <c r="J152" s="455"/>
      <c r="K152" s="455"/>
      <c r="L152" s="473"/>
      <c r="M152" s="699"/>
    </row>
    <row r="153" customFormat="false" ht="14.4" hidden="false" customHeight="false" outlineLevel="0" collapsed="false">
      <c r="A153" s="452" t="s">
        <v>2269</v>
      </c>
      <c r="B153" s="453" t="s">
        <v>1795</v>
      </c>
      <c r="C153" s="454" t="s">
        <v>1571</v>
      </c>
      <c r="D153" s="453" t="s">
        <v>2291</v>
      </c>
      <c r="E153" s="453" t="s">
        <v>2292</v>
      </c>
      <c r="F153" s="455" t="n">
        <v>2</v>
      </c>
      <c r="G153" s="455" t="n">
        <v>1137.8</v>
      </c>
      <c r="H153" s="455" t="n">
        <v>1</v>
      </c>
      <c r="I153" s="455" t="n">
        <v>568.9</v>
      </c>
      <c r="J153" s="455" t="n">
        <v>1</v>
      </c>
      <c r="K153" s="455" t="n">
        <v>589.59</v>
      </c>
      <c r="L153" s="473" t="n">
        <v>0.518184215152048</v>
      </c>
      <c r="M153" s="699" t="n">
        <v>589.59</v>
      </c>
    </row>
    <row r="154" customFormat="false" ht="14.4" hidden="false" customHeight="false" outlineLevel="0" collapsed="false">
      <c r="A154" s="452" t="s">
        <v>2269</v>
      </c>
      <c r="B154" s="453" t="s">
        <v>1795</v>
      </c>
      <c r="C154" s="454" t="s">
        <v>1571</v>
      </c>
      <c r="D154" s="453" t="s">
        <v>2293</v>
      </c>
      <c r="E154" s="453" t="s">
        <v>2294</v>
      </c>
      <c r="F154" s="455"/>
      <c r="G154" s="455"/>
      <c r="H154" s="455" t="n">
        <v>1</v>
      </c>
      <c r="I154" s="455" t="n">
        <v>1447.28</v>
      </c>
      <c r="J154" s="455"/>
      <c r="K154" s="455"/>
      <c r="L154" s="473"/>
      <c r="M154" s="699"/>
    </row>
    <row r="155" customFormat="false" ht="14.4" hidden="false" customHeight="false" outlineLevel="0" collapsed="false">
      <c r="A155" s="452" t="s">
        <v>2269</v>
      </c>
      <c r="B155" s="453" t="s">
        <v>1795</v>
      </c>
      <c r="C155" s="454" t="s">
        <v>1571</v>
      </c>
      <c r="D155" s="453" t="s">
        <v>2295</v>
      </c>
      <c r="E155" s="453" t="s">
        <v>2296</v>
      </c>
      <c r="F155" s="455"/>
      <c r="G155" s="455"/>
      <c r="H155" s="455" t="n">
        <v>2</v>
      </c>
      <c r="I155" s="455" t="n">
        <v>1944.64</v>
      </c>
      <c r="J155" s="455" t="n">
        <v>1</v>
      </c>
      <c r="K155" s="455" t="n">
        <v>972.32</v>
      </c>
      <c r="L155" s="473"/>
      <c r="M155" s="699" t="n">
        <v>972.32</v>
      </c>
    </row>
    <row r="156" customFormat="false" ht="14.4" hidden="false" customHeight="false" outlineLevel="0" collapsed="false">
      <c r="A156" s="452" t="s">
        <v>2269</v>
      </c>
      <c r="B156" s="453" t="s">
        <v>1795</v>
      </c>
      <c r="C156" s="454" t="s">
        <v>1571</v>
      </c>
      <c r="D156" s="453" t="s">
        <v>2297</v>
      </c>
      <c r="E156" s="453" t="s">
        <v>2296</v>
      </c>
      <c r="F156" s="455" t="n">
        <v>5</v>
      </c>
      <c r="G156" s="455" t="n">
        <v>8237</v>
      </c>
      <c r="H156" s="455" t="n">
        <v>6</v>
      </c>
      <c r="I156" s="455" t="n">
        <v>10064.13</v>
      </c>
      <c r="J156" s="455" t="n">
        <v>9</v>
      </c>
      <c r="K156" s="455" t="n">
        <v>15365.79</v>
      </c>
      <c r="L156" s="473" t="n">
        <v>1.86545951195824</v>
      </c>
      <c r="M156" s="699" t="n">
        <v>1707.31</v>
      </c>
    </row>
    <row r="157" customFormat="false" ht="14.4" hidden="false" customHeight="false" outlineLevel="0" collapsed="false">
      <c r="A157" s="452" t="s">
        <v>2269</v>
      </c>
      <c r="B157" s="453" t="s">
        <v>1795</v>
      </c>
      <c r="C157" s="454" t="s">
        <v>1571</v>
      </c>
      <c r="D157" s="453" t="s">
        <v>2298</v>
      </c>
      <c r="E157" s="453" t="s">
        <v>2296</v>
      </c>
      <c r="F157" s="455"/>
      <c r="G157" s="455"/>
      <c r="H157" s="455" t="n">
        <v>4</v>
      </c>
      <c r="I157" s="455" t="n">
        <v>8120.2</v>
      </c>
      <c r="J157" s="455" t="n">
        <v>4</v>
      </c>
      <c r="K157" s="455" t="n">
        <v>8265.2</v>
      </c>
      <c r="L157" s="473"/>
      <c r="M157" s="699" t="n">
        <v>2066.3</v>
      </c>
    </row>
    <row r="158" customFormat="false" ht="14.4" hidden="false" customHeight="false" outlineLevel="0" collapsed="false">
      <c r="A158" s="452" t="s">
        <v>2269</v>
      </c>
      <c r="B158" s="453" t="s">
        <v>1795</v>
      </c>
      <c r="C158" s="454" t="s">
        <v>1571</v>
      </c>
      <c r="D158" s="453" t="s">
        <v>2299</v>
      </c>
      <c r="E158" s="453" t="s">
        <v>2300</v>
      </c>
      <c r="F158" s="455"/>
      <c r="G158" s="455"/>
      <c r="H158" s="455" t="n">
        <v>4</v>
      </c>
      <c r="I158" s="455" t="n">
        <v>7524.99</v>
      </c>
      <c r="J158" s="455"/>
      <c r="K158" s="455"/>
      <c r="L158" s="473"/>
      <c r="M158" s="699"/>
    </row>
    <row r="159" customFormat="false" ht="14.4" hidden="false" customHeight="false" outlineLevel="0" collapsed="false">
      <c r="A159" s="452" t="s">
        <v>2269</v>
      </c>
      <c r="B159" s="453" t="s">
        <v>1795</v>
      </c>
      <c r="C159" s="454" t="s">
        <v>1571</v>
      </c>
      <c r="D159" s="453" t="s">
        <v>2301</v>
      </c>
      <c r="E159" s="453" t="s">
        <v>2302</v>
      </c>
      <c r="F159" s="455" t="n">
        <v>3</v>
      </c>
      <c r="G159" s="455" t="n">
        <v>2975.1</v>
      </c>
      <c r="H159" s="455" t="n">
        <v>8</v>
      </c>
      <c r="I159" s="455" t="n">
        <v>8041.78</v>
      </c>
      <c r="J159" s="455" t="n">
        <v>5</v>
      </c>
      <c r="K159" s="455" t="n">
        <v>5138.8</v>
      </c>
      <c r="L159" s="473" t="n">
        <v>1.72726967160768</v>
      </c>
      <c r="M159" s="699" t="n">
        <v>1027.76</v>
      </c>
    </row>
    <row r="160" customFormat="false" ht="14.4" hidden="false" customHeight="false" outlineLevel="0" collapsed="false">
      <c r="A160" s="452" t="s">
        <v>2269</v>
      </c>
      <c r="B160" s="453" t="s">
        <v>1795</v>
      </c>
      <c r="C160" s="454" t="s">
        <v>1571</v>
      </c>
      <c r="D160" s="453" t="s">
        <v>2303</v>
      </c>
      <c r="E160" s="453" t="s">
        <v>2302</v>
      </c>
      <c r="F160" s="455" t="n">
        <v>1</v>
      </c>
      <c r="G160" s="455" t="n">
        <v>2066.7</v>
      </c>
      <c r="H160" s="455" t="n">
        <v>4</v>
      </c>
      <c r="I160" s="455" t="n">
        <v>8492.25</v>
      </c>
      <c r="J160" s="455" t="n">
        <v>5</v>
      </c>
      <c r="K160" s="455" t="n">
        <v>10709.25</v>
      </c>
      <c r="L160" s="473" t="n">
        <v>5.18181158368413</v>
      </c>
      <c r="M160" s="699" t="n">
        <v>2141.85</v>
      </c>
    </row>
    <row r="161" customFormat="false" ht="14.4" hidden="false" customHeight="false" outlineLevel="0" collapsed="false">
      <c r="A161" s="452" t="s">
        <v>2269</v>
      </c>
      <c r="B161" s="453" t="s">
        <v>1795</v>
      </c>
      <c r="C161" s="454" t="s">
        <v>1571</v>
      </c>
      <c r="D161" s="453" t="s">
        <v>2304</v>
      </c>
      <c r="E161" s="453" t="s">
        <v>2305</v>
      </c>
      <c r="F161" s="455"/>
      <c r="G161" s="455"/>
      <c r="H161" s="455" t="n">
        <v>1</v>
      </c>
      <c r="I161" s="455" t="n">
        <v>20587</v>
      </c>
      <c r="J161" s="455"/>
      <c r="K161" s="455"/>
      <c r="L161" s="473"/>
      <c r="M161" s="699"/>
    </row>
    <row r="162" customFormat="false" ht="14.4" hidden="false" customHeight="false" outlineLevel="0" collapsed="false">
      <c r="A162" s="452" t="s">
        <v>2269</v>
      </c>
      <c r="B162" s="453" t="s">
        <v>1795</v>
      </c>
      <c r="C162" s="454" t="s">
        <v>1571</v>
      </c>
      <c r="D162" s="453" t="s">
        <v>2306</v>
      </c>
      <c r="E162" s="453" t="s">
        <v>2307</v>
      </c>
      <c r="F162" s="455"/>
      <c r="G162" s="455"/>
      <c r="H162" s="455" t="n">
        <v>1</v>
      </c>
      <c r="I162" s="455" t="n">
        <v>2583</v>
      </c>
      <c r="J162" s="455"/>
      <c r="K162" s="455"/>
      <c r="L162" s="473"/>
      <c r="M162" s="699"/>
    </row>
    <row r="163" customFormat="false" ht="14.4" hidden="false" customHeight="false" outlineLevel="0" collapsed="false">
      <c r="A163" s="452" t="s">
        <v>2269</v>
      </c>
      <c r="B163" s="453" t="s">
        <v>1795</v>
      </c>
      <c r="C163" s="454" t="s">
        <v>1571</v>
      </c>
      <c r="D163" s="453" t="s">
        <v>2308</v>
      </c>
      <c r="E163" s="453" t="s">
        <v>2309</v>
      </c>
      <c r="F163" s="455"/>
      <c r="G163" s="455"/>
      <c r="H163" s="455" t="n">
        <v>1</v>
      </c>
      <c r="I163" s="455" t="n">
        <v>5424</v>
      </c>
      <c r="J163" s="455"/>
      <c r="K163" s="455"/>
      <c r="L163" s="473"/>
      <c r="M163" s="699"/>
    </row>
    <row r="164" customFormat="false" ht="14.4" hidden="false" customHeight="false" outlineLevel="0" collapsed="false">
      <c r="A164" s="452" t="s">
        <v>2269</v>
      </c>
      <c r="B164" s="453" t="s">
        <v>1795</v>
      </c>
      <c r="C164" s="454" t="s">
        <v>1571</v>
      </c>
      <c r="D164" s="453" t="s">
        <v>2310</v>
      </c>
      <c r="E164" s="453" t="s">
        <v>2311</v>
      </c>
      <c r="F164" s="455" t="n">
        <v>2</v>
      </c>
      <c r="G164" s="455" t="n">
        <v>5796</v>
      </c>
      <c r="H164" s="455" t="n">
        <v>1</v>
      </c>
      <c r="I164" s="455" t="n">
        <v>2898</v>
      </c>
      <c r="J164" s="455" t="n">
        <v>1</v>
      </c>
      <c r="K164" s="455" t="n">
        <v>3003.38</v>
      </c>
      <c r="L164" s="473" t="n">
        <v>0.518181504485852</v>
      </c>
      <c r="M164" s="699" t="n">
        <v>3003.38</v>
      </c>
    </row>
    <row r="165" customFormat="false" ht="14.4" hidden="false" customHeight="false" outlineLevel="0" collapsed="false">
      <c r="A165" s="452" t="s">
        <v>2269</v>
      </c>
      <c r="B165" s="453" t="s">
        <v>1795</v>
      </c>
      <c r="C165" s="454" t="s">
        <v>1571</v>
      </c>
      <c r="D165" s="453" t="s">
        <v>2312</v>
      </c>
      <c r="E165" s="453" t="s">
        <v>2313</v>
      </c>
      <c r="F165" s="455"/>
      <c r="G165" s="455"/>
      <c r="H165" s="455" t="n">
        <v>1</v>
      </c>
      <c r="I165" s="455" t="n">
        <v>28526.95</v>
      </c>
      <c r="J165" s="455"/>
      <c r="K165" s="455"/>
      <c r="L165" s="473"/>
      <c r="M165" s="699"/>
    </row>
    <row r="166" customFormat="false" ht="14.4" hidden="false" customHeight="false" outlineLevel="0" collapsed="false">
      <c r="A166" s="452" t="s">
        <v>2269</v>
      </c>
      <c r="B166" s="453" t="s">
        <v>1795</v>
      </c>
      <c r="C166" s="454" t="s">
        <v>1571</v>
      </c>
      <c r="D166" s="453" t="s">
        <v>2314</v>
      </c>
      <c r="E166" s="453" t="s">
        <v>2315</v>
      </c>
      <c r="F166" s="455" t="n">
        <v>2</v>
      </c>
      <c r="G166" s="455" t="n">
        <v>56000</v>
      </c>
      <c r="H166" s="455"/>
      <c r="I166" s="455"/>
      <c r="J166" s="455"/>
      <c r="K166" s="455"/>
      <c r="L166" s="473"/>
      <c r="M166" s="699"/>
    </row>
    <row r="167" customFormat="false" ht="14.4" hidden="false" customHeight="false" outlineLevel="0" collapsed="false">
      <c r="A167" s="452" t="s">
        <v>2269</v>
      </c>
      <c r="B167" s="453" t="s">
        <v>1795</v>
      </c>
      <c r="C167" s="454" t="s">
        <v>1571</v>
      </c>
      <c r="D167" s="453" t="s">
        <v>2316</v>
      </c>
      <c r="E167" s="453" t="s">
        <v>2317</v>
      </c>
      <c r="F167" s="455" t="n">
        <v>4</v>
      </c>
      <c r="G167" s="455" t="n">
        <v>26596</v>
      </c>
      <c r="H167" s="455" t="n">
        <v>3</v>
      </c>
      <c r="I167" s="455" t="n">
        <v>20672.34</v>
      </c>
      <c r="J167" s="455" t="n">
        <v>9</v>
      </c>
      <c r="K167" s="455" t="n">
        <v>62017.02</v>
      </c>
      <c r="L167" s="473" t="n">
        <v>2.33181756655136</v>
      </c>
      <c r="M167" s="699" t="n">
        <v>6890.78</v>
      </c>
    </row>
    <row r="168" customFormat="false" ht="14.4" hidden="false" customHeight="false" outlineLevel="0" collapsed="false">
      <c r="A168" s="452" t="s">
        <v>2269</v>
      </c>
      <c r="B168" s="453" t="s">
        <v>1795</v>
      </c>
      <c r="C168" s="454" t="s">
        <v>1571</v>
      </c>
      <c r="D168" s="453" t="s">
        <v>2318</v>
      </c>
      <c r="E168" s="453" t="s">
        <v>2319</v>
      </c>
      <c r="F168" s="455" t="n">
        <v>2</v>
      </c>
      <c r="G168" s="455" t="n">
        <v>7985.4</v>
      </c>
      <c r="H168" s="455" t="n">
        <v>2</v>
      </c>
      <c r="I168" s="455" t="n">
        <v>8130.59</v>
      </c>
      <c r="J168" s="455" t="n">
        <v>1</v>
      </c>
      <c r="K168" s="455" t="n">
        <v>4137.89</v>
      </c>
      <c r="L168" s="473" t="n">
        <v>0.518181932025947</v>
      </c>
      <c r="M168" s="699" t="n">
        <v>4137.89</v>
      </c>
    </row>
    <row r="169" customFormat="false" ht="14.4" hidden="false" customHeight="false" outlineLevel="0" collapsed="false">
      <c r="A169" s="452" t="s">
        <v>2269</v>
      </c>
      <c r="B169" s="453" t="s">
        <v>1795</v>
      </c>
      <c r="C169" s="454" t="s">
        <v>1571</v>
      </c>
      <c r="D169" s="453" t="s">
        <v>2320</v>
      </c>
      <c r="E169" s="453" t="s">
        <v>2321</v>
      </c>
      <c r="F169" s="455"/>
      <c r="G169" s="455"/>
      <c r="H169" s="455" t="n">
        <v>1</v>
      </c>
      <c r="I169" s="455" t="n">
        <v>16474</v>
      </c>
      <c r="J169" s="455"/>
      <c r="K169" s="455"/>
      <c r="L169" s="473"/>
      <c r="M169" s="699"/>
    </row>
    <row r="170" customFormat="false" ht="14.4" hidden="false" customHeight="false" outlineLevel="0" collapsed="false">
      <c r="A170" s="452" t="s">
        <v>2269</v>
      </c>
      <c r="B170" s="453" t="s">
        <v>1795</v>
      </c>
      <c r="C170" s="454" t="s">
        <v>1571</v>
      </c>
      <c r="D170" s="453" t="s">
        <v>2322</v>
      </c>
      <c r="E170" s="453" t="s">
        <v>2323</v>
      </c>
      <c r="F170" s="455"/>
      <c r="G170" s="455"/>
      <c r="H170" s="455" t="n">
        <v>1</v>
      </c>
      <c r="I170" s="455" t="n">
        <v>11561.67</v>
      </c>
      <c r="J170" s="455"/>
      <c r="K170" s="455"/>
      <c r="L170" s="473"/>
      <c r="M170" s="699"/>
    </row>
    <row r="171" customFormat="false" ht="14.4" hidden="false" customHeight="false" outlineLevel="0" collapsed="false">
      <c r="A171" s="452" t="s">
        <v>2269</v>
      </c>
      <c r="B171" s="453" t="s">
        <v>1795</v>
      </c>
      <c r="C171" s="454" t="s">
        <v>1571</v>
      </c>
      <c r="D171" s="453" t="s">
        <v>2324</v>
      </c>
      <c r="E171" s="453" t="s">
        <v>2325</v>
      </c>
      <c r="F171" s="455" t="n">
        <v>5</v>
      </c>
      <c r="G171" s="455" t="n">
        <v>5014</v>
      </c>
      <c r="H171" s="455" t="n">
        <v>5</v>
      </c>
      <c r="I171" s="455" t="n">
        <v>5014</v>
      </c>
      <c r="J171" s="455" t="n">
        <v>2</v>
      </c>
      <c r="K171" s="455" t="n">
        <v>2005.6</v>
      </c>
      <c r="L171" s="473" t="n">
        <v>0.4</v>
      </c>
      <c r="M171" s="699" t="n">
        <v>1002.8</v>
      </c>
    </row>
    <row r="172" customFormat="false" ht="14.4" hidden="false" customHeight="false" outlineLevel="0" collapsed="false">
      <c r="A172" s="452" t="s">
        <v>2269</v>
      </c>
      <c r="B172" s="453" t="s">
        <v>1795</v>
      </c>
      <c r="C172" s="454" t="s">
        <v>1571</v>
      </c>
      <c r="D172" s="453" t="s">
        <v>2326</v>
      </c>
      <c r="E172" s="453" t="s">
        <v>2327</v>
      </c>
      <c r="F172" s="455"/>
      <c r="G172" s="455"/>
      <c r="H172" s="455" t="n">
        <v>1</v>
      </c>
      <c r="I172" s="455" t="n">
        <v>7650</v>
      </c>
      <c r="J172" s="455" t="n">
        <v>4</v>
      </c>
      <c r="K172" s="455" t="n">
        <v>30600</v>
      </c>
      <c r="L172" s="473"/>
      <c r="M172" s="699" t="n">
        <v>7650</v>
      </c>
    </row>
    <row r="173" customFormat="false" ht="14.4" hidden="false" customHeight="false" outlineLevel="0" collapsed="false">
      <c r="A173" s="452" t="s">
        <v>2269</v>
      </c>
      <c r="B173" s="453" t="s">
        <v>1795</v>
      </c>
      <c r="C173" s="454" t="s">
        <v>1571</v>
      </c>
      <c r="D173" s="453" t="s">
        <v>2328</v>
      </c>
      <c r="E173" s="453" t="s">
        <v>2329</v>
      </c>
      <c r="F173" s="455"/>
      <c r="G173" s="455"/>
      <c r="H173" s="455" t="n">
        <v>1</v>
      </c>
      <c r="I173" s="455" t="n">
        <v>9370.39</v>
      </c>
      <c r="J173" s="455"/>
      <c r="K173" s="455"/>
      <c r="L173" s="473"/>
      <c r="M173" s="699"/>
    </row>
    <row r="174" customFormat="false" ht="14.4" hidden="false" customHeight="false" outlineLevel="0" collapsed="false">
      <c r="A174" s="452" t="s">
        <v>2269</v>
      </c>
      <c r="B174" s="453" t="s">
        <v>1795</v>
      </c>
      <c r="C174" s="454" t="s">
        <v>1571</v>
      </c>
      <c r="D174" s="453" t="s">
        <v>2330</v>
      </c>
      <c r="E174" s="453" t="s">
        <v>2331</v>
      </c>
      <c r="F174" s="455" t="n">
        <v>2</v>
      </c>
      <c r="G174" s="455" t="n">
        <v>4189.6</v>
      </c>
      <c r="H174" s="455" t="n">
        <v>1</v>
      </c>
      <c r="I174" s="455" t="n">
        <v>2094.8</v>
      </c>
      <c r="J174" s="455"/>
      <c r="K174" s="455"/>
      <c r="L174" s="473"/>
      <c r="M174" s="699"/>
    </row>
    <row r="175" customFormat="false" ht="14.4" hidden="false" customHeight="false" outlineLevel="0" collapsed="false">
      <c r="A175" s="452" t="s">
        <v>2269</v>
      </c>
      <c r="B175" s="453" t="s">
        <v>1795</v>
      </c>
      <c r="C175" s="454" t="s">
        <v>1571</v>
      </c>
      <c r="D175" s="453" t="s">
        <v>2332</v>
      </c>
      <c r="E175" s="453" t="s">
        <v>2333</v>
      </c>
      <c r="F175" s="455"/>
      <c r="G175" s="455"/>
      <c r="H175" s="455"/>
      <c r="I175" s="455"/>
      <c r="J175" s="455" t="n">
        <v>1</v>
      </c>
      <c r="K175" s="455" t="n">
        <v>797</v>
      </c>
      <c r="L175" s="473"/>
      <c r="M175" s="699" t="n">
        <v>797</v>
      </c>
    </row>
    <row r="176" customFormat="false" ht="14.4" hidden="false" customHeight="false" outlineLevel="0" collapsed="false">
      <c r="A176" s="452" t="s">
        <v>2269</v>
      </c>
      <c r="B176" s="453" t="s">
        <v>1795</v>
      </c>
      <c r="C176" s="454" t="s">
        <v>1571</v>
      </c>
      <c r="D176" s="453" t="s">
        <v>2334</v>
      </c>
      <c r="E176" s="453" t="s">
        <v>2335</v>
      </c>
      <c r="F176" s="455" t="n">
        <v>2</v>
      </c>
      <c r="G176" s="455" t="n">
        <v>427697</v>
      </c>
      <c r="H176" s="455"/>
      <c r="I176" s="455"/>
      <c r="J176" s="455"/>
      <c r="K176" s="455"/>
      <c r="L176" s="473"/>
      <c r="M176" s="699"/>
    </row>
    <row r="177" customFormat="false" ht="14.4" hidden="false" customHeight="false" outlineLevel="0" collapsed="false">
      <c r="A177" s="452" t="s">
        <v>2269</v>
      </c>
      <c r="B177" s="453" t="s">
        <v>1795</v>
      </c>
      <c r="C177" s="454" t="s">
        <v>1571</v>
      </c>
      <c r="D177" s="453" t="s">
        <v>2336</v>
      </c>
      <c r="E177" s="453" t="s">
        <v>2337</v>
      </c>
      <c r="F177" s="455"/>
      <c r="G177" s="455"/>
      <c r="H177" s="455" t="n">
        <v>1</v>
      </c>
      <c r="I177" s="455" t="n">
        <v>110246.9</v>
      </c>
      <c r="J177" s="455"/>
      <c r="K177" s="455"/>
      <c r="L177" s="473"/>
      <c r="M177" s="699"/>
    </row>
    <row r="178" customFormat="false" ht="14.4" hidden="false" customHeight="false" outlineLevel="0" collapsed="false">
      <c r="A178" s="452" t="s">
        <v>2269</v>
      </c>
      <c r="B178" s="453" t="s">
        <v>1795</v>
      </c>
      <c r="C178" s="454" t="s">
        <v>1571</v>
      </c>
      <c r="D178" s="453" t="s">
        <v>2338</v>
      </c>
      <c r="E178" s="453" t="s">
        <v>2339</v>
      </c>
      <c r="F178" s="455" t="n">
        <v>3</v>
      </c>
      <c r="G178" s="455" t="n">
        <v>15224.1</v>
      </c>
      <c r="H178" s="455" t="n">
        <v>2</v>
      </c>
      <c r="I178" s="455" t="n">
        <v>10518.46</v>
      </c>
      <c r="J178" s="455" t="n">
        <v>1</v>
      </c>
      <c r="K178" s="455" t="n">
        <v>5259.23</v>
      </c>
      <c r="L178" s="473" t="n">
        <v>0.345454246884873</v>
      </c>
      <c r="M178" s="699" t="n">
        <v>5259.23</v>
      </c>
    </row>
    <row r="179" customFormat="false" ht="14.4" hidden="false" customHeight="false" outlineLevel="0" collapsed="false">
      <c r="A179" s="452" t="s">
        <v>2269</v>
      </c>
      <c r="B179" s="453" t="s">
        <v>1795</v>
      </c>
      <c r="C179" s="454" t="s">
        <v>1571</v>
      </c>
      <c r="D179" s="453" t="s">
        <v>2340</v>
      </c>
      <c r="E179" s="453" t="s">
        <v>2341</v>
      </c>
      <c r="F179" s="455" t="n">
        <v>1</v>
      </c>
      <c r="G179" s="455" t="n">
        <v>1444.9</v>
      </c>
      <c r="H179" s="455"/>
      <c r="I179" s="455"/>
      <c r="J179" s="455"/>
      <c r="K179" s="455"/>
      <c r="L179" s="473"/>
      <c r="M179" s="699"/>
    </row>
    <row r="180" customFormat="false" ht="14.4" hidden="false" customHeight="false" outlineLevel="0" collapsed="false">
      <c r="A180" s="452" t="s">
        <v>2269</v>
      </c>
      <c r="B180" s="453" t="s">
        <v>1795</v>
      </c>
      <c r="C180" s="454" t="s">
        <v>1571</v>
      </c>
      <c r="D180" s="453" t="s">
        <v>2342</v>
      </c>
      <c r="E180" s="453" t="s">
        <v>2343</v>
      </c>
      <c r="F180" s="455" t="n">
        <v>2</v>
      </c>
      <c r="G180" s="455" t="n">
        <v>1168.8</v>
      </c>
      <c r="H180" s="455" t="n">
        <v>1</v>
      </c>
      <c r="I180" s="455" t="n">
        <v>584.4</v>
      </c>
      <c r="J180" s="455" t="n">
        <v>1</v>
      </c>
      <c r="K180" s="455" t="n">
        <v>605.65</v>
      </c>
      <c r="L180" s="473" t="n">
        <v>0.518181040383299</v>
      </c>
      <c r="M180" s="699" t="n">
        <v>605.65</v>
      </c>
    </row>
    <row r="181" customFormat="false" ht="14.4" hidden="false" customHeight="false" outlineLevel="0" collapsed="false">
      <c r="A181" s="452" t="s">
        <v>2269</v>
      </c>
      <c r="B181" s="453" t="s">
        <v>1795</v>
      </c>
      <c r="C181" s="454" t="s">
        <v>1571</v>
      </c>
      <c r="D181" s="453" t="s">
        <v>2344</v>
      </c>
      <c r="E181" s="453" t="s">
        <v>2345</v>
      </c>
      <c r="F181" s="455"/>
      <c r="G181" s="455"/>
      <c r="H181" s="455" t="n">
        <v>2</v>
      </c>
      <c r="I181" s="455" t="n">
        <v>1633.16</v>
      </c>
      <c r="J181" s="455" t="n">
        <v>1</v>
      </c>
      <c r="K181" s="455" t="n">
        <v>831.16</v>
      </c>
      <c r="L181" s="473"/>
      <c r="M181" s="699" t="n">
        <v>831.16</v>
      </c>
    </row>
    <row r="182" customFormat="false" ht="14.4" hidden="false" customHeight="false" outlineLevel="0" collapsed="false">
      <c r="A182" s="452" t="s">
        <v>2269</v>
      </c>
      <c r="B182" s="453" t="s">
        <v>1795</v>
      </c>
      <c r="C182" s="454" t="s">
        <v>1571</v>
      </c>
      <c r="D182" s="453" t="s">
        <v>2346</v>
      </c>
      <c r="E182" s="453" t="s">
        <v>2345</v>
      </c>
      <c r="F182" s="455" t="n">
        <v>2</v>
      </c>
      <c r="G182" s="455" t="n">
        <v>1713.8</v>
      </c>
      <c r="H182" s="455" t="n">
        <v>3</v>
      </c>
      <c r="I182" s="455" t="n">
        <v>2664.18</v>
      </c>
      <c r="J182" s="455" t="n">
        <v>2</v>
      </c>
      <c r="K182" s="455" t="n">
        <v>1776.12</v>
      </c>
      <c r="L182" s="473" t="n">
        <v>1.03636363636364</v>
      </c>
      <c r="M182" s="699" t="n">
        <v>888.06</v>
      </c>
    </row>
    <row r="183" customFormat="false" ht="14.4" hidden="false" customHeight="false" outlineLevel="0" collapsed="false">
      <c r="A183" s="452" t="s">
        <v>2269</v>
      </c>
      <c r="B183" s="453" t="s">
        <v>1795</v>
      </c>
      <c r="C183" s="454" t="s">
        <v>1571</v>
      </c>
      <c r="D183" s="453" t="s">
        <v>2347</v>
      </c>
      <c r="E183" s="453" t="s">
        <v>2348</v>
      </c>
      <c r="F183" s="455" t="n">
        <v>1</v>
      </c>
      <c r="G183" s="455" t="n">
        <v>856.9</v>
      </c>
      <c r="H183" s="455"/>
      <c r="I183" s="455"/>
      <c r="J183" s="455"/>
      <c r="K183" s="455"/>
      <c r="L183" s="473"/>
      <c r="M183" s="699"/>
    </row>
    <row r="184" customFormat="false" ht="14.4" hidden="false" customHeight="false" outlineLevel="0" collapsed="false">
      <c r="A184" s="452" t="s">
        <v>2269</v>
      </c>
      <c r="B184" s="453" t="s">
        <v>1795</v>
      </c>
      <c r="C184" s="454" t="s">
        <v>1571</v>
      </c>
      <c r="D184" s="453" t="s">
        <v>2349</v>
      </c>
      <c r="E184" s="453" t="s">
        <v>2350</v>
      </c>
      <c r="F184" s="455" t="n">
        <v>1</v>
      </c>
      <c r="G184" s="455" t="n">
        <v>802</v>
      </c>
      <c r="H184" s="455"/>
      <c r="I184" s="455"/>
      <c r="J184" s="455"/>
      <c r="K184" s="455"/>
      <c r="L184" s="473"/>
      <c r="M184" s="699"/>
    </row>
    <row r="185" customFormat="false" ht="14.4" hidden="false" customHeight="false" outlineLevel="0" collapsed="false">
      <c r="A185" s="452" t="s">
        <v>2269</v>
      </c>
      <c r="B185" s="453" t="s">
        <v>1795</v>
      </c>
      <c r="C185" s="454" t="s">
        <v>1571</v>
      </c>
      <c r="D185" s="453" t="s">
        <v>2351</v>
      </c>
      <c r="E185" s="453" t="s">
        <v>2352</v>
      </c>
      <c r="F185" s="455"/>
      <c r="G185" s="455"/>
      <c r="H185" s="455" t="n">
        <v>18</v>
      </c>
      <c r="I185" s="455" t="n">
        <v>70178.4</v>
      </c>
      <c r="J185" s="455" t="n">
        <v>2</v>
      </c>
      <c r="K185" s="455" t="n">
        <v>7797.6</v>
      </c>
      <c r="L185" s="473"/>
      <c r="M185" s="699" t="n">
        <v>3898.8</v>
      </c>
    </row>
    <row r="186" customFormat="false" ht="14.4" hidden="false" customHeight="false" outlineLevel="0" collapsed="false">
      <c r="A186" s="452" t="s">
        <v>2269</v>
      </c>
      <c r="B186" s="453" t="s">
        <v>1795</v>
      </c>
      <c r="C186" s="454" t="s">
        <v>1571</v>
      </c>
      <c r="D186" s="453" t="s">
        <v>2353</v>
      </c>
      <c r="E186" s="453" t="s">
        <v>2296</v>
      </c>
      <c r="F186" s="455" t="n">
        <v>1</v>
      </c>
      <c r="G186" s="455" t="n">
        <v>818</v>
      </c>
      <c r="H186" s="455"/>
      <c r="I186" s="455"/>
      <c r="J186" s="455"/>
      <c r="K186" s="455"/>
      <c r="L186" s="473"/>
      <c r="M186" s="699"/>
    </row>
    <row r="187" customFormat="false" ht="14.4" hidden="false" customHeight="false" outlineLevel="0" collapsed="false">
      <c r="A187" s="452" t="s">
        <v>2269</v>
      </c>
      <c r="B187" s="453" t="s">
        <v>1795</v>
      </c>
      <c r="C187" s="454" t="s">
        <v>1571</v>
      </c>
      <c r="D187" s="453" t="s">
        <v>2354</v>
      </c>
      <c r="E187" s="453" t="s">
        <v>2355</v>
      </c>
      <c r="F187" s="455" t="n">
        <v>2</v>
      </c>
      <c r="G187" s="455" t="n">
        <v>2842.4</v>
      </c>
      <c r="H187" s="455" t="n">
        <v>3</v>
      </c>
      <c r="I187" s="455" t="n">
        <v>4263.6</v>
      </c>
      <c r="J187" s="455" t="n">
        <v>1</v>
      </c>
      <c r="K187" s="455" t="n">
        <v>1472.88</v>
      </c>
      <c r="L187" s="473" t="n">
        <v>0.518181818181818</v>
      </c>
      <c r="M187" s="699" t="n">
        <v>1472.88</v>
      </c>
    </row>
    <row r="188" customFormat="false" ht="14.4" hidden="false" customHeight="false" outlineLevel="0" collapsed="false">
      <c r="A188" s="452" t="s">
        <v>2269</v>
      </c>
      <c r="B188" s="453" t="s">
        <v>1795</v>
      </c>
      <c r="C188" s="454" t="s">
        <v>1571</v>
      </c>
      <c r="D188" s="453" t="s">
        <v>2356</v>
      </c>
      <c r="E188" s="453" t="s">
        <v>2357</v>
      </c>
      <c r="F188" s="455"/>
      <c r="G188" s="455"/>
      <c r="H188" s="455" t="n">
        <v>3</v>
      </c>
      <c r="I188" s="455" t="n">
        <v>215400</v>
      </c>
      <c r="J188" s="455"/>
      <c r="K188" s="455"/>
      <c r="L188" s="473"/>
      <c r="M188" s="699"/>
    </row>
    <row r="189" customFormat="false" ht="14.4" hidden="false" customHeight="false" outlineLevel="0" collapsed="false">
      <c r="A189" s="452" t="s">
        <v>2269</v>
      </c>
      <c r="B189" s="453" t="s">
        <v>1795</v>
      </c>
      <c r="C189" s="454" t="s">
        <v>1571</v>
      </c>
      <c r="D189" s="453" t="s">
        <v>2358</v>
      </c>
      <c r="E189" s="453" t="s">
        <v>2359</v>
      </c>
      <c r="F189" s="455" t="n">
        <v>1</v>
      </c>
      <c r="G189" s="455" t="n">
        <v>21211.9</v>
      </c>
      <c r="H189" s="455"/>
      <c r="I189" s="455"/>
      <c r="J189" s="455"/>
      <c r="K189" s="455"/>
      <c r="L189" s="473"/>
      <c r="M189" s="699"/>
    </row>
    <row r="190" customFormat="false" ht="14.4" hidden="false" customHeight="false" outlineLevel="0" collapsed="false">
      <c r="A190" s="452" t="s">
        <v>2269</v>
      </c>
      <c r="B190" s="453" t="s">
        <v>1795</v>
      </c>
      <c r="C190" s="454" t="s">
        <v>1571</v>
      </c>
      <c r="D190" s="453" t="s">
        <v>2360</v>
      </c>
      <c r="E190" s="453" t="s">
        <v>2361</v>
      </c>
      <c r="F190" s="455" t="n">
        <v>1</v>
      </c>
      <c r="G190" s="455" t="n">
        <v>9719.6</v>
      </c>
      <c r="H190" s="455" t="n">
        <v>1</v>
      </c>
      <c r="I190" s="455" t="n">
        <v>9719.6</v>
      </c>
      <c r="J190" s="455"/>
      <c r="K190" s="455"/>
      <c r="L190" s="473"/>
      <c r="M190" s="699"/>
    </row>
    <row r="191" customFormat="false" ht="14.4" hidden="false" customHeight="false" outlineLevel="0" collapsed="false">
      <c r="A191" s="452" t="s">
        <v>2269</v>
      </c>
      <c r="B191" s="453" t="s">
        <v>1795</v>
      </c>
      <c r="C191" s="454" t="s">
        <v>1571</v>
      </c>
      <c r="D191" s="453" t="s">
        <v>2362</v>
      </c>
      <c r="E191" s="453" t="s">
        <v>2363</v>
      </c>
      <c r="F191" s="455" t="n">
        <v>1</v>
      </c>
      <c r="G191" s="455" t="n">
        <v>7223.7</v>
      </c>
      <c r="H191" s="455"/>
      <c r="I191" s="455"/>
      <c r="J191" s="455"/>
      <c r="K191" s="455"/>
      <c r="L191" s="473"/>
      <c r="M191" s="699"/>
    </row>
    <row r="192" customFormat="false" ht="14.4" hidden="false" customHeight="false" outlineLevel="0" collapsed="false">
      <c r="A192" s="452" t="s">
        <v>2269</v>
      </c>
      <c r="B192" s="453" t="s">
        <v>1795</v>
      </c>
      <c r="C192" s="454" t="s">
        <v>1571</v>
      </c>
      <c r="D192" s="453" t="s">
        <v>2364</v>
      </c>
      <c r="E192" s="453" t="s">
        <v>2365</v>
      </c>
      <c r="F192" s="455" t="n">
        <v>3</v>
      </c>
      <c r="G192" s="455" t="n">
        <v>3780</v>
      </c>
      <c r="H192" s="455" t="n">
        <v>7</v>
      </c>
      <c r="I192" s="455" t="n">
        <v>9140.74</v>
      </c>
      <c r="J192" s="455" t="n">
        <v>9</v>
      </c>
      <c r="K192" s="455" t="n">
        <v>11752.38</v>
      </c>
      <c r="L192" s="473" t="n">
        <v>3.10909523809524</v>
      </c>
      <c r="M192" s="699" t="n">
        <v>1305.82</v>
      </c>
    </row>
    <row r="193" customFormat="false" ht="14.4" hidden="false" customHeight="false" outlineLevel="0" collapsed="false">
      <c r="A193" s="452" t="s">
        <v>2269</v>
      </c>
      <c r="B193" s="453" t="s">
        <v>1795</v>
      </c>
      <c r="C193" s="454" t="s">
        <v>1571</v>
      </c>
      <c r="D193" s="453" t="s">
        <v>2366</v>
      </c>
      <c r="E193" s="453" t="s">
        <v>2367</v>
      </c>
      <c r="F193" s="455" t="n">
        <v>2</v>
      </c>
      <c r="G193" s="455" t="n">
        <v>693</v>
      </c>
      <c r="H193" s="455" t="n">
        <v>4</v>
      </c>
      <c r="I193" s="455" t="n">
        <v>1436.4</v>
      </c>
      <c r="J193" s="455" t="n">
        <v>5</v>
      </c>
      <c r="K193" s="455" t="n">
        <v>1795.5</v>
      </c>
      <c r="L193" s="473" t="n">
        <v>2.59090909090909</v>
      </c>
      <c r="M193" s="699" t="n">
        <v>359.1</v>
      </c>
    </row>
    <row r="194" customFormat="false" ht="14.4" hidden="false" customHeight="false" outlineLevel="0" collapsed="false">
      <c r="A194" s="452" t="s">
        <v>2269</v>
      </c>
      <c r="B194" s="453" t="s">
        <v>1795</v>
      </c>
      <c r="C194" s="454" t="s">
        <v>1571</v>
      </c>
      <c r="D194" s="453" t="s">
        <v>2368</v>
      </c>
      <c r="E194" s="453" t="s">
        <v>2369</v>
      </c>
      <c r="F194" s="455" t="n">
        <v>1</v>
      </c>
      <c r="G194" s="455" t="n">
        <v>546</v>
      </c>
      <c r="H194" s="455"/>
      <c r="I194" s="455"/>
      <c r="J194" s="455"/>
      <c r="K194" s="455"/>
      <c r="L194" s="473"/>
      <c r="M194" s="699"/>
    </row>
    <row r="195" customFormat="false" ht="14.4" hidden="false" customHeight="false" outlineLevel="0" collapsed="false">
      <c r="A195" s="452" t="s">
        <v>2269</v>
      </c>
      <c r="B195" s="453" t="s">
        <v>1795</v>
      </c>
      <c r="C195" s="454" t="s">
        <v>1571</v>
      </c>
      <c r="D195" s="453" t="s">
        <v>2370</v>
      </c>
      <c r="E195" s="453" t="s">
        <v>2371</v>
      </c>
      <c r="F195" s="455"/>
      <c r="G195" s="455"/>
      <c r="H195" s="455" t="n">
        <v>1</v>
      </c>
      <c r="I195" s="455" t="n">
        <v>13078</v>
      </c>
      <c r="J195" s="455"/>
      <c r="K195" s="455"/>
      <c r="L195" s="473"/>
      <c r="M195" s="699"/>
    </row>
    <row r="196" customFormat="false" ht="14.4" hidden="false" customHeight="false" outlineLevel="0" collapsed="false">
      <c r="A196" s="452" t="s">
        <v>2269</v>
      </c>
      <c r="B196" s="453" t="s">
        <v>1795</v>
      </c>
      <c r="C196" s="454" t="s">
        <v>1571</v>
      </c>
      <c r="D196" s="453" t="s">
        <v>2372</v>
      </c>
      <c r="E196" s="453" t="s">
        <v>2373</v>
      </c>
      <c r="F196" s="455"/>
      <c r="G196" s="455"/>
      <c r="H196" s="455" t="n">
        <v>1</v>
      </c>
      <c r="I196" s="455" t="n">
        <v>34960</v>
      </c>
      <c r="J196" s="455"/>
      <c r="K196" s="455"/>
      <c r="L196" s="473"/>
      <c r="M196" s="699"/>
    </row>
    <row r="197" customFormat="false" ht="14.4" hidden="false" customHeight="false" outlineLevel="0" collapsed="false">
      <c r="A197" s="452" t="s">
        <v>2269</v>
      </c>
      <c r="B197" s="453" t="s">
        <v>1795</v>
      </c>
      <c r="C197" s="454" t="s">
        <v>1571</v>
      </c>
      <c r="D197" s="453" t="s">
        <v>2374</v>
      </c>
      <c r="E197" s="453" t="s">
        <v>2375</v>
      </c>
      <c r="F197" s="455"/>
      <c r="G197" s="455"/>
      <c r="H197" s="455" t="n">
        <v>2</v>
      </c>
      <c r="I197" s="455" t="n">
        <v>33663.38</v>
      </c>
      <c r="J197" s="455" t="n">
        <v>1</v>
      </c>
      <c r="K197" s="455" t="n">
        <v>16831.69</v>
      </c>
      <c r="L197" s="473"/>
      <c r="M197" s="699" t="n">
        <v>16831.69</v>
      </c>
    </row>
    <row r="198" customFormat="false" ht="14.4" hidden="false" customHeight="false" outlineLevel="0" collapsed="false">
      <c r="A198" s="452" t="s">
        <v>2269</v>
      </c>
      <c r="B198" s="453" t="s">
        <v>1795</v>
      </c>
      <c r="C198" s="454" t="s">
        <v>1571</v>
      </c>
      <c r="D198" s="453" t="s">
        <v>2376</v>
      </c>
      <c r="E198" s="453" t="s">
        <v>2377</v>
      </c>
      <c r="F198" s="455"/>
      <c r="G198" s="455"/>
      <c r="H198" s="455" t="n">
        <v>1</v>
      </c>
      <c r="I198" s="455" t="n">
        <v>10645.01</v>
      </c>
      <c r="J198" s="455"/>
      <c r="K198" s="455"/>
      <c r="L198" s="473"/>
      <c r="M198" s="699"/>
    </row>
    <row r="199" customFormat="false" ht="14.4" hidden="false" customHeight="false" outlineLevel="0" collapsed="false">
      <c r="A199" s="452" t="s">
        <v>2269</v>
      </c>
      <c r="B199" s="453" t="s">
        <v>1795</v>
      </c>
      <c r="C199" s="454" t="s">
        <v>1571</v>
      </c>
      <c r="D199" s="453" t="s">
        <v>2378</v>
      </c>
      <c r="E199" s="453" t="s">
        <v>2379</v>
      </c>
      <c r="F199" s="455"/>
      <c r="G199" s="455"/>
      <c r="H199" s="455" t="n">
        <v>1</v>
      </c>
      <c r="I199" s="455" t="n">
        <v>32179.09</v>
      </c>
      <c r="J199" s="455"/>
      <c r="K199" s="455"/>
      <c r="L199" s="473"/>
      <c r="M199" s="699"/>
    </row>
    <row r="200" customFormat="false" ht="14.4" hidden="false" customHeight="false" outlineLevel="0" collapsed="false">
      <c r="A200" s="452" t="s">
        <v>2269</v>
      </c>
      <c r="B200" s="453" t="s">
        <v>1795</v>
      </c>
      <c r="C200" s="454" t="s">
        <v>1571</v>
      </c>
      <c r="D200" s="453" t="s">
        <v>2380</v>
      </c>
      <c r="E200" s="453" t="s">
        <v>2381</v>
      </c>
      <c r="F200" s="455"/>
      <c r="G200" s="455"/>
      <c r="H200" s="455" t="n">
        <v>2</v>
      </c>
      <c r="I200" s="455" t="n">
        <v>13174.26</v>
      </c>
      <c r="J200" s="455"/>
      <c r="K200" s="455"/>
      <c r="L200" s="473"/>
      <c r="M200" s="699"/>
    </row>
    <row r="201" customFormat="false" ht="14.4" hidden="false" customHeight="false" outlineLevel="0" collapsed="false">
      <c r="A201" s="452" t="s">
        <v>2269</v>
      </c>
      <c r="B201" s="453" t="s">
        <v>1795</v>
      </c>
      <c r="C201" s="454" t="s">
        <v>1571</v>
      </c>
      <c r="D201" s="453" t="s">
        <v>2382</v>
      </c>
      <c r="E201" s="453" t="s">
        <v>2383</v>
      </c>
      <c r="F201" s="455"/>
      <c r="G201" s="455"/>
      <c r="H201" s="455" t="n">
        <v>1</v>
      </c>
      <c r="I201" s="455" t="n">
        <v>1841.62</v>
      </c>
      <c r="J201" s="455" t="n">
        <v>1</v>
      </c>
      <c r="K201" s="455" t="n">
        <v>1841.62</v>
      </c>
      <c r="L201" s="473"/>
      <c r="M201" s="699" t="n">
        <v>1841.62</v>
      </c>
    </row>
    <row r="202" customFormat="false" ht="14.4" hidden="false" customHeight="false" outlineLevel="0" collapsed="false">
      <c r="A202" s="452" t="s">
        <v>2269</v>
      </c>
      <c r="B202" s="453" t="s">
        <v>1795</v>
      </c>
      <c r="C202" s="454" t="s">
        <v>1571</v>
      </c>
      <c r="D202" s="453" t="s">
        <v>2384</v>
      </c>
      <c r="E202" s="453" t="s">
        <v>2385</v>
      </c>
      <c r="F202" s="455"/>
      <c r="G202" s="455"/>
      <c r="H202" s="455"/>
      <c r="I202" s="455"/>
      <c r="J202" s="455" t="n">
        <v>1</v>
      </c>
      <c r="K202" s="455" t="n">
        <v>32601.31</v>
      </c>
      <c r="L202" s="473"/>
      <c r="M202" s="699" t="n">
        <v>32601.31</v>
      </c>
    </row>
    <row r="203" customFormat="false" ht="14.4" hidden="false" customHeight="false" outlineLevel="0" collapsed="false">
      <c r="A203" s="452" t="s">
        <v>2269</v>
      </c>
      <c r="B203" s="453" t="s">
        <v>1795</v>
      </c>
      <c r="C203" s="454" t="s">
        <v>1571</v>
      </c>
      <c r="D203" s="453" t="s">
        <v>2386</v>
      </c>
      <c r="E203" s="453" t="s">
        <v>2387</v>
      </c>
      <c r="F203" s="455" t="n">
        <v>1</v>
      </c>
      <c r="G203" s="455" t="n">
        <v>24485.5</v>
      </c>
      <c r="H203" s="455"/>
      <c r="I203" s="455"/>
      <c r="J203" s="455"/>
      <c r="K203" s="455"/>
      <c r="L203" s="473"/>
      <c r="M203" s="699"/>
    </row>
    <row r="204" customFormat="false" ht="14.4" hidden="false" customHeight="false" outlineLevel="0" collapsed="false">
      <c r="A204" s="452" t="s">
        <v>2269</v>
      </c>
      <c r="B204" s="453" t="s">
        <v>1795</v>
      </c>
      <c r="C204" s="454" t="s">
        <v>1571</v>
      </c>
      <c r="D204" s="453" t="s">
        <v>2388</v>
      </c>
      <c r="E204" s="453" t="s">
        <v>2389</v>
      </c>
      <c r="F204" s="455"/>
      <c r="G204" s="455"/>
      <c r="H204" s="455"/>
      <c r="I204" s="455"/>
      <c r="J204" s="455" t="n">
        <v>2</v>
      </c>
      <c r="K204" s="455" t="n">
        <v>52999.64</v>
      </c>
      <c r="L204" s="473"/>
      <c r="M204" s="699" t="n">
        <v>26499.82</v>
      </c>
    </row>
    <row r="205" customFormat="false" ht="14.4" hidden="false" customHeight="false" outlineLevel="0" collapsed="false">
      <c r="A205" s="452" t="s">
        <v>2269</v>
      </c>
      <c r="B205" s="453" t="s">
        <v>1795</v>
      </c>
      <c r="C205" s="454" t="s">
        <v>1571</v>
      </c>
      <c r="D205" s="453" t="s">
        <v>2390</v>
      </c>
      <c r="E205" s="453" t="s">
        <v>2391</v>
      </c>
      <c r="F205" s="455"/>
      <c r="G205" s="455"/>
      <c r="H205" s="455"/>
      <c r="I205" s="455"/>
      <c r="J205" s="455" t="n">
        <v>1</v>
      </c>
      <c r="K205" s="455" t="n">
        <v>55397.2</v>
      </c>
      <c r="L205" s="473"/>
      <c r="M205" s="699" t="n">
        <v>55397.2</v>
      </c>
    </row>
    <row r="206" customFormat="false" ht="14.4" hidden="false" customHeight="false" outlineLevel="0" collapsed="false">
      <c r="A206" s="452" t="s">
        <v>2269</v>
      </c>
      <c r="B206" s="453" t="s">
        <v>1795</v>
      </c>
      <c r="C206" s="454" t="s">
        <v>1163</v>
      </c>
      <c r="D206" s="453" t="s">
        <v>2029</v>
      </c>
      <c r="E206" s="453" t="s">
        <v>2030</v>
      </c>
      <c r="F206" s="455"/>
      <c r="G206" s="455"/>
      <c r="H206" s="455"/>
      <c r="I206" s="455"/>
      <c r="J206" s="455" t="n">
        <v>1</v>
      </c>
      <c r="K206" s="455" t="n">
        <v>257</v>
      </c>
      <c r="L206" s="473"/>
      <c r="M206" s="699" t="n">
        <v>257</v>
      </c>
    </row>
    <row r="207" customFormat="false" ht="14.4" hidden="false" customHeight="false" outlineLevel="0" collapsed="false">
      <c r="A207" s="452" t="s">
        <v>2269</v>
      </c>
      <c r="B207" s="453" t="s">
        <v>1795</v>
      </c>
      <c r="C207" s="454" t="s">
        <v>1163</v>
      </c>
      <c r="D207" s="453" t="s">
        <v>1737</v>
      </c>
      <c r="E207" s="453" t="s">
        <v>1738</v>
      </c>
      <c r="F207" s="455" t="n">
        <v>1</v>
      </c>
      <c r="G207" s="455" t="n">
        <v>323</v>
      </c>
      <c r="H207" s="455" t="n">
        <v>3</v>
      </c>
      <c r="I207" s="455" t="n">
        <v>975</v>
      </c>
      <c r="J207" s="455" t="n">
        <v>1</v>
      </c>
      <c r="K207" s="455" t="n">
        <v>326</v>
      </c>
      <c r="L207" s="473" t="n">
        <v>1.00928792569659</v>
      </c>
      <c r="M207" s="699" t="n">
        <v>326</v>
      </c>
    </row>
    <row r="208" customFormat="false" ht="14.4" hidden="false" customHeight="false" outlineLevel="0" collapsed="false">
      <c r="A208" s="452" t="s">
        <v>2269</v>
      </c>
      <c r="B208" s="453" t="s">
        <v>1795</v>
      </c>
      <c r="C208" s="454" t="s">
        <v>1163</v>
      </c>
      <c r="D208" s="453" t="s">
        <v>2392</v>
      </c>
      <c r="E208" s="453" t="s">
        <v>2393</v>
      </c>
      <c r="F208" s="455"/>
      <c r="G208" s="455"/>
      <c r="H208" s="455" t="n">
        <v>1</v>
      </c>
      <c r="I208" s="455" t="n">
        <v>738</v>
      </c>
      <c r="J208" s="455"/>
      <c r="K208" s="455"/>
      <c r="L208" s="473"/>
      <c r="M208" s="699"/>
    </row>
    <row r="209" customFormat="false" ht="14.4" hidden="false" customHeight="false" outlineLevel="0" collapsed="false">
      <c r="A209" s="452" t="s">
        <v>2269</v>
      </c>
      <c r="B209" s="453" t="s">
        <v>1795</v>
      </c>
      <c r="C209" s="454" t="s">
        <v>1163</v>
      </c>
      <c r="D209" s="453" t="s">
        <v>2031</v>
      </c>
      <c r="E209" s="453" t="s">
        <v>2032</v>
      </c>
      <c r="F209" s="455" t="n">
        <v>21</v>
      </c>
      <c r="G209" s="455" t="n">
        <v>4578</v>
      </c>
      <c r="H209" s="455" t="n">
        <v>20</v>
      </c>
      <c r="I209" s="455" t="n">
        <v>4360</v>
      </c>
      <c r="J209" s="455" t="n">
        <v>28</v>
      </c>
      <c r="K209" s="455" t="n">
        <v>6132</v>
      </c>
      <c r="L209" s="473" t="n">
        <v>1.3394495412844</v>
      </c>
      <c r="M209" s="699" t="n">
        <v>219</v>
      </c>
    </row>
    <row r="210" customFormat="false" ht="14.4" hidden="false" customHeight="false" outlineLevel="0" collapsed="false">
      <c r="A210" s="452" t="s">
        <v>2269</v>
      </c>
      <c r="B210" s="453" t="s">
        <v>1795</v>
      </c>
      <c r="C210" s="454" t="s">
        <v>1163</v>
      </c>
      <c r="D210" s="453" t="s">
        <v>1769</v>
      </c>
      <c r="E210" s="453" t="s">
        <v>1770</v>
      </c>
      <c r="F210" s="455"/>
      <c r="G210" s="455"/>
      <c r="H210" s="455" t="n">
        <v>2</v>
      </c>
      <c r="I210" s="455" t="n">
        <v>554</v>
      </c>
      <c r="J210" s="455" t="n">
        <v>4</v>
      </c>
      <c r="K210" s="455" t="n">
        <v>1112</v>
      </c>
      <c r="L210" s="473"/>
      <c r="M210" s="699" t="n">
        <v>278</v>
      </c>
    </row>
    <row r="211" customFormat="false" ht="14.4" hidden="false" customHeight="false" outlineLevel="0" collapsed="false">
      <c r="A211" s="452" t="s">
        <v>2269</v>
      </c>
      <c r="B211" s="453" t="s">
        <v>1795</v>
      </c>
      <c r="C211" s="454" t="s">
        <v>1163</v>
      </c>
      <c r="D211" s="453" t="s">
        <v>2394</v>
      </c>
      <c r="E211" s="453" t="s">
        <v>2395</v>
      </c>
      <c r="F211" s="455" t="n">
        <v>54</v>
      </c>
      <c r="G211" s="455" t="n">
        <v>10638</v>
      </c>
      <c r="H211" s="455" t="n">
        <v>47</v>
      </c>
      <c r="I211" s="455" t="n">
        <v>9259</v>
      </c>
      <c r="J211" s="455" t="n">
        <v>61</v>
      </c>
      <c r="K211" s="455" t="n">
        <v>12078</v>
      </c>
      <c r="L211" s="473" t="n">
        <v>1.13536379018613</v>
      </c>
      <c r="M211" s="699" t="n">
        <v>198</v>
      </c>
    </row>
    <row r="212" customFormat="false" ht="14.4" hidden="false" customHeight="false" outlineLevel="0" collapsed="false">
      <c r="A212" s="452" t="s">
        <v>2269</v>
      </c>
      <c r="B212" s="453" t="s">
        <v>1795</v>
      </c>
      <c r="C212" s="454" t="s">
        <v>1163</v>
      </c>
      <c r="D212" s="453" t="s">
        <v>2396</v>
      </c>
      <c r="E212" s="453" t="s">
        <v>2397</v>
      </c>
      <c r="F212" s="455" t="n">
        <v>5</v>
      </c>
      <c r="G212" s="455" t="n">
        <v>25315</v>
      </c>
      <c r="H212" s="455" t="n">
        <v>3</v>
      </c>
      <c r="I212" s="455" t="n">
        <v>15195</v>
      </c>
      <c r="J212" s="455" t="n">
        <v>3</v>
      </c>
      <c r="K212" s="455" t="n">
        <v>15204</v>
      </c>
      <c r="L212" s="473" t="n">
        <v>0.600592534070709</v>
      </c>
      <c r="M212" s="699" t="n">
        <v>5068</v>
      </c>
    </row>
    <row r="213" customFormat="false" ht="14.4" hidden="false" customHeight="false" outlineLevel="0" collapsed="false">
      <c r="A213" s="452" t="s">
        <v>2269</v>
      </c>
      <c r="B213" s="453" t="s">
        <v>1795</v>
      </c>
      <c r="C213" s="454" t="s">
        <v>1163</v>
      </c>
      <c r="D213" s="453" t="s">
        <v>2398</v>
      </c>
      <c r="E213" s="453" t="s">
        <v>2399</v>
      </c>
      <c r="F213" s="455" t="n">
        <v>5</v>
      </c>
      <c r="G213" s="455" t="n">
        <v>13445</v>
      </c>
      <c r="H213" s="455"/>
      <c r="I213" s="455"/>
      <c r="J213" s="455" t="n">
        <v>6</v>
      </c>
      <c r="K213" s="455" t="n">
        <v>16152</v>
      </c>
      <c r="L213" s="473" t="n">
        <v>1.2013387876534</v>
      </c>
      <c r="M213" s="699" t="n">
        <v>2692</v>
      </c>
    </row>
    <row r="214" customFormat="false" ht="14.4" hidden="false" customHeight="false" outlineLevel="0" collapsed="false">
      <c r="A214" s="452" t="s">
        <v>2269</v>
      </c>
      <c r="B214" s="453" t="s">
        <v>1795</v>
      </c>
      <c r="C214" s="454" t="s">
        <v>1163</v>
      </c>
      <c r="D214" s="453" t="s">
        <v>2400</v>
      </c>
      <c r="E214" s="453" t="s">
        <v>2401</v>
      </c>
      <c r="F214" s="455" t="n">
        <v>12</v>
      </c>
      <c r="G214" s="455" t="n">
        <v>4968</v>
      </c>
      <c r="H214" s="455" t="n">
        <v>14</v>
      </c>
      <c r="I214" s="455" t="n">
        <v>5796</v>
      </c>
      <c r="J214" s="455" t="n">
        <v>24</v>
      </c>
      <c r="K214" s="455" t="n">
        <v>9960</v>
      </c>
      <c r="L214" s="473" t="n">
        <v>2.0048309178744</v>
      </c>
      <c r="M214" s="699" t="n">
        <v>415</v>
      </c>
    </row>
    <row r="215" customFormat="false" ht="14.4" hidden="false" customHeight="false" outlineLevel="0" collapsed="false">
      <c r="A215" s="452" t="s">
        <v>2269</v>
      </c>
      <c r="B215" s="453" t="s">
        <v>1795</v>
      </c>
      <c r="C215" s="454" t="s">
        <v>1163</v>
      </c>
      <c r="D215" s="453" t="s">
        <v>2402</v>
      </c>
      <c r="E215" s="453" t="s">
        <v>2403</v>
      </c>
      <c r="F215" s="455" t="n">
        <v>2</v>
      </c>
      <c r="G215" s="455" t="n">
        <v>3302</v>
      </c>
      <c r="H215" s="455" t="n">
        <v>2</v>
      </c>
      <c r="I215" s="455" t="n">
        <v>3306</v>
      </c>
      <c r="J215" s="455" t="n">
        <v>1</v>
      </c>
      <c r="K215" s="455" t="n">
        <v>1657</v>
      </c>
      <c r="L215" s="473" t="n">
        <v>0.501817080557238</v>
      </c>
      <c r="M215" s="699" t="n">
        <v>1657</v>
      </c>
    </row>
    <row r="216" customFormat="false" ht="14.4" hidden="false" customHeight="false" outlineLevel="0" collapsed="false">
      <c r="A216" s="452" t="s">
        <v>2269</v>
      </c>
      <c r="B216" s="453" t="s">
        <v>1795</v>
      </c>
      <c r="C216" s="454" t="s">
        <v>1163</v>
      </c>
      <c r="D216" s="453" t="s">
        <v>2404</v>
      </c>
      <c r="E216" s="453" t="s">
        <v>2405</v>
      </c>
      <c r="F216" s="455" t="n">
        <v>14</v>
      </c>
      <c r="G216" s="455" t="n">
        <v>27888</v>
      </c>
      <c r="H216" s="455" t="n">
        <v>34</v>
      </c>
      <c r="I216" s="455" t="n">
        <v>67796</v>
      </c>
      <c r="J216" s="455" t="n">
        <v>25</v>
      </c>
      <c r="K216" s="455" t="n">
        <v>49900</v>
      </c>
      <c r="L216" s="473" t="n">
        <v>1.78930005737235</v>
      </c>
      <c r="M216" s="699" t="n">
        <v>1996</v>
      </c>
    </row>
    <row r="217" customFormat="false" ht="14.4" hidden="false" customHeight="false" outlineLevel="0" collapsed="false">
      <c r="A217" s="452" t="s">
        <v>2269</v>
      </c>
      <c r="B217" s="453" t="s">
        <v>1795</v>
      </c>
      <c r="C217" s="454" t="s">
        <v>1163</v>
      </c>
      <c r="D217" s="453" t="s">
        <v>2406</v>
      </c>
      <c r="E217" s="453" t="s">
        <v>2407</v>
      </c>
      <c r="F217" s="455" t="n">
        <v>16</v>
      </c>
      <c r="G217" s="455" t="n">
        <v>20384</v>
      </c>
      <c r="H217" s="455" t="n">
        <v>20</v>
      </c>
      <c r="I217" s="455" t="n">
        <v>25520</v>
      </c>
      <c r="J217" s="455" t="n">
        <v>34</v>
      </c>
      <c r="K217" s="455" t="n">
        <v>43418</v>
      </c>
      <c r="L217" s="473" t="n">
        <v>2.13000392464678</v>
      </c>
      <c r="M217" s="699" t="n">
        <v>1277</v>
      </c>
    </row>
    <row r="218" customFormat="false" ht="14.4" hidden="false" customHeight="false" outlineLevel="0" collapsed="false">
      <c r="A218" s="452" t="s">
        <v>2269</v>
      </c>
      <c r="B218" s="453" t="s">
        <v>1795</v>
      </c>
      <c r="C218" s="454" t="s">
        <v>1163</v>
      </c>
      <c r="D218" s="453" t="s">
        <v>2408</v>
      </c>
      <c r="E218" s="453" t="s">
        <v>2409</v>
      </c>
      <c r="F218" s="455" t="n">
        <v>2</v>
      </c>
      <c r="G218" s="455" t="n">
        <v>10282</v>
      </c>
      <c r="H218" s="455" t="n">
        <v>2</v>
      </c>
      <c r="I218" s="455" t="n">
        <v>10290</v>
      </c>
      <c r="J218" s="455" t="n">
        <v>1</v>
      </c>
      <c r="K218" s="455" t="n">
        <v>5150</v>
      </c>
      <c r="L218" s="473" t="n">
        <v>0.500875316086365</v>
      </c>
      <c r="M218" s="699" t="n">
        <v>5150</v>
      </c>
    </row>
    <row r="219" customFormat="false" ht="14.4" hidden="false" customHeight="false" outlineLevel="0" collapsed="false">
      <c r="A219" s="452" t="s">
        <v>2269</v>
      </c>
      <c r="B219" s="453" t="s">
        <v>1795</v>
      </c>
      <c r="C219" s="454" t="s">
        <v>1163</v>
      </c>
      <c r="D219" s="453" t="s">
        <v>2410</v>
      </c>
      <c r="E219" s="453" t="s">
        <v>2411</v>
      </c>
      <c r="F219" s="455" t="n">
        <v>8</v>
      </c>
      <c r="G219" s="455" t="n">
        <v>8336</v>
      </c>
      <c r="H219" s="455"/>
      <c r="I219" s="455"/>
      <c r="J219" s="455"/>
      <c r="K219" s="455"/>
      <c r="L219" s="473"/>
      <c r="M219" s="699"/>
    </row>
    <row r="220" customFormat="false" ht="14.4" hidden="false" customHeight="false" outlineLevel="0" collapsed="false">
      <c r="A220" s="452" t="s">
        <v>2269</v>
      </c>
      <c r="B220" s="453" t="s">
        <v>1795</v>
      </c>
      <c r="C220" s="454" t="s">
        <v>1163</v>
      </c>
      <c r="D220" s="453" t="s">
        <v>2412</v>
      </c>
      <c r="E220" s="453" t="s">
        <v>2413</v>
      </c>
      <c r="F220" s="455"/>
      <c r="G220" s="455"/>
      <c r="H220" s="455" t="n">
        <v>1</v>
      </c>
      <c r="I220" s="455" t="n">
        <v>5505</v>
      </c>
      <c r="J220" s="455"/>
      <c r="K220" s="455"/>
      <c r="L220" s="473"/>
      <c r="M220" s="699"/>
    </row>
    <row r="221" customFormat="false" ht="14.4" hidden="false" customHeight="false" outlineLevel="0" collapsed="false">
      <c r="A221" s="452" t="s">
        <v>2269</v>
      </c>
      <c r="B221" s="453" t="s">
        <v>1795</v>
      </c>
      <c r="C221" s="454" t="s">
        <v>1163</v>
      </c>
      <c r="D221" s="453" t="s">
        <v>2414</v>
      </c>
      <c r="E221" s="453" t="s">
        <v>2415</v>
      </c>
      <c r="F221" s="455"/>
      <c r="G221" s="455"/>
      <c r="H221" s="455"/>
      <c r="I221" s="455"/>
      <c r="J221" s="455" t="n">
        <v>1</v>
      </c>
      <c r="K221" s="455" t="n">
        <v>150</v>
      </c>
      <c r="L221" s="473"/>
      <c r="M221" s="699" t="n">
        <v>150</v>
      </c>
    </row>
    <row r="222" customFormat="false" ht="14.4" hidden="false" customHeight="false" outlineLevel="0" collapsed="false">
      <c r="A222" s="452" t="s">
        <v>2269</v>
      </c>
      <c r="B222" s="453" t="s">
        <v>1795</v>
      </c>
      <c r="C222" s="454" t="s">
        <v>1163</v>
      </c>
      <c r="D222" s="453" t="s">
        <v>2416</v>
      </c>
      <c r="E222" s="453" t="s">
        <v>2417</v>
      </c>
      <c r="F222" s="455" t="n">
        <v>1</v>
      </c>
      <c r="G222" s="455" t="n">
        <v>4118</v>
      </c>
      <c r="H222" s="455" t="n">
        <v>4</v>
      </c>
      <c r="I222" s="455" t="n">
        <v>16488</v>
      </c>
      <c r="J222" s="455" t="n">
        <v>1</v>
      </c>
      <c r="K222" s="455" t="n">
        <v>4127</v>
      </c>
      <c r="L222" s="473" t="n">
        <v>1.00218552695483</v>
      </c>
      <c r="M222" s="699" t="n">
        <v>4127</v>
      </c>
    </row>
    <row r="223" customFormat="false" ht="14.4" hidden="false" customHeight="false" outlineLevel="0" collapsed="false">
      <c r="A223" s="452" t="s">
        <v>2269</v>
      </c>
      <c r="B223" s="453" t="s">
        <v>1795</v>
      </c>
      <c r="C223" s="454" t="s">
        <v>1163</v>
      </c>
      <c r="D223" s="453" t="s">
        <v>2418</v>
      </c>
      <c r="E223" s="453" t="s">
        <v>2419</v>
      </c>
      <c r="F223" s="455" t="n">
        <v>11</v>
      </c>
      <c r="G223" s="455" t="n">
        <v>20460</v>
      </c>
      <c r="H223" s="455" t="n">
        <v>22</v>
      </c>
      <c r="I223" s="455" t="n">
        <v>40964</v>
      </c>
      <c r="J223" s="455" t="n">
        <v>30</v>
      </c>
      <c r="K223" s="455" t="n">
        <v>55920</v>
      </c>
      <c r="L223" s="473" t="n">
        <v>2.73313782991202</v>
      </c>
      <c r="M223" s="699" t="n">
        <v>1864</v>
      </c>
    </row>
    <row r="224" customFormat="false" ht="14.4" hidden="false" customHeight="false" outlineLevel="0" collapsed="false">
      <c r="A224" s="452" t="s">
        <v>2269</v>
      </c>
      <c r="B224" s="453" t="s">
        <v>1795</v>
      </c>
      <c r="C224" s="454" t="s">
        <v>1163</v>
      </c>
      <c r="D224" s="453" t="s">
        <v>2420</v>
      </c>
      <c r="E224" s="453" t="s">
        <v>2421</v>
      </c>
      <c r="F224" s="455"/>
      <c r="G224" s="455"/>
      <c r="H224" s="455" t="n">
        <v>1</v>
      </c>
      <c r="I224" s="455" t="n">
        <v>1510</v>
      </c>
      <c r="J224" s="455" t="n">
        <v>1</v>
      </c>
      <c r="K224" s="455" t="n">
        <v>1515</v>
      </c>
      <c r="L224" s="473"/>
      <c r="M224" s="699" t="n">
        <v>1515</v>
      </c>
    </row>
    <row r="225" customFormat="false" ht="14.4" hidden="false" customHeight="false" outlineLevel="0" collapsed="false">
      <c r="A225" s="452" t="s">
        <v>2269</v>
      </c>
      <c r="B225" s="453" t="s">
        <v>1795</v>
      </c>
      <c r="C225" s="454" t="s">
        <v>1163</v>
      </c>
      <c r="D225" s="453" t="s">
        <v>2422</v>
      </c>
      <c r="E225" s="453" t="s">
        <v>2423</v>
      </c>
      <c r="F225" s="455"/>
      <c r="G225" s="455"/>
      <c r="H225" s="455" t="n">
        <v>1</v>
      </c>
      <c r="I225" s="455" t="n">
        <v>913</v>
      </c>
      <c r="J225" s="455" t="n">
        <v>1</v>
      </c>
      <c r="K225" s="455" t="n">
        <v>914</v>
      </c>
      <c r="L225" s="473"/>
      <c r="M225" s="699" t="n">
        <v>914</v>
      </c>
    </row>
    <row r="226" customFormat="false" ht="14.4" hidden="false" customHeight="false" outlineLevel="0" collapsed="false">
      <c r="A226" s="452" t="s">
        <v>2269</v>
      </c>
      <c r="B226" s="453" t="s">
        <v>1795</v>
      </c>
      <c r="C226" s="454" t="s">
        <v>1163</v>
      </c>
      <c r="D226" s="453" t="s">
        <v>2424</v>
      </c>
      <c r="E226" s="453" t="s">
        <v>2425</v>
      </c>
      <c r="F226" s="455" t="n">
        <v>15</v>
      </c>
      <c r="G226" s="455" t="n">
        <v>3240</v>
      </c>
      <c r="H226" s="455" t="n">
        <v>5</v>
      </c>
      <c r="I226" s="455" t="n">
        <v>1080</v>
      </c>
      <c r="J226" s="455" t="n">
        <v>17</v>
      </c>
      <c r="K226" s="455" t="n">
        <v>3689</v>
      </c>
      <c r="L226" s="473" t="n">
        <v>1.13858024691358</v>
      </c>
      <c r="M226" s="699" t="n">
        <v>217</v>
      </c>
    </row>
    <row r="227" customFormat="false" ht="14.4" hidden="false" customHeight="false" outlineLevel="0" collapsed="false">
      <c r="A227" s="452" t="s">
        <v>2269</v>
      </c>
      <c r="B227" s="453" t="s">
        <v>1795</v>
      </c>
      <c r="C227" s="454" t="s">
        <v>1163</v>
      </c>
      <c r="D227" s="453" t="s">
        <v>2426</v>
      </c>
      <c r="E227" s="453" t="s">
        <v>2419</v>
      </c>
      <c r="F227" s="455" t="n">
        <v>8</v>
      </c>
      <c r="G227" s="455" t="n">
        <v>30472</v>
      </c>
      <c r="H227" s="455" t="n">
        <v>20</v>
      </c>
      <c r="I227" s="455" t="n">
        <v>76220</v>
      </c>
      <c r="J227" s="455" t="n">
        <v>27</v>
      </c>
      <c r="K227" s="455" t="n">
        <v>103005</v>
      </c>
      <c r="L227" s="473" t="n">
        <v>3.38031635599895</v>
      </c>
      <c r="M227" s="699" t="n">
        <v>3815</v>
      </c>
    </row>
    <row r="228" customFormat="false" ht="14.4" hidden="false" customHeight="false" outlineLevel="0" collapsed="false">
      <c r="A228" s="452" t="s">
        <v>2269</v>
      </c>
      <c r="B228" s="453" t="s">
        <v>1795</v>
      </c>
      <c r="C228" s="454" t="s">
        <v>1163</v>
      </c>
      <c r="D228" s="453" t="s">
        <v>2427</v>
      </c>
      <c r="E228" s="453" t="s">
        <v>2428</v>
      </c>
      <c r="F228" s="455" t="n">
        <v>470</v>
      </c>
      <c r="G228" s="455" t="n">
        <v>80840</v>
      </c>
      <c r="H228" s="455" t="n">
        <v>438</v>
      </c>
      <c r="I228" s="455" t="n">
        <v>75336</v>
      </c>
      <c r="J228" s="455" t="n">
        <v>511</v>
      </c>
      <c r="K228" s="455" t="n">
        <v>88403</v>
      </c>
      <c r="L228" s="473" t="n">
        <v>1.09355517070757</v>
      </c>
      <c r="M228" s="699" t="n">
        <v>173</v>
      </c>
    </row>
    <row r="229" customFormat="false" ht="14.4" hidden="false" customHeight="false" outlineLevel="0" collapsed="false">
      <c r="A229" s="452" t="s">
        <v>2269</v>
      </c>
      <c r="B229" s="453" t="s">
        <v>1795</v>
      </c>
      <c r="C229" s="454" t="s">
        <v>1163</v>
      </c>
      <c r="D229" s="453" t="s">
        <v>2429</v>
      </c>
      <c r="E229" s="453" t="s">
        <v>2430</v>
      </c>
      <c r="F229" s="455"/>
      <c r="G229" s="455"/>
      <c r="H229" s="455"/>
      <c r="I229" s="455"/>
      <c r="J229" s="455" t="n">
        <v>1</v>
      </c>
      <c r="K229" s="455" t="n">
        <v>182</v>
      </c>
      <c r="L229" s="473"/>
      <c r="M229" s="699" t="n">
        <v>182</v>
      </c>
    </row>
    <row r="230" customFormat="false" ht="14.4" hidden="false" customHeight="false" outlineLevel="0" collapsed="false">
      <c r="A230" s="452" t="s">
        <v>2269</v>
      </c>
      <c r="B230" s="453" t="s">
        <v>1795</v>
      </c>
      <c r="C230" s="454" t="s">
        <v>1163</v>
      </c>
      <c r="D230" s="453" t="s">
        <v>2431</v>
      </c>
      <c r="E230" s="453" t="s">
        <v>2432</v>
      </c>
      <c r="F230" s="455" t="n">
        <v>5</v>
      </c>
      <c r="G230" s="455" t="n">
        <v>25875</v>
      </c>
      <c r="H230" s="455"/>
      <c r="I230" s="455"/>
      <c r="J230" s="455" t="n">
        <v>4</v>
      </c>
      <c r="K230" s="455" t="n">
        <v>20720</v>
      </c>
      <c r="L230" s="473" t="n">
        <v>0.800772946859903</v>
      </c>
      <c r="M230" s="699" t="n">
        <v>5180</v>
      </c>
    </row>
    <row r="231" customFormat="false" ht="14.4" hidden="false" customHeight="false" outlineLevel="0" collapsed="false">
      <c r="A231" s="452" t="s">
        <v>2269</v>
      </c>
      <c r="B231" s="453" t="s">
        <v>1795</v>
      </c>
      <c r="C231" s="454" t="s">
        <v>1163</v>
      </c>
      <c r="D231" s="453" t="s">
        <v>2433</v>
      </c>
      <c r="E231" s="453" t="s">
        <v>2434</v>
      </c>
      <c r="F231" s="455" t="n">
        <v>23</v>
      </c>
      <c r="G231" s="455" t="n">
        <v>48622</v>
      </c>
      <c r="H231" s="455" t="n">
        <v>6</v>
      </c>
      <c r="I231" s="455" t="n">
        <v>12696</v>
      </c>
      <c r="J231" s="455" t="n">
        <v>53</v>
      </c>
      <c r="K231" s="455" t="n">
        <v>112254</v>
      </c>
      <c r="L231" s="473" t="n">
        <v>2.30870799226688</v>
      </c>
      <c r="M231" s="699" t="n">
        <v>2118</v>
      </c>
    </row>
    <row r="232" customFormat="false" ht="14.4" hidden="false" customHeight="false" outlineLevel="0" collapsed="false">
      <c r="A232" s="452" t="s">
        <v>2269</v>
      </c>
      <c r="B232" s="453" t="s">
        <v>1795</v>
      </c>
      <c r="C232" s="454" t="s">
        <v>1163</v>
      </c>
      <c r="D232" s="453" t="s">
        <v>2435</v>
      </c>
      <c r="E232" s="453" t="s">
        <v>2436</v>
      </c>
      <c r="F232" s="455" t="n">
        <v>9</v>
      </c>
      <c r="G232" s="455" t="n">
        <v>1107</v>
      </c>
      <c r="H232" s="455" t="n">
        <v>10</v>
      </c>
      <c r="I232" s="455" t="n">
        <v>1240</v>
      </c>
      <c r="J232" s="455" t="n">
        <v>7</v>
      </c>
      <c r="K232" s="455" t="n">
        <v>868</v>
      </c>
      <c r="L232" s="473" t="n">
        <v>0.784101174345077</v>
      </c>
      <c r="M232" s="699" t="n">
        <v>124</v>
      </c>
    </row>
    <row r="233" customFormat="false" ht="14.4" hidden="false" customHeight="false" outlineLevel="0" collapsed="false">
      <c r="A233" s="452" t="s">
        <v>2269</v>
      </c>
      <c r="B233" s="453" t="s">
        <v>1795</v>
      </c>
      <c r="C233" s="454" t="s">
        <v>1163</v>
      </c>
      <c r="D233" s="453" t="s">
        <v>2437</v>
      </c>
      <c r="E233" s="453" t="s">
        <v>2438</v>
      </c>
      <c r="F233" s="455" t="n">
        <v>7</v>
      </c>
      <c r="G233" s="455" t="n">
        <v>4242</v>
      </c>
      <c r="H233" s="455" t="n">
        <v>9</v>
      </c>
      <c r="I233" s="455" t="n">
        <v>5472</v>
      </c>
      <c r="J233" s="455" t="n">
        <v>8</v>
      </c>
      <c r="K233" s="455" t="n">
        <v>4872</v>
      </c>
      <c r="L233" s="473" t="n">
        <v>1.14851485148515</v>
      </c>
      <c r="M233" s="699" t="n">
        <v>609</v>
      </c>
    </row>
    <row r="234" customFormat="false" ht="14.4" hidden="false" customHeight="false" outlineLevel="0" collapsed="false">
      <c r="A234" s="452" t="s">
        <v>2269</v>
      </c>
      <c r="B234" s="453" t="s">
        <v>1795</v>
      </c>
      <c r="C234" s="454" t="s">
        <v>1163</v>
      </c>
      <c r="D234" s="453" t="s">
        <v>2439</v>
      </c>
      <c r="E234" s="453" t="s">
        <v>2440</v>
      </c>
      <c r="F234" s="455" t="n">
        <v>9</v>
      </c>
      <c r="G234" s="455" t="n">
        <v>70398</v>
      </c>
      <c r="H234" s="455" t="n">
        <v>10</v>
      </c>
      <c r="I234" s="455" t="n">
        <v>78280</v>
      </c>
      <c r="J234" s="455" t="n">
        <v>13</v>
      </c>
      <c r="K234" s="455" t="n">
        <v>101855</v>
      </c>
      <c r="L234" s="473" t="n">
        <v>1.44684508082616</v>
      </c>
      <c r="M234" s="699" t="n">
        <v>7835</v>
      </c>
    </row>
    <row r="235" customFormat="false" ht="14.4" hidden="false" customHeight="false" outlineLevel="0" collapsed="false">
      <c r="A235" s="452" t="s">
        <v>2269</v>
      </c>
      <c r="B235" s="453" t="s">
        <v>1795</v>
      </c>
      <c r="C235" s="454" t="s">
        <v>1163</v>
      </c>
      <c r="D235" s="453" t="s">
        <v>2441</v>
      </c>
      <c r="E235" s="453" t="s">
        <v>2442</v>
      </c>
      <c r="F235" s="455" t="n">
        <v>12</v>
      </c>
      <c r="G235" s="455" t="n">
        <v>13944</v>
      </c>
      <c r="H235" s="455" t="n">
        <v>17</v>
      </c>
      <c r="I235" s="455" t="n">
        <v>19771</v>
      </c>
      <c r="J235" s="455" t="n">
        <v>33</v>
      </c>
      <c r="K235" s="455" t="n">
        <v>38412</v>
      </c>
      <c r="L235" s="473" t="n">
        <v>2.75473321858864</v>
      </c>
      <c r="M235" s="699" t="n">
        <v>1164</v>
      </c>
    </row>
    <row r="236" customFormat="false" ht="14.4" hidden="false" customHeight="false" outlineLevel="0" collapsed="false">
      <c r="A236" s="452" t="s">
        <v>2269</v>
      </c>
      <c r="B236" s="453" t="s">
        <v>1795</v>
      </c>
      <c r="C236" s="454" t="s">
        <v>1163</v>
      </c>
      <c r="D236" s="453" t="s">
        <v>2443</v>
      </c>
      <c r="E236" s="453" t="s">
        <v>2444</v>
      </c>
      <c r="F236" s="455"/>
      <c r="G236" s="455"/>
      <c r="H236" s="455" t="n">
        <v>2</v>
      </c>
      <c r="I236" s="455" t="n">
        <v>298</v>
      </c>
      <c r="J236" s="455" t="n">
        <v>3</v>
      </c>
      <c r="K236" s="455" t="n">
        <v>450</v>
      </c>
      <c r="L236" s="473"/>
      <c r="M236" s="699" t="n">
        <v>150</v>
      </c>
    </row>
    <row r="237" customFormat="false" ht="14.4" hidden="false" customHeight="false" outlineLevel="0" collapsed="false">
      <c r="A237" s="452" t="s">
        <v>2269</v>
      </c>
      <c r="B237" s="453" t="s">
        <v>1795</v>
      </c>
      <c r="C237" s="454" t="s">
        <v>1163</v>
      </c>
      <c r="D237" s="453" t="s">
        <v>2445</v>
      </c>
      <c r="E237" s="453" t="s">
        <v>2446</v>
      </c>
      <c r="F237" s="455" t="n">
        <v>6</v>
      </c>
      <c r="G237" s="455" t="n">
        <v>50244</v>
      </c>
      <c r="H237" s="455" t="n">
        <v>15</v>
      </c>
      <c r="I237" s="455" t="n">
        <v>125670</v>
      </c>
      <c r="J237" s="455" t="n">
        <v>18</v>
      </c>
      <c r="K237" s="455" t="n">
        <v>150912</v>
      </c>
      <c r="L237" s="473" t="n">
        <v>3.0035825173155</v>
      </c>
      <c r="M237" s="699" t="n">
        <v>8384</v>
      </c>
    </row>
    <row r="238" customFormat="false" ht="14.4" hidden="false" customHeight="false" outlineLevel="0" collapsed="false">
      <c r="A238" s="452" t="s">
        <v>2269</v>
      </c>
      <c r="B238" s="453" t="s">
        <v>1795</v>
      </c>
      <c r="C238" s="454" t="s">
        <v>1163</v>
      </c>
      <c r="D238" s="453" t="s">
        <v>2447</v>
      </c>
      <c r="E238" s="453" t="s">
        <v>2448</v>
      </c>
      <c r="F238" s="455"/>
      <c r="G238" s="455"/>
      <c r="H238" s="455"/>
      <c r="I238" s="455"/>
      <c r="J238" s="455" t="n">
        <v>1</v>
      </c>
      <c r="K238" s="455" t="n">
        <v>7673</v>
      </c>
      <c r="L238" s="473"/>
      <c r="M238" s="699" t="n">
        <v>7673</v>
      </c>
    </row>
    <row r="239" customFormat="false" ht="14.4" hidden="false" customHeight="false" outlineLevel="0" collapsed="false">
      <c r="A239" s="452" t="s">
        <v>2269</v>
      </c>
      <c r="B239" s="453" t="s">
        <v>1795</v>
      </c>
      <c r="C239" s="454" t="s">
        <v>1163</v>
      </c>
      <c r="D239" s="453" t="s">
        <v>2449</v>
      </c>
      <c r="E239" s="453" t="s">
        <v>2450</v>
      </c>
      <c r="F239" s="455" t="n">
        <v>2</v>
      </c>
      <c r="G239" s="455" t="n">
        <v>12480</v>
      </c>
      <c r="H239" s="455" t="n">
        <v>2</v>
      </c>
      <c r="I239" s="455" t="n">
        <v>12488</v>
      </c>
      <c r="J239" s="455" t="n">
        <v>1</v>
      </c>
      <c r="K239" s="455" t="n">
        <v>6250</v>
      </c>
      <c r="L239" s="473" t="n">
        <v>0.500801282051282</v>
      </c>
      <c r="M239" s="699" t="n">
        <v>6250</v>
      </c>
    </row>
    <row r="240" customFormat="false" ht="14.4" hidden="false" customHeight="false" outlineLevel="0" collapsed="false">
      <c r="A240" s="452" t="s">
        <v>2269</v>
      </c>
      <c r="B240" s="453" t="s">
        <v>1795</v>
      </c>
      <c r="C240" s="454" t="s">
        <v>1163</v>
      </c>
      <c r="D240" s="453" t="s">
        <v>2451</v>
      </c>
      <c r="E240" s="453" t="s">
        <v>2452</v>
      </c>
      <c r="F240" s="455" t="n">
        <v>5</v>
      </c>
      <c r="G240" s="455" t="n">
        <v>3275</v>
      </c>
      <c r="H240" s="455" t="n">
        <v>6</v>
      </c>
      <c r="I240" s="455" t="n">
        <v>3942</v>
      </c>
      <c r="J240" s="455" t="n">
        <v>7</v>
      </c>
      <c r="K240" s="455" t="n">
        <v>4606</v>
      </c>
      <c r="L240" s="473" t="n">
        <v>1.40641221374046</v>
      </c>
      <c r="M240" s="699" t="n">
        <v>658</v>
      </c>
    </row>
    <row r="241" customFormat="false" ht="14.4" hidden="false" customHeight="false" outlineLevel="0" collapsed="false">
      <c r="A241" s="452" t="s">
        <v>2269</v>
      </c>
      <c r="B241" s="453" t="s">
        <v>1795</v>
      </c>
      <c r="C241" s="454" t="s">
        <v>1163</v>
      </c>
      <c r="D241" s="453" t="s">
        <v>2453</v>
      </c>
      <c r="E241" s="453" t="s">
        <v>2454</v>
      </c>
      <c r="F241" s="455" t="n">
        <v>1</v>
      </c>
      <c r="G241" s="455" t="n">
        <v>15032</v>
      </c>
      <c r="H241" s="455" t="n">
        <v>1</v>
      </c>
      <c r="I241" s="455" t="n">
        <v>15040</v>
      </c>
      <c r="J241" s="455" t="n">
        <v>3</v>
      </c>
      <c r="K241" s="455" t="n">
        <v>45147</v>
      </c>
      <c r="L241" s="473" t="n">
        <v>3.0033927621075</v>
      </c>
      <c r="M241" s="699" t="n">
        <v>15049</v>
      </c>
    </row>
    <row r="242" customFormat="false" ht="14.4" hidden="false" customHeight="false" outlineLevel="0" collapsed="false">
      <c r="A242" s="452" t="s">
        <v>2269</v>
      </c>
      <c r="B242" s="453" t="s">
        <v>1795</v>
      </c>
      <c r="C242" s="454" t="s">
        <v>1163</v>
      </c>
      <c r="D242" s="453" t="s">
        <v>2455</v>
      </c>
      <c r="E242" s="453" t="s">
        <v>2456</v>
      </c>
      <c r="F242" s="455"/>
      <c r="G242" s="455"/>
      <c r="H242" s="455" t="n">
        <v>1</v>
      </c>
      <c r="I242" s="455" t="n">
        <v>204</v>
      </c>
      <c r="J242" s="455"/>
      <c r="K242" s="455"/>
      <c r="L242" s="473"/>
      <c r="M242" s="699"/>
    </row>
    <row r="243" customFormat="false" ht="14.4" hidden="false" customHeight="false" outlineLevel="0" collapsed="false">
      <c r="A243" s="452" t="s">
        <v>2269</v>
      </c>
      <c r="B243" s="453" t="s">
        <v>1795</v>
      </c>
      <c r="C243" s="454" t="s">
        <v>1163</v>
      </c>
      <c r="D243" s="453" t="s">
        <v>2457</v>
      </c>
      <c r="E243" s="453" t="s">
        <v>2458</v>
      </c>
      <c r="F243" s="455" t="n">
        <v>1</v>
      </c>
      <c r="G243" s="455" t="n">
        <v>157</v>
      </c>
      <c r="H243" s="455"/>
      <c r="I243" s="455"/>
      <c r="J243" s="455"/>
      <c r="K243" s="455"/>
      <c r="L243" s="473"/>
      <c r="M243" s="699"/>
    </row>
    <row r="244" customFormat="false" ht="14.4" hidden="false" customHeight="false" outlineLevel="0" collapsed="false">
      <c r="A244" s="452" t="s">
        <v>2269</v>
      </c>
      <c r="B244" s="453" t="s">
        <v>1795</v>
      </c>
      <c r="C244" s="454" t="s">
        <v>1163</v>
      </c>
      <c r="D244" s="453" t="s">
        <v>2459</v>
      </c>
      <c r="E244" s="453" t="s">
        <v>2460</v>
      </c>
      <c r="F244" s="455" t="n">
        <v>1</v>
      </c>
      <c r="G244" s="455" t="n">
        <v>192</v>
      </c>
      <c r="H244" s="455"/>
      <c r="I244" s="455"/>
      <c r="J244" s="455" t="n">
        <v>1</v>
      </c>
      <c r="K244" s="455" t="n">
        <v>193</v>
      </c>
      <c r="L244" s="473" t="n">
        <v>1.00520833333333</v>
      </c>
      <c r="M244" s="699" t="n">
        <v>193</v>
      </c>
    </row>
    <row r="245" customFormat="false" ht="14.4" hidden="false" customHeight="false" outlineLevel="0" collapsed="false">
      <c r="A245" s="452" t="s">
        <v>2269</v>
      </c>
      <c r="B245" s="453" t="s">
        <v>1795</v>
      </c>
      <c r="C245" s="454" t="s">
        <v>1163</v>
      </c>
      <c r="D245" s="453" t="s">
        <v>2461</v>
      </c>
      <c r="E245" s="453" t="s">
        <v>2462</v>
      </c>
      <c r="F245" s="455" t="n">
        <v>2</v>
      </c>
      <c r="G245" s="455" t="n">
        <v>1816</v>
      </c>
      <c r="H245" s="455" t="n">
        <v>3</v>
      </c>
      <c r="I245" s="455" t="n">
        <v>2730</v>
      </c>
      <c r="J245" s="455" t="n">
        <v>2</v>
      </c>
      <c r="K245" s="455" t="n">
        <v>1824</v>
      </c>
      <c r="L245" s="473" t="n">
        <v>1.00440528634361</v>
      </c>
      <c r="M245" s="699" t="n">
        <v>912</v>
      </c>
    </row>
    <row r="246" customFormat="false" ht="14.4" hidden="false" customHeight="false" outlineLevel="0" collapsed="false">
      <c r="A246" s="452" t="s">
        <v>2269</v>
      </c>
      <c r="B246" s="453" t="s">
        <v>1795</v>
      </c>
      <c r="C246" s="454" t="s">
        <v>1163</v>
      </c>
      <c r="D246" s="453" t="s">
        <v>2463</v>
      </c>
      <c r="E246" s="453" t="s">
        <v>2464</v>
      </c>
      <c r="F246" s="455"/>
      <c r="G246" s="455"/>
      <c r="H246" s="455"/>
      <c r="I246" s="455"/>
      <c r="J246" s="455" t="n">
        <v>1</v>
      </c>
      <c r="K246" s="455" t="n">
        <v>365</v>
      </c>
      <c r="L246" s="473"/>
      <c r="M246" s="699" t="n">
        <v>365</v>
      </c>
    </row>
    <row r="247" customFormat="false" ht="14.4" hidden="false" customHeight="false" outlineLevel="0" collapsed="false">
      <c r="A247" s="452" t="s">
        <v>2269</v>
      </c>
      <c r="B247" s="453" t="s">
        <v>1795</v>
      </c>
      <c r="C247" s="454" t="s">
        <v>1163</v>
      </c>
      <c r="D247" s="453" t="s">
        <v>2465</v>
      </c>
      <c r="E247" s="453" t="s">
        <v>2466</v>
      </c>
      <c r="F247" s="455"/>
      <c r="G247" s="455"/>
      <c r="H247" s="455" t="n">
        <v>1</v>
      </c>
      <c r="I247" s="455" t="n">
        <v>1988</v>
      </c>
      <c r="J247" s="455" t="n">
        <v>2</v>
      </c>
      <c r="K247" s="455" t="n">
        <v>3986</v>
      </c>
      <c r="L247" s="473"/>
      <c r="M247" s="699" t="n">
        <v>1993</v>
      </c>
    </row>
    <row r="248" customFormat="false" ht="14.4" hidden="false" customHeight="false" outlineLevel="0" collapsed="false">
      <c r="A248" s="452" t="s">
        <v>2269</v>
      </c>
      <c r="B248" s="453" t="s">
        <v>1795</v>
      </c>
      <c r="C248" s="454" t="s">
        <v>1163</v>
      </c>
      <c r="D248" s="453" t="s">
        <v>2467</v>
      </c>
      <c r="E248" s="453" t="s">
        <v>2468</v>
      </c>
      <c r="F248" s="455" t="n">
        <v>3</v>
      </c>
      <c r="G248" s="455" t="n">
        <v>6216</v>
      </c>
      <c r="H248" s="455" t="n">
        <v>1</v>
      </c>
      <c r="I248" s="455" t="n">
        <v>2074</v>
      </c>
      <c r="J248" s="455" t="n">
        <v>1</v>
      </c>
      <c r="K248" s="455" t="n">
        <v>2076</v>
      </c>
      <c r="L248" s="473" t="n">
        <v>0.333976833976834</v>
      </c>
      <c r="M248" s="699" t="n">
        <v>2076</v>
      </c>
    </row>
    <row r="249" customFormat="false" ht="14.4" hidden="false" customHeight="false" outlineLevel="0" collapsed="false">
      <c r="A249" s="452" t="s">
        <v>2269</v>
      </c>
      <c r="B249" s="453" t="s">
        <v>1795</v>
      </c>
      <c r="C249" s="454" t="s">
        <v>1163</v>
      </c>
      <c r="D249" s="453" t="s">
        <v>2469</v>
      </c>
      <c r="E249" s="453" t="s">
        <v>2470</v>
      </c>
      <c r="F249" s="455" t="n">
        <v>1</v>
      </c>
      <c r="G249" s="455" t="n">
        <v>343</v>
      </c>
      <c r="H249" s="455"/>
      <c r="I249" s="455"/>
      <c r="J249" s="455"/>
      <c r="K249" s="455"/>
      <c r="L249" s="473"/>
      <c r="M249" s="699"/>
    </row>
    <row r="250" customFormat="false" ht="14.4" hidden="false" customHeight="false" outlineLevel="0" collapsed="false">
      <c r="A250" s="452" t="s">
        <v>2269</v>
      </c>
      <c r="B250" s="453" t="s">
        <v>1795</v>
      </c>
      <c r="C250" s="454" t="s">
        <v>1163</v>
      </c>
      <c r="D250" s="453" t="s">
        <v>2471</v>
      </c>
      <c r="E250" s="453" t="s">
        <v>2472</v>
      </c>
      <c r="F250" s="455" t="n">
        <v>5</v>
      </c>
      <c r="G250" s="455" t="n">
        <v>2120</v>
      </c>
      <c r="H250" s="455" t="n">
        <v>4</v>
      </c>
      <c r="I250" s="455" t="n">
        <v>1696</v>
      </c>
      <c r="J250" s="455" t="n">
        <v>5</v>
      </c>
      <c r="K250" s="455" t="n">
        <v>2125</v>
      </c>
      <c r="L250" s="473" t="n">
        <v>1.00235849056604</v>
      </c>
      <c r="M250" s="699" t="n">
        <v>425</v>
      </c>
    </row>
    <row r="251" customFormat="false" ht="14.4" hidden="false" customHeight="false" outlineLevel="0" collapsed="false">
      <c r="A251" s="452" t="s">
        <v>2269</v>
      </c>
      <c r="B251" s="453" t="s">
        <v>1795</v>
      </c>
      <c r="C251" s="454" t="s">
        <v>1163</v>
      </c>
      <c r="D251" s="453" t="s">
        <v>2473</v>
      </c>
      <c r="E251" s="453" t="s">
        <v>2474</v>
      </c>
      <c r="F251" s="455"/>
      <c r="G251" s="455"/>
      <c r="H251" s="455" t="n">
        <v>1</v>
      </c>
      <c r="I251" s="455" t="n">
        <v>13691</v>
      </c>
      <c r="J251" s="455"/>
      <c r="K251" s="455"/>
      <c r="L251" s="473"/>
      <c r="M251" s="699"/>
    </row>
    <row r="252" customFormat="false" ht="14.4" hidden="false" customHeight="false" outlineLevel="0" collapsed="false">
      <c r="A252" s="452" t="s">
        <v>2475</v>
      </c>
      <c r="B252" s="453" t="s">
        <v>2476</v>
      </c>
      <c r="C252" s="454" t="s">
        <v>1163</v>
      </c>
      <c r="D252" s="453" t="s">
        <v>2477</v>
      </c>
      <c r="E252" s="453" t="s">
        <v>2478</v>
      </c>
      <c r="F252" s="455" t="n">
        <v>351</v>
      </c>
      <c r="G252" s="455" t="n">
        <v>70902</v>
      </c>
      <c r="H252" s="455" t="n">
        <v>366</v>
      </c>
      <c r="I252" s="455" t="n">
        <v>73932</v>
      </c>
      <c r="J252" s="455" t="n">
        <v>547</v>
      </c>
      <c r="K252" s="455" t="n">
        <v>111041</v>
      </c>
      <c r="L252" s="473" t="n">
        <v>1.56611943245607</v>
      </c>
      <c r="M252" s="699" t="n">
        <v>203</v>
      </c>
    </row>
    <row r="253" customFormat="false" ht="14.4" hidden="false" customHeight="false" outlineLevel="0" collapsed="false">
      <c r="A253" s="452" t="s">
        <v>2475</v>
      </c>
      <c r="B253" s="453" t="s">
        <v>2476</v>
      </c>
      <c r="C253" s="454" t="s">
        <v>1163</v>
      </c>
      <c r="D253" s="453" t="s">
        <v>2479</v>
      </c>
      <c r="E253" s="453" t="s">
        <v>2480</v>
      </c>
      <c r="F253" s="455" t="n">
        <v>4</v>
      </c>
      <c r="G253" s="455" t="n">
        <v>852</v>
      </c>
      <c r="H253" s="455" t="n">
        <v>7</v>
      </c>
      <c r="I253" s="455" t="n">
        <v>1505</v>
      </c>
      <c r="J253" s="455" t="n">
        <v>3</v>
      </c>
      <c r="K253" s="455" t="n">
        <v>648</v>
      </c>
      <c r="L253" s="473" t="n">
        <v>0.76056338028169</v>
      </c>
      <c r="M253" s="699" t="n">
        <v>216</v>
      </c>
    </row>
    <row r="254" customFormat="false" ht="14.4" hidden="false" customHeight="false" outlineLevel="0" collapsed="false">
      <c r="A254" s="452" t="s">
        <v>2475</v>
      </c>
      <c r="B254" s="453" t="s">
        <v>2476</v>
      </c>
      <c r="C254" s="454" t="s">
        <v>1163</v>
      </c>
      <c r="D254" s="453" t="s">
        <v>2481</v>
      </c>
      <c r="E254" s="453" t="s">
        <v>2482</v>
      </c>
      <c r="F254" s="455" t="n">
        <v>6</v>
      </c>
      <c r="G254" s="455" t="n">
        <v>642</v>
      </c>
      <c r="H254" s="455" t="n">
        <v>4</v>
      </c>
      <c r="I254" s="455" t="n">
        <v>428</v>
      </c>
      <c r="J254" s="455" t="n">
        <v>6</v>
      </c>
      <c r="K254" s="455" t="n">
        <v>648</v>
      </c>
      <c r="L254" s="473" t="n">
        <v>1.00934579439252</v>
      </c>
      <c r="M254" s="699" t="n">
        <v>108</v>
      </c>
    </row>
    <row r="255" customFormat="false" ht="14.4" hidden="false" customHeight="false" outlineLevel="0" collapsed="false">
      <c r="A255" s="452" t="s">
        <v>2475</v>
      </c>
      <c r="B255" s="453" t="s">
        <v>2476</v>
      </c>
      <c r="C255" s="454" t="s">
        <v>1163</v>
      </c>
      <c r="D255" s="453" t="s">
        <v>2483</v>
      </c>
      <c r="E255" s="453" t="s">
        <v>2484</v>
      </c>
      <c r="F255" s="455" t="n">
        <v>6</v>
      </c>
      <c r="G255" s="455" t="n">
        <v>552</v>
      </c>
      <c r="H255" s="455" t="n">
        <v>3</v>
      </c>
      <c r="I255" s="455" t="n">
        <v>276</v>
      </c>
      <c r="J255" s="455" t="n">
        <v>6</v>
      </c>
      <c r="K255" s="455" t="n">
        <v>558</v>
      </c>
      <c r="L255" s="473" t="n">
        <v>1.01086956521739</v>
      </c>
      <c r="M255" s="699" t="n">
        <v>93</v>
      </c>
    </row>
    <row r="256" customFormat="false" ht="14.4" hidden="false" customHeight="false" outlineLevel="0" collapsed="false">
      <c r="A256" s="452" t="s">
        <v>2475</v>
      </c>
      <c r="B256" s="453" t="s">
        <v>2476</v>
      </c>
      <c r="C256" s="454" t="s">
        <v>1163</v>
      </c>
      <c r="D256" s="453" t="s">
        <v>2485</v>
      </c>
      <c r="E256" s="453" t="s">
        <v>2486</v>
      </c>
      <c r="F256" s="455" t="n">
        <v>181</v>
      </c>
      <c r="G256" s="455" t="n">
        <v>52671</v>
      </c>
      <c r="H256" s="455" t="n">
        <v>161</v>
      </c>
      <c r="I256" s="455" t="n">
        <v>46851</v>
      </c>
      <c r="J256" s="455" t="n">
        <v>198</v>
      </c>
      <c r="K256" s="455" t="n">
        <v>57816</v>
      </c>
      <c r="L256" s="473" t="n">
        <v>1.09768183630461</v>
      </c>
      <c r="M256" s="699" t="n">
        <v>292</v>
      </c>
    </row>
    <row r="257" customFormat="false" ht="14.4" hidden="false" customHeight="false" outlineLevel="0" collapsed="false">
      <c r="A257" s="452" t="s">
        <v>2475</v>
      </c>
      <c r="B257" s="453" t="s">
        <v>2476</v>
      </c>
      <c r="C257" s="454" t="s">
        <v>1163</v>
      </c>
      <c r="D257" s="453" t="s">
        <v>2487</v>
      </c>
      <c r="E257" s="453" t="s">
        <v>2488</v>
      </c>
      <c r="F257" s="455" t="n">
        <v>74</v>
      </c>
      <c r="G257" s="455" t="n">
        <v>10360</v>
      </c>
      <c r="H257" s="455" t="n">
        <v>80</v>
      </c>
      <c r="I257" s="455" t="n">
        <v>11200</v>
      </c>
      <c r="J257" s="455" t="n">
        <v>104</v>
      </c>
      <c r="K257" s="455" t="n">
        <v>14664</v>
      </c>
      <c r="L257" s="473" t="n">
        <v>1.41544401544402</v>
      </c>
      <c r="M257" s="699" t="n">
        <v>141</v>
      </c>
    </row>
    <row r="258" customFormat="false" ht="14.4" hidden="false" customHeight="false" outlineLevel="0" collapsed="false">
      <c r="A258" s="452" t="s">
        <v>2475</v>
      </c>
      <c r="B258" s="453" t="s">
        <v>2476</v>
      </c>
      <c r="C258" s="454" t="s">
        <v>1163</v>
      </c>
      <c r="D258" s="453" t="s">
        <v>2489</v>
      </c>
      <c r="E258" s="453" t="s">
        <v>2490</v>
      </c>
      <c r="F258" s="455" t="n">
        <v>12</v>
      </c>
      <c r="G258" s="455" t="n">
        <v>1908</v>
      </c>
      <c r="H258" s="455" t="n">
        <v>21</v>
      </c>
      <c r="I258" s="455" t="n">
        <v>3339</v>
      </c>
      <c r="J258" s="455" t="n">
        <v>19</v>
      </c>
      <c r="K258" s="455" t="n">
        <v>3040</v>
      </c>
      <c r="L258" s="473" t="n">
        <v>1.59329140461216</v>
      </c>
      <c r="M258" s="699" t="n">
        <v>160</v>
      </c>
    </row>
    <row r="259" customFormat="false" ht="14.4" hidden="false" customHeight="false" outlineLevel="0" collapsed="false">
      <c r="A259" s="452" t="s">
        <v>2475</v>
      </c>
      <c r="B259" s="453" t="s">
        <v>2476</v>
      </c>
      <c r="C259" s="454" t="s">
        <v>1163</v>
      </c>
      <c r="D259" s="453" t="s">
        <v>2491</v>
      </c>
      <c r="E259" s="453" t="s">
        <v>2492</v>
      </c>
      <c r="F259" s="455" t="n">
        <v>6</v>
      </c>
      <c r="G259" s="455" t="n">
        <v>948</v>
      </c>
      <c r="H259" s="455" t="n">
        <v>8</v>
      </c>
      <c r="I259" s="455" t="n">
        <v>1264</v>
      </c>
      <c r="J259" s="455" t="n">
        <v>7</v>
      </c>
      <c r="K259" s="455" t="n">
        <v>1113</v>
      </c>
      <c r="L259" s="473" t="n">
        <v>1.17405063291139</v>
      </c>
      <c r="M259" s="699" t="n">
        <v>159</v>
      </c>
    </row>
    <row r="260" customFormat="false" ht="14.4" hidden="false" customHeight="false" outlineLevel="0" collapsed="false">
      <c r="A260" s="452" t="s">
        <v>2475</v>
      </c>
      <c r="B260" s="453" t="s">
        <v>2476</v>
      </c>
      <c r="C260" s="454" t="s">
        <v>1163</v>
      </c>
      <c r="D260" s="453" t="s">
        <v>2493</v>
      </c>
      <c r="E260" s="453" t="s">
        <v>2488</v>
      </c>
      <c r="F260" s="455" t="n">
        <v>70</v>
      </c>
      <c r="G260" s="455" t="n">
        <v>5460</v>
      </c>
      <c r="H260" s="455" t="n">
        <v>65</v>
      </c>
      <c r="I260" s="455" t="n">
        <v>5070</v>
      </c>
      <c r="J260" s="455" t="n">
        <v>96</v>
      </c>
      <c r="K260" s="455" t="n">
        <v>7488</v>
      </c>
      <c r="L260" s="473" t="n">
        <v>1.37142857142857</v>
      </c>
      <c r="M260" s="699" t="n">
        <v>78</v>
      </c>
    </row>
    <row r="261" customFormat="false" ht="14.4" hidden="false" customHeight="false" outlineLevel="0" collapsed="false">
      <c r="A261" s="452" t="s">
        <v>2475</v>
      </c>
      <c r="B261" s="453" t="s">
        <v>2476</v>
      </c>
      <c r="C261" s="454" t="s">
        <v>1163</v>
      </c>
      <c r="D261" s="453" t="s">
        <v>2494</v>
      </c>
      <c r="E261" s="453" t="s">
        <v>2495</v>
      </c>
      <c r="F261" s="455" t="n">
        <v>4</v>
      </c>
      <c r="G261" s="455" t="n">
        <v>4736</v>
      </c>
      <c r="H261" s="455" t="n">
        <v>1</v>
      </c>
      <c r="I261" s="455" t="n">
        <v>1186</v>
      </c>
      <c r="J261" s="455" t="n">
        <v>7</v>
      </c>
      <c r="K261" s="455" t="n">
        <v>8323</v>
      </c>
      <c r="L261" s="473" t="n">
        <v>1.7573902027027</v>
      </c>
      <c r="M261" s="699" t="n">
        <v>1189</v>
      </c>
    </row>
    <row r="262" customFormat="false" ht="14.4" hidden="false" customHeight="false" outlineLevel="0" collapsed="false">
      <c r="A262" s="452" t="s">
        <v>2475</v>
      </c>
      <c r="B262" s="453" t="s">
        <v>2476</v>
      </c>
      <c r="C262" s="454" t="s">
        <v>1163</v>
      </c>
      <c r="D262" s="453" t="s">
        <v>2496</v>
      </c>
      <c r="E262" s="453" t="s">
        <v>2497</v>
      </c>
      <c r="F262" s="455" t="n">
        <v>35</v>
      </c>
      <c r="G262" s="455" t="n">
        <v>9065</v>
      </c>
      <c r="H262" s="455" t="n">
        <v>33</v>
      </c>
      <c r="I262" s="455" t="n">
        <v>8613</v>
      </c>
      <c r="J262" s="455" t="n">
        <v>83</v>
      </c>
      <c r="K262" s="455" t="n">
        <v>21746</v>
      </c>
      <c r="L262" s="473" t="n">
        <v>2.39889685603971</v>
      </c>
      <c r="M262" s="699" t="n">
        <v>262</v>
      </c>
    </row>
    <row r="263" customFormat="false" ht="14.4" hidden="false" customHeight="false" outlineLevel="0" collapsed="false">
      <c r="A263" s="452" t="s">
        <v>2475</v>
      </c>
      <c r="B263" s="453" t="s">
        <v>2476</v>
      </c>
      <c r="C263" s="454" t="s">
        <v>1163</v>
      </c>
      <c r="D263" s="453" t="s">
        <v>2498</v>
      </c>
      <c r="E263" s="453" t="s">
        <v>2499</v>
      </c>
      <c r="F263" s="455" t="n">
        <v>70</v>
      </c>
      <c r="G263" s="455" t="n">
        <v>9310</v>
      </c>
      <c r="H263" s="455" t="n">
        <v>65</v>
      </c>
      <c r="I263" s="455" t="n">
        <v>8645</v>
      </c>
      <c r="J263" s="455" t="n">
        <v>95</v>
      </c>
      <c r="K263" s="455" t="n">
        <v>12730</v>
      </c>
      <c r="L263" s="473" t="n">
        <v>1.36734693877551</v>
      </c>
      <c r="M263" s="699" t="n">
        <v>134</v>
      </c>
    </row>
    <row r="264" customFormat="false" ht="14.4" hidden="false" customHeight="false" outlineLevel="0" collapsed="false">
      <c r="A264" s="452" t="s">
        <v>2475</v>
      </c>
      <c r="B264" s="453" t="s">
        <v>2476</v>
      </c>
      <c r="C264" s="454" t="s">
        <v>1163</v>
      </c>
      <c r="D264" s="453" t="s">
        <v>2500</v>
      </c>
      <c r="E264" s="453" t="s">
        <v>2501</v>
      </c>
      <c r="F264" s="455" t="n">
        <v>1</v>
      </c>
      <c r="G264" s="455" t="n">
        <v>316</v>
      </c>
      <c r="H264" s="455" t="n">
        <v>3</v>
      </c>
      <c r="I264" s="455" t="n">
        <v>954</v>
      </c>
      <c r="J264" s="455" t="n">
        <v>1</v>
      </c>
      <c r="K264" s="455" t="n">
        <v>319</v>
      </c>
      <c r="L264" s="473" t="n">
        <v>1.00949367088608</v>
      </c>
      <c r="M264" s="699" t="n">
        <v>319</v>
      </c>
    </row>
    <row r="265" customFormat="false" ht="14.4" hidden="false" customHeight="false" outlineLevel="0" collapsed="false">
      <c r="A265" s="452" t="s">
        <v>2475</v>
      </c>
      <c r="B265" s="453" t="s">
        <v>2476</v>
      </c>
      <c r="C265" s="454" t="s">
        <v>1163</v>
      </c>
      <c r="D265" s="453" t="s">
        <v>2502</v>
      </c>
      <c r="E265" s="453" t="s">
        <v>2478</v>
      </c>
      <c r="F265" s="455" t="n">
        <v>198</v>
      </c>
      <c r="G265" s="455" t="n">
        <v>13860</v>
      </c>
      <c r="H265" s="455" t="n">
        <v>178</v>
      </c>
      <c r="I265" s="455" t="n">
        <v>12460</v>
      </c>
      <c r="J265" s="455" t="n">
        <v>258</v>
      </c>
      <c r="K265" s="455" t="n">
        <v>18060</v>
      </c>
      <c r="L265" s="473" t="n">
        <v>1.3030303030303</v>
      </c>
      <c r="M265" s="699" t="n">
        <v>70</v>
      </c>
    </row>
    <row r="266" customFormat="false" ht="14.4" hidden="false" customHeight="false" outlineLevel="0" collapsed="false">
      <c r="A266" s="452" t="s">
        <v>2475</v>
      </c>
      <c r="B266" s="453" t="s">
        <v>2476</v>
      </c>
      <c r="C266" s="454" t="s">
        <v>1163</v>
      </c>
      <c r="D266" s="453" t="s">
        <v>2503</v>
      </c>
      <c r="E266" s="453" t="s">
        <v>2504</v>
      </c>
      <c r="F266" s="455" t="n">
        <v>73</v>
      </c>
      <c r="G266" s="455" t="n">
        <v>21973</v>
      </c>
      <c r="H266" s="455" t="n">
        <v>80</v>
      </c>
      <c r="I266" s="455" t="n">
        <v>24160</v>
      </c>
      <c r="J266" s="455" t="n">
        <v>104</v>
      </c>
      <c r="K266" s="455" t="n">
        <v>31512</v>
      </c>
      <c r="L266" s="473" t="n">
        <v>1.43412369726483</v>
      </c>
      <c r="M266" s="699" t="n">
        <v>303</v>
      </c>
    </row>
    <row r="267" customFormat="false" ht="14.4" hidden="false" customHeight="false" outlineLevel="0" collapsed="false">
      <c r="A267" s="452" t="s">
        <v>2475</v>
      </c>
      <c r="B267" s="453" t="s">
        <v>2476</v>
      </c>
      <c r="C267" s="454" t="s">
        <v>1163</v>
      </c>
      <c r="D267" s="453" t="s">
        <v>2505</v>
      </c>
      <c r="E267" s="453" t="s">
        <v>2506</v>
      </c>
      <c r="F267" s="455" t="n">
        <v>1</v>
      </c>
      <c r="G267" s="455" t="n">
        <v>382</v>
      </c>
      <c r="H267" s="455" t="n">
        <v>1</v>
      </c>
      <c r="I267" s="455" t="n">
        <v>382</v>
      </c>
      <c r="J267" s="455"/>
      <c r="K267" s="455"/>
      <c r="L267" s="473"/>
      <c r="M267" s="699"/>
    </row>
    <row r="268" customFormat="false" ht="14.4" hidden="false" customHeight="false" outlineLevel="0" collapsed="false">
      <c r="A268" s="452" t="s">
        <v>2475</v>
      </c>
      <c r="B268" s="453" t="s">
        <v>2476</v>
      </c>
      <c r="C268" s="454" t="s">
        <v>1163</v>
      </c>
      <c r="D268" s="453" t="s">
        <v>2507</v>
      </c>
      <c r="E268" s="453" t="s">
        <v>2508</v>
      </c>
      <c r="F268" s="455" t="n">
        <v>1</v>
      </c>
      <c r="G268" s="455" t="n">
        <v>1011</v>
      </c>
      <c r="H268" s="455" t="n">
        <v>1</v>
      </c>
      <c r="I268" s="455" t="n">
        <v>1015</v>
      </c>
      <c r="J268" s="455"/>
      <c r="K268" s="455"/>
      <c r="L268" s="473"/>
      <c r="M268" s="699"/>
    </row>
    <row r="269" customFormat="false" ht="14.4" hidden="false" customHeight="false" outlineLevel="0" collapsed="false">
      <c r="A269" s="452" t="s">
        <v>2475</v>
      </c>
      <c r="B269" s="453" t="s">
        <v>2476</v>
      </c>
      <c r="C269" s="454" t="s">
        <v>1163</v>
      </c>
      <c r="D269" s="453" t="s">
        <v>2509</v>
      </c>
      <c r="E269" s="453" t="s">
        <v>2499</v>
      </c>
      <c r="F269" s="455" t="n">
        <v>2</v>
      </c>
      <c r="G269" s="455" t="n">
        <v>348</v>
      </c>
      <c r="H269" s="455" t="n">
        <v>1</v>
      </c>
      <c r="I269" s="455" t="n">
        <v>174</v>
      </c>
      <c r="J269" s="455" t="n">
        <v>1</v>
      </c>
      <c r="K269" s="455" t="n">
        <v>175</v>
      </c>
      <c r="L269" s="473" t="n">
        <v>0.502873563218391</v>
      </c>
      <c r="M269" s="699" t="n">
        <v>175</v>
      </c>
    </row>
    <row r="270" customFormat="false" ht="14.4" hidden="false" customHeight="false" outlineLevel="0" collapsed="false">
      <c r="A270" s="452" t="s">
        <v>2475</v>
      </c>
      <c r="B270" s="453" t="s">
        <v>2476</v>
      </c>
      <c r="C270" s="454" t="s">
        <v>1163</v>
      </c>
      <c r="D270" s="453" t="s">
        <v>2510</v>
      </c>
      <c r="E270" s="453" t="s">
        <v>2511</v>
      </c>
      <c r="F270" s="455"/>
      <c r="G270" s="455"/>
      <c r="H270" s="455" t="n">
        <v>2</v>
      </c>
      <c r="I270" s="455" t="n">
        <v>438</v>
      </c>
      <c r="J270" s="455"/>
      <c r="K270" s="455"/>
      <c r="L270" s="473"/>
      <c r="M270" s="699"/>
    </row>
    <row r="271" customFormat="false" ht="14.4" hidden="false" customHeight="false" outlineLevel="0" collapsed="false">
      <c r="A271" s="452" t="s">
        <v>2512</v>
      </c>
      <c r="B271" s="453" t="s">
        <v>2513</v>
      </c>
      <c r="C271" s="454" t="s">
        <v>1163</v>
      </c>
      <c r="D271" s="453" t="s">
        <v>2514</v>
      </c>
      <c r="E271" s="453" t="s">
        <v>2515</v>
      </c>
      <c r="F271" s="455" t="n">
        <v>1</v>
      </c>
      <c r="G271" s="455" t="n">
        <v>12770</v>
      </c>
      <c r="H271" s="455" t="n">
        <v>1</v>
      </c>
      <c r="I271" s="455" t="n">
        <v>12774</v>
      </c>
      <c r="J271" s="455"/>
      <c r="K271" s="455"/>
      <c r="L271" s="473"/>
      <c r="M271" s="699"/>
    </row>
    <row r="272" customFormat="false" ht="14.4" hidden="false" customHeight="false" outlineLevel="0" collapsed="false">
      <c r="A272" s="452" t="s">
        <v>2512</v>
      </c>
      <c r="B272" s="453" t="s">
        <v>2513</v>
      </c>
      <c r="C272" s="454" t="s">
        <v>1163</v>
      </c>
      <c r="D272" s="453" t="s">
        <v>2017</v>
      </c>
      <c r="E272" s="453" t="s">
        <v>2018</v>
      </c>
      <c r="F272" s="455" t="n">
        <v>2</v>
      </c>
      <c r="G272" s="455" t="n">
        <v>326</v>
      </c>
      <c r="H272" s="455"/>
      <c r="I272" s="455"/>
      <c r="J272" s="455" t="n">
        <v>3</v>
      </c>
      <c r="K272" s="455" t="n">
        <v>492</v>
      </c>
      <c r="L272" s="473" t="n">
        <v>1.50920245398773</v>
      </c>
      <c r="M272" s="699" t="n">
        <v>164</v>
      </c>
    </row>
    <row r="273" customFormat="false" ht="14.4" hidden="false" customHeight="false" outlineLevel="0" collapsed="false">
      <c r="A273" s="452" t="s">
        <v>2512</v>
      </c>
      <c r="B273" s="453" t="s">
        <v>2513</v>
      </c>
      <c r="C273" s="454" t="s">
        <v>1163</v>
      </c>
      <c r="D273" s="453" t="s">
        <v>2516</v>
      </c>
      <c r="E273" s="453" t="s">
        <v>2517</v>
      </c>
      <c r="F273" s="455" t="n">
        <v>2</v>
      </c>
      <c r="G273" s="455" t="n">
        <v>332</v>
      </c>
      <c r="H273" s="455"/>
      <c r="I273" s="455"/>
      <c r="J273" s="455" t="n">
        <v>3</v>
      </c>
      <c r="K273" s="455" t="n">
        <v>501</v>
      </c>
      <c r="L273" s="473" t="n">
        <v>1.50903614457831</v>
      </c>
      <c r="M273" s="699" t="n">
        <v>167</v>
      </c>
    </row>
    <row r="274" customFormat="false" ht="14.4" hidden="false" customHeight="false" outlineLevel="0" collapsed="false">
      <c r="A274" s="452" t="s">
        <v>2512</v>
      </c>
      <c r="B274" s="453" t="s">
        <v>2513</v>
      </c>
      <c r="C274" s="454" t="s">
        <v>1163</v>
      </c>
      <c r="D274" s="453" t="s">
        <v>2518</v>
      </c>
      <c r="E274" s="453" t="s">
        <v>2519</v>
      </c>
      <c r="F274" s="455" t="n">
        <v>3</v>
      </c>
      <c r="G274" s="455" t="n">
        <v>1968</v>
      </c>
      <c r="H274" s="455" t="n">
        <v>3</v>
      </c>
      <c r="I274" s="455" t="n">
        <v>1980</v>
      </c>
      <c r="J274" s="455" t="n">
        <v>3</v>
      </c>
      <c r="K274" s="455" t="n">
        <v>1992</v>
      </c>
      <c r="L274" s="473" t="n">
        <v>1.01219512195122</v>
      </c>
      <c r="M274" s="699" t="n">
        <v>664</v>
      </c>
    </row>
    <row r="275" customFormat="false" ht="14.4" hidden="false" customHeight="false" outlineLevel="0" collapsed="false">
      <c r="A275" s="452" t="s">
        <v>2512</v>
      </c>
      <c r="B275" s="453" t="s">
        <v>2513</v>
      </c>
      <c r="C275" s="454" t="s">
        <v>1163</v>
      </c>
      <c r="D275" s="453" t="s">
        <v>2520</v>
      </c>
      <c r="E275" s="453" t="s">
        <v>2521</v>
      </c>
      <c r="F275" s="455" t="n">
        <v>6</v>
      </c>
      <c r="G275" s="455" t="n">
        <v>468</v>
      </c>
      <c r="H275" s="455" t="n">
        <v>6</v>
      </c>
      <c r="I275" s="455" t="n">
        <v>468</v>
      </c>
      <c r="J275" s="455" t="n">
        <v>8</v>
      </c>
      <c r="K275" s="455" t="n">
        <v>632</v>
      </c>
      <c r="L275" s="473" t="n">
        <v>1.35042735042735</v>
      </c>
      <c r="M275" s="699" t="n">
        <v>79</v>
      </c>
    </row>
    <row r="276" customFormat="false" ht="14.4" hidden="false" customHeight="false" outlineLevel="0" collapsed="false">
      <c r="A276" s="452" t="s">
        <v>2512</v>
      </c>
      <c r="B276" s="453" t="s">
        <v>2513</v>
      </c>
      <c r="C276" s="454" t="s">
        <v>1163</v>
      </c>
      <c r="D276" s="453" t="s">
        <v>2522</v>
      </c>
      <c r="E276" s="453" t="s">
        <v>2523</v>
      </c>
      <c r="F276" s="455" t="n">
        <v>81</v>
      </c>
      <c r="G276" s="455" t="n">
        <v>36612</v>
      </c>
      <c r="H276" s="455" t="n">
        <v>44</v>
      </c>
      <c r="I276" s="455" t="n">
        <v>19976</v>
      </c>
      <c r="J276" s="455" t="n">
        <v>47</v>
      </c>
      <c r="K276" s="455" t="n">
        <v>21479</v>
      </c>
      <c r="L276" s="473" t="n">
        <v>0.586665574128701</v>
      </c>
      <c r="M276" s="699" t="n">
        <v>457</v>
      </c>
    </row>
    <row r="277" customFormat="false" ht="14.4" hidden="false" customHeight="false" outlineLevel="0" collapsed="false">
      <c r="A277" s="452" t="s">
        <v>2512</v>
      </c>
      <c r="B277" s="453" t="s">
        <v>2513</v>
      </c>
      <c r="C277" s="454" t="s">
        <v>1163</v>
      </c>
      <c r="D277" s="453" t="s">
        <v>2524</v>
      </c>
      <c r="E277" s="453" t="s">
        <v>2525</v>
      </c>
      <c r="F277" s="455" t="n">
        <v>48</v>
      </c>
      <c r="G277" s="455" t="n">
        <v>1728</v>
      </c>
      <c r="H277" s="455" t="n">
        <v>25</v>
      </c>
      <c r="I277" s="455" t="n">
        <v>900</v>
      </c>
      <c r="J277" s="455" t="n">
        <v>27</v>
      </c>
      <c r="K277" s="455" t="n">
        <v>999</v>
      </c>
      <c r="L277" s="473" t="n">
        <v>0.578125</v>
      </c>
      <c r="M277" s="699" t="n">
        <v>37</v>
      </c>
    </row>
    <row r="278" customFormat="false" ht="14.4" hidden="false" customHeight="false" outlineLevel="0" collapsed="false">
      <c r="A278" s="452" t="s">
        <v>2512</v>
      </c>
      <c r="B278" s="453" t="s">
        <v>2513</v>
      </c>
      <c r="C278" s="454" t="s">
        <v>1163</v>
      </c>
      <c r="D278" s="453" t="s">
        <v>2526</v>
      </c>
      <c r="E278" s="453" t="s">
        <v>2527</v>
      </c>
      <c r="F278" s="455" t="n">
        <v>4</v>
      </c>
      <c r="G278" s="455" t="n">
        <v>960</v>
      </c>
      <c r="H278" s="455" t="n">
        <v>2</v>
      </c>
      <c r="I278" s="455" t="n">
        <v>484</v>
      </c>
      <c r="J278" s="455" t="n">
        <v>2</v>
      </c>
      <c r="K278" s="455" t="n">
        <v>486</v>
      </c>
      <c r="L278" s="473" t="n">
        <v>0.50625</v>
      </c>
      <c r="M278" s="699" t="n">
        <v>243</v>
      </c>
    </row>
    <row r="279" customFormat="false" ht="14.4" hidden="false" customHeight="false" outlineLevel="0" collapsed="false">
      <c r="A279" s="452" t="s">
        <v>2512</v>
      </c>
      <c r="B279" s="453" t="s">
        <v>2513</v>
      </c>
      <c r="C279" s="454" t="s">
        <v>1163</v>
      </c>
      <c r="D279" s="453" t="s">
        <v>2528</v>
      </c>
      <c r="E279" s="453" t="s">
        <v>2529</v>
      </c>
      <c r="F279" s="455" t="n">
        <v>71</v>
      </c>
      <c r="G279" s="455" t="n">
        <v>7597</v>
      </c>
      <c r="H279" s="455" t="n">
        <v>36</v>
      </c>
      <c r="I279" s="455" t="n">
        <v>3852</v>
      </c>
      <c r="J279" s="455" t="n">
        <v>42</v>
      </c>
      <c r="K279" s="455" t="n">
        <v>4536</v>
      </c>
      <c r="L279" s="473" t="n">
        <v>0.597077793866</v>
      </c>
      <c r="M279" s="699" t="n">
        <v>108</v>
      </c>
    </row>
    <row r="280" customFormat="false" ht="14.4" hidden="false" customHeight="false" outlineLevel="0" collapsed="false">
      <c r="A280" s="452" t="s">
        <v>2512</v>
      </c>
      <c r="B280" s="453" t="s">
        <v>2513</v>
      </c>
      <c r="C280" s="454" t="s">
        <v>1163</v>
      </c>
      <c r="D280" s="453" t="s">
        <v>2530</v>
      </c>
      <c r="E280" s="453" t="s">
        <v>2531</v>
      </c>
      <c r="F280" s="455"/>
      <c r="G280" s="455"/>
      <c r="H280" s="455"/>
      <c r="I280" s="455"/>
      <c r="J280" s="455" t="n">
        <v>1</v>
      </c>
      <c r="K280" s="455" t="n">
        <v>136</v>
      </c>
      <c r="L280" s="473"/>
      <c r="M280" s="699" t="n">
        <v>136</v>
      </c>
    </row>
    <row r="281" customFormat="false" ht="14.4" hidden="false" customHeight="false" outlineLevel="0" collapsed="false">
      <c r="A281" s="452" t="s">
        <v>2512</v>
      </c>
      <c r="B281" s="453" t="s">
        <v>2513</v>
      </c>
      <c r="C281" s="454" t="s">
        <v>1163</v>
      </c>
      <c r="D281" s="453" t="s">
        <v>2532</v>
      </c>
      <c r="E281" s="453" t="s">
        <v>2533</v>
      </c>
      <c r="F281" s="455" t="n">
        <v>194</v>
      </c>
      <c r="G281" s="455" t="n">
        <v>65378</v>
      </c>
      <c r="H281" s="455" t="n">
        <v>228</v>
      </c>
      <c r="I281" s="455" t="n">
        <v>76836</v>
      </c>
      <c r="J281" s="455" t="n">
        <v>269</v>
      </c>
      <c r="K281" s="455" t="n">
        <v>90922</v>
      </c>
      <c r="L281" s="473" t="n">
        <v>1.39071247208541</v>
      </c>
      <c r="M281" s="699" t="n">
        <v>338</v>
      </c>
    </row>
    <row r="282" customFormat="false" ht="14.4" hidden="false" customHeight="false" outlineLevel="0" collapsed="false">
      <c r="A282" s="452" t="s">
        <v>2512</v>
      </c>
      <c r="B282" s="453" t="s">
        <v>2513</v>
      </c>
      <c r="C282" s="454" t="s">
        <v>1163</v>
      </c>
      <c r="D282" s="453" t="s">
        <v>2534</v>
      </c>
      <c r="E282" s="453" t="s">
        <v>2535</v>
      </c>
      <c r="F282" s="455" t="n">
        <v>1</v>
      </c>
      <c r="G282" s="455" t="n">
        <v>2159</v>
      </c>
      <c r="H282" s="455" t="n">
        <v>1</v>
      </c>
      <c r="I282" s="455" t="n">
        <v>2161</v>
      </c>
      <c r="J282" s="455" t="n">
        <v>1</v>
      </c>
      <c r="K282" s="455" t="n">
        <v>2164</v>
      </c>
      <c r="L282" s="473" t="n">
        <v>1.00231588698472</v>
      </c>
      <c r="M282" s="699" t="n">
        <v>2164</v>
      </c>
    </row>
    <row r="283" customFormat="false" ht="14.4" hidden="false" customHeight="false" outlineLevel="0" collapsed="false">
      <c r="A283" s="452" t="s">
        <v>2512</v>
      </c>
      <c r="B283" s="453" t="s">
        <v>2513</v>
      </c>
      <c r="C283" s="454" t="s">
        <v>1163</v>
      </c>
      <c r="D283" s="453" t="s">
        <v>2536</v>
      </c>
      <c r="E283" s="453" t="s">
        <v>2537</v>
      </c>
      <c r="F283" s="455" t="n">
        <v>581</v>
      </c>
      <c r="G283" s="455" t="n">
        <v>199283</v>
      </c>
      <c r="H283" s="455" t="n">
        <v>564</v>
      </c>
      <c r="I283" s="455" t="n">
        <v>194580</v>
      </c>
      <c r="J283" s="455" t="n">
        <v>561</v>
      </c>
      <c r="K283" s="455" t="n">
        <v>195228</v>
      </c>
      <c r="L283" s="473" t="n">
        <v>0.979652052608602</v>
      </c>
      <c r="M283" s="699" t="n">
        <v>348</v>
      </c>
    </row>
    <row r="284" customFormat="false" ht="14.4" hidden="false" customHeight="false" outlineLevel="0" collapsed="false">
      <c r="A284" s="452" t="s">
        <v>2512</v>
      </c>
      <c r="B284" s="453" t="s">
        <v>2513</v>
      </c>
      <c r="C284" s="454" t="s">
        <v>1163</v>
      </c>
      <c r="D284" s="453" t="s">
        <v>2538</v>
      </c>
      <c r="E284" s="453" t="s">
        <v>2539</v>
      </c>
      <c r="F284" s="455" t="n">
        <v>49</v>
      </c>
      <c r="G284" s="455" t="n">
        <v>8085</v>
      </c>
      <c r="H284" s="455" t="n">
        <v>45</v>
      </c>
      <c r="I284" s="455" t="n">
        <v>7515</v>
      </c>
      <c r="J284" s="455" t="n">
        <v>61</v>
      </c>
      <c r="K284" s="455" t="n">
        <v>10248</v>
      </c>
      <c r="L284" s="473" t="n">
        <v>1.26753246753247</v>
      </c>
      <c r="M284" s="699" t="n">
        <v>168</v>
      </c>
    </row>
    <row r="285" customFormat="false" ht="14.4" hidden="false" customHeight="false" outlineLevel="0" collapsed="false">
      <c r="A285" s="452" t="s">
        <v>2512</v>
      </c>
      <c r="B285" s="453" t="s">
        <v>2513</v>
      </c>
      <c r="C285" s="454" t="s">
        <v>1163</v>
      </c>
      <c r="D285" s="453" t="s">
        <v>2540</v>
      </c>
      <c r="E285" s="453" t="s">
        <v>2541</v>
      </c>
      <c r="F285" s="455" t="n">
        <v>6</v>
      </c>
      <c r="G285" s="455" t="n">
        <v>11874</v>
      </c>
      <c r="H285" s="455" t="n">
        <v>4</v>
      </c>
      <c r="I285" s="455" t="n">
        <v>7940</v>
      </c>
      <c r="J285" s="455" t="n">
        <v>6</v>
      </c>
      <c r="K285" s="455" t="n">
        <v>11958</v>
      </c>
      <c r="L285" s="473" t="n">
        <v>1.00707427993936</v>
      </c>
      <c r="M285" s="699" t="n">
        <v>1993</v>
      </c>
    </row>
    <row r="286" customFormat="false" ht="14.4" hidden="false" customHeight="false" outlineLevel="0" collapsed="false">
      <c r="A286" s="452" t="s">
        <v>2512</v>
      </c>
      <c r="B286" s="453" t="s">
        <v>2513</v>
      </c>
      <c r="C286" s="454" t="s">
        <v>1163</v>
      </c>
      <c r="D286" s="453" t="s">
        <v>2542</v>
      </c>
      <c r="E286" s="453" t="s">
        <v>2543</v>
      </c>
      <c r="F286" s="455" t="n">
        <v>87</v>
      </c>
      <c r="G286" s="455" t="n">
        <v>27057</v>
      </c>
      <c r="H286" s="455" t="n">
        <v>53</v>
      </c>
      <c r="I286" s="455" t="n">
        <v>16589</v>
      </c>
      <c r="J286" s="455" t="n">
        <v>47</v>
      </c>
      <c r="K286" s="455" t="n">
        <v>14852</v>
      </c>
      <c r="L286" s="473" t="n">
        <v>0.54891525298444</v>
      </c>
      <c r="M286" s="699" t="n">
        <v>316</v>
      </c>
    </row>
    <row r="287" customFormat="false" ht="14.4" hidden="false" customHeight="false" outlineLevel="0" collapsed="false">
      <c r="A287" s="452" t="s">
        <v>2512</v>
      </c>
      <c r="B287" s="453" t="s">
        <v>2513</v>
      </c>
      <c r="C287" s="454" t="s">
        <v>1163</v>
      </c>
      <c r="D287" s="453" t="s">
        <v>2544</v>
      </c>
      <c r="E287" s="453" t="s">
        <v>2545</v>
      </c>
      <c r="F287" s="455" t="n">
        <v>332</v>
      </c>
      <c r="G287" s="455" t="n">
        <v>92296</v>
      </c>
      <c r="H287" s="455" t="n">
        <v>424</v>
      </c>
      <c r="I287" s="455" t="n">
        <v>118720</v>
      </c>
      <c r="J287" s="455" t="n">
        <v>352</v>
      </c>
      <c r="K287" s="455" t="n">
        <v>98912</v>
      </c>
      <c r="L287" s="473" t="n">
        <v>1.07168241310566</v>
      </c>
      <c r="M287" s="699" t="n">
        <v>281</v>
      </c>
    </row>
    <row r="288" customFormat="false" ht="14.4" hidden="false" customHeight="false" outlineLevel="0" collapsed="false">
      <c r="A288" s="452" t="s">
        <v>2512</v>
      </c>
      <c r="B288" s="453" t="s">
        <v>2513</v>
      </c>
      <c r="C288" s="454" t="s">
        <v>1163</v>
      </c>
      <c r="D288" s="453" t="s">
        <v>2546</v>
      </c>
      <c r="E288" s="453" t="s">
        <v>2547</v>
      </c>
      <c r="F288" s="455" t="n">
        <v>300</v>
      </c>
      <c r="G288" s="455" t="n">
        <v>135300</v>
      </c>
      <c r="H288" s="455" t="n">
        <v>222</v>
      </c>
      <c r="I288" s="455" t="n">
        <v>100566</v>
      </c>
      <c r="J288" s="455" t="n">
        <v>253</v>
      </c>
      <c r="K288" s="455" t="n">
        <v>115368</v>
      </c>
      <c r="L288" s="473" t="n">
        <v>0.852682926829268</v>
      </c>
      <c r="M288" s="699" t="n">
        <v>456</v>
      </c>
    </row>
    <row r="289" customFormat="false" ht="14.4" hidden="false" customHeight="false" outlineLevel="0" collapsed="false">
      <c r="A289" s="452" t="s">
        <v>2512</v>
      </c>
      <c r="B289" s="453" t="s">
        <v>2513</v>
      </c>
      <c r="C289" s="454" t="s">
        <v>1163</v>
      </c>
      <c r="D289" s="453" t="s">
        <v>2548</v>
      </c>
      <c r="E289" s="453" t="s">
        <v>2549</v>
      </c>
      <c r="F289" s="455"/>
      <c r="G289" s="455"/>
      <c r="H289" s="455" t="n">
        <v>2</v>
      </c>
      <c r="I289" s="455" t="n">
        <v>5748</v>
      </c>
      <c r="J289" s="455"/>
      <c r="K289" s="455"/>
      <c r="L289" s="473"/>
      <c r="M289" s="699"/>
    </row>
    <row r="290" customFormat="false" ht="14.4" hidden="false" customHeight="false" outlineLevel="0" collapsed="false">
      <c r="A290" s="452" t="s">
        <v>2512</v>
      </c>
      <c r="B290" s="453" t="s">
        <v>2513</v>
      </c>
      <c r="C290" s="454" t="s">
        <v>1163</v>
      </c>
      <c r="D290" s="453" t="s">
        <v>2550</v>
      </c>
      <c r="E290" s="453" t="s">
        <v>2551</v>
      </c>
      <c r="F290" s="455" t="n">
        <v>61</v>
      </c>
      <c r="G290" s="455" t="n">
        <v>6954</v>
      </c>
      <c r="H290" s="455" t="n">
        <v>32</v>
      </c>
      <c r="I290" s="455" t="n">
        <v>3680</v>
      </c>
      <c r="J290" s="455" t="n">
        <v>40</v>
      </c>
      <c r="K290" s="455" t="n">
        <v>4600</v>
      </c>
      <c r="L290" s="473" t="n">
        <v>0.661489790048893</v>
      </c>
      <c r="M290" s="699" t="n">
        <v>115</v>
      </c>
    </row>
    <row r="291" customFormat="false" ht="14.4" hidden="false" customHeight="false" outlineLevel="0" collapsed="false">
      <c r="A291" s="452" t="s">
        <v>2512</v>
      </c>
      <c r="B291" s="453" t="s">
        <v>2513</v>
      </c>
      <c r="C291" s="454" t="s">
        <v>1163</v>
      </c>
      <c r="D291" s="453" t="s">
        <v>2552</v>
      </c>
      <c r="E291" s="453" t="s">
        <v>2553</v>
      </c>
      <c r="F291" s="455" t="n">
        <v>3167</v>
      </c>
      <c r="G291" s="455" t="n">
        <v>513054</v>
      </c>
      <c r="H291" s="455" t="n">
        <v>3043</v>
      </c>
      <c r="I291" s="455" t="n">
        <v>499052</v>
      </c>
      <c r="J291" s="455" t="n">
        <v>2882</v>
      </c>
      <c r="K291" s="455" t="n">
        <v>475530</v>
      </c>
      <c r="L291" s="473" t="n">
        <v>0.926861499959069</v>
      </c>
      <c r="M291" s="699" t="n">
        <v>165</v>
      </c>
    </row>
    <row r="292" customFormat="false" ht="14.4" hidden="false" customHeight="false" outlineLevel="0" collapsed="false">
      <c r="A292" s="452" t="s">
        <v>2512</v>
      </c>
      <c r="B292" s="453" t="s">
        <v>2513</v>
      </c>
      <c r="C292" s="454" t="s">
        <v>1163</v>
      </c>
      <c r="D292" s="453" t="s">
        <v>2554</v>
      </c>
      <c r="E292" s="453" t="s">
        <v>2555</v>
      </c>
      <c r="F292" s="455" t="n">
        <v>40</v>
      </c>
      <c r="G292" s="455" t="n">
        <v>2120</v>
      </c>
      <c r="H292" s="455" t="n">
        <v>36</v>
      </c>
      <c r="I292" s="455" t="n">
        <v>1908</v>
      </c>
      <c r="J292" s="455" t="n">
        <v>30</v>
      </c>
      <c r="K292" s="455" t="n">
        <v>1590</v>
      </c>
      <c r="L292" s="473" t="n">
        <v>0.75</v>
      </c>
      <c r="M292" s="699" t="n">
        <v>53</v>
      </c>
    </row>
    <row r="293" customFormat="false" ht="14.4" hidden="false" customHeight="false" outlineLevel="0" collapsed="false">
      <c r="A293" s="452" t="s">
        <v>2512</v>
      </c>
      <c r="B293" s="453" t="s">
        <v>2513</v>
      </c>
      <c r="C293" s="454" t="s">
        <v>1163</v>
      </c>
      <c r="D293" s="453" t="s">
        <v>2556</v>
      </c>
      <c r="E293" s="453" t="s">
        <v>2557</v>
      </c>
      <c r="F293" s="455" t="n">
        <v>552</v>
      </c>
      <c r="G293" s="455" t="n">
        <v>29256</v>
      </c>
      <c r="H293" s="455" t="n">
        <v>390</v>
      </c>
      <c r="I293" s="455" t="n">
        <v>20670</v>
      </c>
      <c r="J293" s="455" t="n">
        <v>458</v>
      </c>
      <c r="K293" s="455" t="n">
        <v>24274</v>
      </c>
      <c r="L293" s="473" t="n">
        <v>0.829710144927536</v>
      </c>
      <c r="M293" s="699" t="n">
        <v>53</v>
      </c>
    </row>
    <row r="294" customFormat="false" ht="14.4" hidden="false" customHeight="false" outlineLevel="0" collapsed="false">
      <c r="A294" s="452" t="s">
        <v>2512</v>
      </c>
      <c r="B294" s="453" t="s">
        <v>2513</v>
      </c>
      <c r="C294" s="454" t="s">
        <v>1163</v>
      </c>
      <c r="D294" s="453" t="s">
        <v>2558</v>
      </c>
      <c r="E294" s="453" t="s">
        <v>2559</v>
      </c>
      <c r="F294" s="455" t="n">
        <v>733</v>
      </c>
      <c r="G294" s="455" t="n">
        <v>87960</v>
      </c>
      <c r="H294" s="455" t="n">
        <v>812</v>
      </c>
      <c r="I294" s="455" t="n">
        <v>97440</v>
      </c>
      <c r="J294" s="455" t="n">
        <v>759</v>
      </c>
      <c r="K294" s="455" t="n">
        <v>91839</v>
      </c>
      <c r="L294" s="473" t="n">
        <v>1.04409959072306</v>
      </c>
      <c r="M294" s="699" t="n">
        <v>121</v>
      </c>
    </row>
    <row r="295" customFormat="false" ht="14.4" hidden="false" customHeight="false" outlineLevel="0" collapsed="false">
      <c r="A295" s="452" t="s">
        <v>2512</v>
      </c>
      <c r="B295" s="453" t="s">
        <v>2513</v>
      </c>
      <c r="C295" s="454" t="s">
        <v>1163</v>
      </c>
      <c r="D295" s="453" t="s">
        <v>2560</v>
      </c>
      <c r="E295" s="453" t="s">
        <v>2561</v>
      </c>
      <c r="F295" s="455" t="n">
        <v>32</v>
      </c>
      <c r="G295" s="455" t="n">
        <v>13536</v>
      </c>
      <c r="H295" s="455" t="n">
        <v>13</v>
      </c>
      <c r="I295" s="455" t="n">
        <v>5525</v>
      </c>
      <c r="J295" s="455" t="n">
        <v>15</v>
      </c>
      <c r="K295" s="455" t="n">
        <v>6435</v>
      </c>
      <c r="L295" s="473" t="n">
        <v>0.475398936170213</v>
      </c>
      <c r="M295" s="699" t="n">
        <v>429</v>
      </c>
    </row>
    <row r="296" customFormat="false" ht="14.4" hidden="false" customHeight="false" outlineLevel="0" collapsed="false">
      <c r="A296" s="452" t="s">
        <v>2512</v>
      </c>
      <c r="B296" s="453" t="s">
        <v>2513</v>
      </c>
      <c r="C296" s="454" t="s">
        <v>1163</v>
      </c>
      <c r="D296" s="453" t="s">
        <v>2562</v>
      </c>
      <c r="E296" s="453" t="s">
        <v>2563</v>
      </c>
      <c r="F296" s="455" t="n">
        <v>10</v>
      </c>
      <c r="G296" s="455" t="n">
        <v>1580</v>
      </c>
      <c r="H296" s="455" t="n">
        <v>21</v>
      </c>
      <c r="I296" s="455" t="n">
        <v>3339</v>
      </c>
      <c r="J296" s="455" t="n">
        <v>28</v>
      </c>
      <c r="K296" s="455" t="n">
        <v>4480</v>
      </c>
      <c r="L296" s="473" t="n">
        <v>2.83544303797468</v>
      </c>
      <c r="M296" s="699" t="n">
        <v>160</v>
      </c>
    </row>
    <row r="297" customFormat="false" ht="14.4" hidden="false" customHeight="false" outlineLevel="0" collapsed="false">
      <c r="A297" s="452" t="s">
        <v>2512</v>
      </c>
      <c r="B297" s="453" t="s">
        <v>2513</v>
      </c>
      <c r="C297" s="454" t="s">
        <v>1163</v>
      </c>
      <c r="D297" s="453" t="s">
        <v>2564</v>
      </c>
      <c r="E297" s="453" t="s">
        <v>2565</v>
      </c>
      <c r="F297" s="455" t="n">
        <v>10</v>
      </c>
      <c r="G297" s="455" t="n">
        <v>3950</v>
      </c>
      <c r="H297" s="455" t="n">
        <v>9</v>
      </c>
      <c r="I297" s="455" t="n">
        <v>3591</v>
      </c>
      <c r="J297" s="455" t="n">
        <v>9</v>
      </c>
      <c r="K297" s="455" t="n">
        <v>3636</v>
      </c>
      <c r="L297" s="473" t="n">
        <v>0.920506329113924</v>
      </c>
      <c r="M297" s="699" t="n">
        <v>404</v>
      </c>
    </row>
    <row r="298" customFormat="false" ht="14.4" hidden="false" customHeight="false" outlineLevel="0" collapsed="false">
      <c r="A298" s="452" t="s">
        <v>2512</v>
      </c>
      <c r="B298" s="453" t="s">
        <v>2513</v>
      </c>
      <c r="C298" s="454" t="s">
        <v>1163</v>
      </c>
      <c r="D298" s="453" t="s">
        <v>2566</v>
      </c>
      <c r="E298" s="453" t="s">
        <v>2567</v>
      </c>
      <c r="F298" s="455" t="n">
        <v>3</v>
      </c>
      <c r="G298" s="455" t="n">
        <v>306</v>
      </c>
      <c r="H298" s="455" t="n">
        <v>1</v>
      </c>
      <c r="I298" s="455" t="n">
        <v>102</v>
      </c>
      <c r="J298" s="455" t="n">
        <v>5</v>
      </c>
      <c r="K298" s="455" t="n">
        <v>515</v>
      </c>
      <c r="L298" s="473" t="n">
        <v>1.68300653594771</v>
      </c>
      <c r="M298" s="699" t="n">
        <v>103</v>
      </c>
    </row>
    <row r="299" customFormat="false" ht="14.4" hidden="false" customHeight="false" outlineLevel="0" collapsed="false">
      <c r="A299" s="452" t="s">
        <v>2512</v>
      </c>
      <c r="B299" s="453" t="s">
        <v>2513</v>
      </c>
      <c r="C299" s="454" t="s">
        <v>1163</v>
      </c>
      <c r="D299" s="453" t="s">
        <v>2568</v>
      </c>
      <c r="E299" s="453" t="s">
        <v>2569</v>
      </c>
      <c r="F299" s="455" t="n">
        <v>2</v>
      </c>
      <c r="G299" s="455" t="n">
        <v>714</v>
      </c>
      <c r="H299" s="455" t="n">
        <v>2</v>
      </c>
      <c r="I299" s="455" t="n">
        <v>722</v>
      </c>
      <c r="J299" s="455" t="n">
        <v>3</v>
      </c>
      <c r="K299" s="455" t="n">
        <v>1095</v>
      </c>
      <c r="L299" s="473" t="n">
        <v>1.53361344537815</v>
      </c>
      <c r="M299" s="699" t="n">
        <v>365</v>
      </c>
    </row>
    <row r="300" customFormat="false" ht="14.4" hidden="false" customHeight="false" outlineLevel="0" collapsed="false">
      <c r="A300" s="452" t="s">
        <v>2512</v>
      </c>
      <c r="B300" s="453" t="s">
        <v>2513</v>
      </c>
      <c r="C300" s="454" t="s">
        <v>1163</v>
      </c>
      <c r="D300" s="453" t="s">
        <v>2570</v>
      </c>
      <c r="E300" s="453" t="s">
        <v>2571</v>
      </c>
      <c r="F300" s="455" t="n">
        <v>1</v>
      </c>
      <c r="G300" s="455" t="n">
        <v>264</v>
      </c>
      <c r="H300" s="455" t="n">
        <v>2</v>
      </c>
      <c r="I300" s="455" t="n">
        <v>530</v>
      </c>
      <c r="J300" s="455" t="n">
        <v>1</v>
      </c>
      <c r="K300" s="455" t="n">
        <v>266</v>
      </c>
      <c r="L300" s="473" t="n">
        <v>1.00757575757576</v>
      </c>
      <c r="M300" s="699" t="n">
        <v>266</v>
      </c>
    </row>
    <row r="301" customFormat="false" ht="14.4" hidden="false" customHeight="false" outlineLevel="0" collapsed="false">
      <c r="A301" s="452" t="s">
        <v>2512</v>
      </c>
      <c r="B301" s="453" t="s">
        <v>2513</v>
      </c>
      <c r="C301" s="454" t="s">
        <v>1163</v>
      </c>
      <c r="D301" s="453" t="s">
        <v>2572</v>
      </c>
      <c r="E301" s="453" t="s">
        <v>2573</v>
      </c>
      <c r="F301" s="455" t="n">
        <v>101</v>
      </c>
      <c r="G301" s="455" t="n">
        <v>22422</v>
      </c>
      <c r="H301" s="455" t="n">
        <v>47</v>
      </c>
      <c r="I301" s="455" t="n">
        <v>10434</v>
      </c>
      <c r="J301" s="455" t="n">
        <v>63</v>
      </c>
      <c r="K301" s="455" t="n">
        <v>14049</v>
      </c>
      <c r="L301" s="473" t="n">
        <v>0.626572116671127</v>
      </c>
      <c r="M301" s="699" t="n">
        <v>223</v>
      </c>
    </row>
    <row r="302" customFormat="false" ht="14.4" hidden="false" customHeight="false" outlineLevel="0" collapsed="false">
      <c r="A302" s="452" t="s">
        <v>2512</v>
      </c>
      <c r="B302" s="453" t="s">
        <v>2513</v>
      </c>
      <c r="C302" s="454" t="s">
        <v>1163</v>
      </c>
      <c r="D302" s="453" t="s">
        <v>2574</v>
      </c>
      <c r="E302" s="453" t="s">
        <v>2575</v>
      </c>
      <c r="F302" s="455" t="n">
        <v>150</v>
      </c>
      <c r="G302" s="455" t="n">
        <v>56550</v>
      </c>
      <c r="H302" s="455" t="n">
        <v>78</v>
      </c>
      <c r="I302" s="455" t="n">
        <v>29562</v>
      </c>
      <c r="J302" s="455" t="n">
        <v>92</v>
      </c>
      <c r="K302" s="455" t="n">
        <v>34960</v>
      </c>
      <c r="L302" s="473" t="n">
        <v>0.618213969938108</v>
      </c>
      <c r="M302" s="699" t="n">
        <v>380</v>
      </c>
    </row>
    <row r="303" customFormat="false" ht="14.4" hidden="false" customHeight="false" outlineLevel="0" collapsed="false">
      <c r="A303" s="452" t="s">
        <v>2512</v>
      </c>
      <c r="B303" s="453" t="s">
        <v>2513</v>
      </c>
      <c r="C303" s="454" t="s">
        <v>1163</v>
      </c>
      <c r="D303" s="453" t="s">
        <v>2576</v>
      </c>
      <c r="E303" s="453" t="s">
        <v>2577</v>
      </c>
      <c r="F303" s="455" t="n">
        <v>68</v>
      </c>
      <c r="G303" s="455" t="n">
        <v>11764</v>
      </c>
      <c r="H303" s="455" t="n">
        <v>57</v>
      </c>
      <c r="I303" s="455" t="n">
        <v>9861</v>
      </c>
      <c r="J303" s="455" t="n">
        <v>54</v>
      </c>
      <c r="K303" s="455" t="n">
        <v>9396</v>
      </c>
      <c r="L303" s="473" t="n">
        <v>0.798707922475349</v>
      </c>
      <c r="M303" s="699" t="n">
        <v>174</v>
      </c>
    </row>
    <row r="304" customFormat="false" ht="14.4" hidden="false" customHeight="false" outlineLevel="0" collapsed="false">
      <c r="A304" s="452" t="s">
        <v>2512</v>
      </c>
      <c r="B304" s="453" t="s">
        <v>2513</v>
      </c>
      <c r="C304" s="454" t="s">
        <v>1163</v>
      </c>
      <c r="D304" s="453" t="s">
        <v>2578</v>
      </c>
      <c r="E304" s="453" t="s">
        <v>2579</v>
      </c>
      <c r="F304" s="455"/>
      <c r="G304" s="455"/>
      <c r="H304" s="455"/>
      <c r="I304" s="455"/>
      <c r="J304" s="455" t="n">
        <v>1</v>
      </c>
      <c r="K304" s="455" t="n">
        <v>225</v>
      </c>
      <c r="L304" s="473"/>
      <c r="M304" s="699" t="n">
        <v>225</v>
      </c>
    </row>
    <row r="305" customFormat="false" ht="14.4" hidden="false" customHeight="false" outlineLevel="0" collapsed="false">
      <c r="A305" s="452" t="s">
        <v>2580</v>
      </c>
      <c r="B305" s="453" t="s">
        <v>2581</v>
      </c>
      <c r="C305" s="454" t="s">
        <v>1163</v>
      </c>
      <c r="D305" s="453" t="s">
        <v>2582</v>
      </c>
      <c r="E305" s="453" t="s">
        <v>2583</v>
      </c>
      <c r="F305" s="455" t="n">
        <v>28</v>
      </c>
      <c r="G305" s="455" t="n">
        <v>13608</v>
      </c>
      <c r="H305" s="455" t="n">
        <v>16</v>
      </c>
      <c r="I305" s="455" t="n">
        <v>7776</v>
      </c>
      <c r="J305" s="455" t="n">
        <v>84</v>
      </c>
      <c r="K305" s="455" t="n">
        <v>40824</v>
      </c>
      <c r="L305" s="473" t="n">
        <v>3</v>
      </c>
      <c r="M305" s="699" t="n">
        <v>486</v>
      </c>
    </row>
    <row r="306" customFormat="false" ht="14.4" hidden="false" customHeight="false" outlineLevel="0" collapsed="false">
      <c r="A306" s="452" t="s">
        <v>2580</v>
      </c>
      <c r="B306" s="453" t="s">
        <v>2581</v>
      </c>
      <c r="C306" s="454" t="s">
        <v>1163</v>
      </c>
      <c r="D306" s="453" t="s">
        <v>2505</v>
      </c>
      <c r="E306" s="453" t="s">
        <v>2506</v>
      </c>
      <c r="F306" s="455" t="n">
        <v>7</v>
      </c>
      <c r="G306" s="455" t="n">
        <v>2674</v>
      </c>
      <c r="H306" s="455" t="n">
        <v>5</v>
      </c>
      <c r="I306" s="455" t="n">
        <v>1910</v>
      </c>
      <c r="J306" s="455" t="n">
        <v>5</v>
      </c>
      <c r="K306" s="455" t="n">
        <v>1910</v>
      </c>
      <c r="L306" s="473" t="n">
        <v>0.714285714285714</v>
      </c>
      <c r="M306" s="699" t="n">
        <v>382</v>
      </c>
    </row>
    <row r="307" customFormat="false" ht="14.4" hidden="false" customHeight="false" outlineLevel="0" collapsed="false">
      <c r="A307" s="452" t="s">
        <v>2580</v>
      </c>
      <c r="B307" s="453" t="s">
        <v>2581</v>
      </c>
      <c r="C307" s="454" t="s">
        <v>1163</v>
      </c>
      <c r="D307" s="453" t="s">
        <v>2584</v>
      </c>
      <c r="E307" s="453" t="s">
        <v>2585</v>
      </c>
      <c r="F307" s="455" t="n">
        <v>58</v>
      </c>
      <c r="G307" s="455" t="n">
        <v>2262</v>
      </c>
      <c r="H307" s="455" t="n">
        <v>66</v>
      </c>
      <c r="I307" s="455" t="n">
        <v>2640</v>
      </c>
      <c r="J307" s="455" t="n">
        <v>80</v>
      </c>
      <c r="K307" s="455" t="n">
        <v>3200</v>
      </c>
      <c r="L307" s="473" t="n">
        <v>1.41467727674624</v>
      </c>
      <c r="M307" s="699" t="n">
        <v>40</v>
      </c>
    </row>
    <row r="308" customFormat="false" ht="14.4" hidden="false" customHeight="false" outlineLevel="0" collapsed="false">
      <c r="A308" s="452" t="s">
        <v>2580</v>
      </c>
      <c r="B308" s="453" t="s">
        <v>2581</v>
      </c>
      <c r="C308" s="454" t="s">
        <v>1163</v>
      </c>
      <c r="D308" s="453" t="s">
        <v>2586</v>
      </c>
      <c r="E308" s="453" t="s">
        <v>2587</v>
      </c>
      <c r="F308" s="455" t="n">
        <v>91</v>
      </c>
      <c r="G308" s="455" t="n">
        <v>1911</v>
      </c>
      <c r="H308" s="455" t="n">
        <v>21</v>
      </c>
      <c r="I308" s="455" t="n">
        <v>441</v>
      </c>
      <c r="J308" s="455" t="n">
        <v>67</v>
      </c>
      <c r="K308" s="455" t="n">
        <v>1407</v>
      </c>
      <c r="L308" s="473" t="n">
        <v>0.736263736263736</v>
      </c>
      <c r="M308" s="699" t="n">
        <v>21</v>
      </c>
    </row>
    <row r="309" customFormat="false" ht="14.4" hidden="false" customHeight="false" outlineLevel="0" collapsed="false">
      <c r="A309" s="452" t="s">
        <v>2580</v>
      </c>
      <c r="B309" s="453" t="s">
        <v>2581</v>
      </c>
      <c r="C309" s="454" t="s">
        <v>1163</v>
      </c>
      <c r="D309" s="453" t="s">
        <v>2588</v>
      </c>
      <c r="E309" s="453" t="s">
        <v>2589</v>
      </c>
      <c r="F309" s="455" t="n">
        <v>127</v>
      </c>
      <c r="G309" s="455" t="n">
        <v>4826</v>
      </c>
      <c r="H309" s="455" t="n">
        <v>140</v>
      </c>
      <c r="I309" s="455" t="n">
        <v>5460</v>
      </c>
      <c r="J309" s="455" t="n">
        <v>198</v>
      </c>
      <c r="K309" s="455" t="n">
        <v>7722</v>
      </c>
      <c r="L309" s="473" t="n">
        <v>1.6000828843763</v>
      </c>
      <c r="M309" s="699" t="n">
        <v>39</v>
      </c>
    </row>
    <row r="310" customFormat="false" ht="14.4" hidden="false" customHeight="false" outlineLevel="0" collapsed="false">
      <c r="A310" s="452" t="s">
        <v>2580</v>
      </c>
      <c r="B310" s="453" t="s">
        <v>2581</v>
      </c>
      <c r="C310" s="454" t="s">
        <v>1163</v>
      </c>
      <c r="D310" s="453" t="s">
        <v>2590</v>
      </c>
      <c r="E310" s="453" t="s">
        <v>2591</v>
      </c>
      <c r="F310" s="455" t="n">
        <v>267</v>
      </c>
      <c r="G310" s="455" t="n">
        <v>22161</v>
      </c>
      <c r="H310" s="455" t="n">
        <v>301</v>
      </c>
      <c r="I310" s="455" t="n">
        <v>24983</v>
      </c>
      <c r="J310" s="455" t="n">
        <v>475</v>
      </c>
      <c r="K310" s="455" t="n">
        <v>39900</v>
      </c>
      <c r="L310" s="473" t="n">
        <v>1.80046026803845</v>
      </c>
      <c r="M310" s="699" t="n">
        <v>84</v>
      </c>
    </row>
    <row r="311" customFormat="false" ht="14.4" hidden="false" customHeight="false" outlineLevel="0" collapsed="false">
      <c r="A311" s="452" t="s">
        <v>2580</v>
      </c>
      <c r="B311" s="453" t="s">
        <v>2581</v>
      </c>
      <c r="C311" s="454" t="s">
        <v>1163</v>
      </c>
      <c r="D311" s="453" t="s">
        <v>2592</v>
      </c>
      <c r="E311" s="453" t="s">
        <v>2593</v>
      </c>
      <c r="F311" s="455" t="n">
        <v>1</v>
      </c>
      <c r="G311" s="455" t="n">
        <v>403</v>
      </c>
      <c r="H311" s="455" t="n">
        <v>5</v>
      </c>
      <c r="I311" s="455" t="n">
        <v>2020</v>
      </c>
      <c r="J311" s="455"/>
      <c r="K311" s="455"/>
      <c r="L311" s="473"/>
      <c r="M311" s="699"/>
    </row>
    <row r="312" customFormat="false" ht="14.4" hidden="false" customHeight="false" outlineLevel="0" collapsed="false">
      <c r="A312" s="452" t="s">
        <v>2580</v>
      </c>
      <c r="B312" s="453" t="s">
        <v>2581</v>
      </c>
      <c r="C312" s="454" t="s">
        <v>1163</v>
      </c>
      <c r="D312" s="453" t="s">
        <v>2594</v>
      </c>
      <c r="E312" s="453" t="s">
        <v>2595</v>
      </c>
      <c r="F312" s="455" t="n">
        <v>521</v>
      </c>
      <c r="G312" s="455" t="n">
        <v>57831</v>
      </c>
      <c r="H312" s="455" t="n">
        <v>583</v>
      </c>
      <c r="I312" s="455" t="n">
        <v>65296</v>
      </c>
      <c r="J312" s="455" t="n">
        <v>835</v>
      </c>
      <c r="K312" s="455" t="n">
        <v>94355</v>
      </c>
      <c r="L312" s="473" t="n">
        <v>1.631564385883</v>
      </c>
      <c r="M312" s="699" t="n">
        <v>113</v>
      </c>
    </row>
    <row r="313" customFormat="false" ht="14.4" hidden="false" customHeight="false" outlineLevel="0" collapsed="false">
      <c r="A313" s="452" t="s">
        <v>2580</v>
      </c>
      <c r="B313" s="453" t="s">
        <v>2581</v>
      </c>
      <c r="C313" s="454" t="s">
        <v>1163</v>
      </c>
      <c r="D313" s="453" t="s">
        <v>2596</v>
      </c>
      <c r="E313" s="453" t="s">
        <v>2597</v>
      </c>
      <c r="F313" s="455" t="n">
        <v>5</v>
      </c>
      <c r="G313" s="455" t="n">
        <v>155</v>
      </c>
      <c r="H313" s="455" t="n">
        <v>12</v>
      </c>
      <c r="I313" s="455" t="n">
        <v>372</v>
      </c>
      <c r="J313" s="455" t="n">
        <v>25</v>
      </c>
      <c r="K313" s="455" t="n">
        <v>775</v>
      </c>
      <c r="L313" s="473" t="n">
        <v>5</v>
      </c>
      <c r="M313" s="699" t="n">
        <v>31</v>
      </c>
    </row>
    <row r="314" customFormat="false" ht="14.4" hidden="false" customHeight="false" outlineLevel="0" collapsed="false">
      <c r="A314" s="452" t="s">
        <v>2580</v>
      </c>
      <c r="B314" s="453" t="s">
        <v>2581</v>
      </c>
      <c r="C314" s="454" t="s">
        <v>1163</v>
      </c>
      <c r="D314" s="453" t="s">
        <v>2598</v>
      </c>
      <c r="E314" s="453" t="s">
        <v>2599</v>
      </c>
      <c r="F314" s="455" t="n">
        <v>5</v>
      </c>
      <c r="G314" s="455" t="n">
        <v>5810</v>
      </c>
      <c r="H314" s="455"/>
      <c r="I314" s="455"/>
      <c r="J314" s="455" t="n">
        <v>2</v>
      </c>
      <c r="K314" s="455" t="n">
        <v>2330</v>
      </c>
      <c r="L314" s="473" t="n">
        <v>0.401032702237522</v>
      </c>
      <c r="M314" s="699" t="n">
        <v>1165</v>
      </c>
    </row>
    <row r="315" customFormat="false" ht="14.4" hidden="false" customHeight="false" outlineLevel="0" collapsed="false">
      <c r="A315" s="452" t="s">
        <v>2580</v>
      </c>
      <c r="B315" s="453" t="s">
        <v>2581</v>
      </c>
      <c r="C315" s="454" t="s">
        <v>1163</v>
      </c>
      <c r="D315" s="453" t="s">
        <v>2600</v>
      </c>
      <c r="E315" s="453" t="s">
        <v>2601</v>
      </c>
      <c r="F315" s="455" t="n">
        <v>2</v>
      </c>
      <c r="G315" s="455" t="n">
        <v>188</v>
      </c>
      <c r="H315" s="455" t="n">
        <v>2</v>
      </c>
      <c r="I315" s="455" t="n">
        <v>190</v>
      </c>
      <c r="J315" s="455" t="n">
        <v>2</v>
      </c>
      <c r="K315" s="455" t="n">
        <v>192</v>
      </c>
      <c r="L315" s="473" t="n">
        <v>1.02127659574468</v>
      </c>
      <c r="M315" s="699" t="n">
        <v>96</v>
      </c>
    </row>
    <row r="316" customFormat="false" ht="14.4" hidden="false" customHeight="false" outlineLevel="0" collapsed="false">
      <c r="A316" s="452" t="s">
        <v>2580</v>
      </c>
      <c r="B316" s="453" t="s">
        <v>2581</v>
      </c>
      <c r="C316" s="454" t="s">
        <v>1163</v>
      </c>
      <c r="D316" s="453" t="s">
        <v>2602</v>
      </c>
      <c r="E316" s="453" t="s">
        <v>2603</v>
      </c>
      <c r="F316" s="455"/>
      <c r="G316" s="455"/>
      <c r="H316" s="455"/>
      <c r="I316" s="455"/>
      <c r="J316" s="455" t="n">
        <v>1</v>
      </c>
      <c r="K316" s="455" t="n">
        <v>205</v>
      </c>
      <c r="L316" s="473"/>
      <c r="M316" s="699" t="n">
        <v>205</v>
      </c>
    </row>
    <row r="317" customFormat="false" ht="14.4" hidden="false" customHeight="false" outlineLevel="0" collapsed="false">
      <c r="A317" s="452" t="s">
        <v>2580</v>
      </c>
      <c r="B317" s="453" t="s">
        <v>2581</v>
      </c>
      <c r="C317" s="454" t="s">
        <v>1163</v>
      </c>
      <c r="D317" s="453" t="s">
        <v>2604</v>
      </c>
      <c r="E317" s="453" t="s">
        <v>2605</v>
      </c>
      <c r="F317" s="455" t="n">
        <v>3</v>
      </c>
      <c r="G317" s="455" t="n">
        <v>1803</v>
      </c>
      <c r="H317" s="455" t="n">
        <v>2</v>
      </c>
      <c r="I317" s="455" t="n">
        <v>1206</v>
      </c>
      <c r="J317" s="455" t="n">
        <v>5</v>
      </c>
      <c r="K317" s="455" t="n">
        <v>3020</v>
      </c>
      <c r="L317" s="473" t="n">
        <v>1.67498613422074</v>
      </c>
      <c r="M317" s="699" t="n">
        <v>604</v>
      </c>
    </row>
    <row r="318" customFormat="false" ht="14.4" hidden="false" customHeight="false" outlineLevel="0" collapsed="false">
      <c r="A318" s="452" t="s">
        <v>2580</v>
      </c>
      <c r="B318" s="453" t="s">
        <v>2581</v>
      </c>
      <c r="C318" s="454" t="s">
        <v>1163</v>
      </c>
      <c r="D318" s="453" t="s">
        <v>2606</v>
      </c>
      <c r="E318" s="453" t="s">
        <v>2607</v>
      </c>
      <c r="F318" s="455" t="n">
        <v>11</v>
      </c>
      <c r="G318" s="455" t="n">
        <v>396</v>
      </c>
      <c r="H318" s="455" t="n">
        <v>11</v>
      </c>
      <c r="I318" s="455" t="n">
        <v>396</v>
      </c>
      <c r="J318" s="455" t="n">
        <v>11</v>
      </c>
      <c r="K318" s="455" t="n">
        <v>407</v>
      </c>
      <c r="L318" s="473" t="n">
        <v>1.02777777777778</v>
      </c>
      <c r="M318" s="699" t="n">
        <v>37</v>
      </c>
    </row>
    <row r="319" customFormat="false" ht="14.4" hidden="false" customHeight="false" outlineLevel="0" collapsed="false">
      <c r="A319" s="452" t="s">
        <v>2580</v>
      </c>
      <c r="B319" s="453" t="s">
        <v>2581</v>
      </c>
      <c r="C319" s="454" t="s">
        <v>1163</v>
      </c>
      <c r="D319" s="453" t="s">
        <v>2608</v>
      </c>
      <c r="E319" s="453" t="s">
        <v>2609</v>
      </c>
      <c r="F319" s="455"/>
      <c r="G319" s="455"/>
      <c r="H319" s="455"/>
      <c r="I319" s="455"/>
      <c r="J319" s="455" t="n">
        <v>1</v>
      </c>
      <c r="K319" s="455" t="n">
        <v>377</v>
      </c>
      <c r="L319" s="473"/>
      <c r="M319" s="699" t="n">
        <v>377</v>
      </c>
    </row>
    <row r="320" customFormat="false" ht="14.4" hidden="false" customHeight="false" outlineLevel="0" collapsed="false">
      <c r="A320" s="452" t="s">
        <v>2580</v>
      </c>
      <c r="B320" s="453" t="s">
        <v>2581</v>
      </c>
      <c r="C320" s="454" t="s">
        <v>1163</v>
      </c>
      <c r="D320" s="453" t="s">
        <v>2610</v>
      </c>
      <c r="E320" s="453" t="s">
        <v>2611</v>
      </c>
      <c r="F320" s="455" t="n">
        <v>3</v>
      </c>
      <c r="G320" s="455" t="n">
        <v>120</v>
      </c>
      <c r="H320" s="455" t="n">
        <v>3</v>
      </c>
      <c r="I320" s="455" t="n">
        <v>120</v>
      </c>
      <c r="J320" s="455" t="n">
        <v>2</v>
      </c>
      <c r="K320" s="455" t="n">
        <v>82</v>
      </c>
      <c r="L320" s="473" t="n">
        <v>0.683333333333333</v>
      </c>
      <c r="M320" s="699" t="n">
        <v>41</v>
      </c>
    </row>
    <row r="321" customFormat="false" ht="14.4" hidden="false" customHeight="false" outlineLevel="0" collapsed="false">
      <c r="A321" s="452" t="s">
        <v>2580</v>
      </c>
      <c r="B321" s="453" t="s">
        <v>2581</v>
      </c>
      <c r="C321" s="454" t="s">
        <v>1163</v>
      </c>
      <c r="D321" s="453" t="s">
        <v>2612</v>
      </c>
      <c r="E321" s="453" t="s">
        <v>2613</v>
      </c>
      <c r="F321" s="455" t="n">
        <v>6</v>
      </c>
      <c r="G321" s="455" t="n">
        <v>2664</v>
      </c>
      <c r="H321" s="455" t="n">
        <v>6</v>
      </c>
      <c r="I321" s="455" t="n">
        <v>2664</v>
      </c>
      <c r="J321" s="455"/>
      <c r="K321" s="455"/>
      <c r="L321" s="473"/>
      <c r="M321" s="699"/>
    </row>
    <row r="322" customFormat="false" ht="14.4" hidden="false" customHeight="false" outlineLevel="0" collapsed="false">
      <c r="A322" s="452" t="s">
        <v>2580</v>
      </c>
      <c r="B322" s="453" t="s">
        <v>2581</v>
      </c>
      <c r="C322" s="454" t="s">
        <v>1163</v>
      </c>
      <c r="D322" s="453" t="s">
        <v>2614</v>
      </c>
      <c r="E322" s="453" t="s">
        <v>2615</v>
      </c>
      <c r="F322" s="455" t="n">
        <v>835</v>
      </c>
      <c r="G322" s="455" t="n">
        <v>131930</v>
      </c>
      <c r="H322" s="455" t="n">
        <v>826</v>
      </c>
      <c r="I322" s="455" t="n">
        <v>130508</v>
      </c>
      <c r="J322" s="455" t="n">
        <v>1139</v>
      </c>
      <c r="K322" s="455" t="n">
        <v>181101</v>
      </c>
      <c r="L322" s="473" t="n">
        <v>1.37270522246646</v>
      </c>
      <c r="M322" s="699" t="n">
        <v>159</v>
      </c>
    </row>
    <row r="323" customFormat="false" ht="14.4" hidden="false" customHeight="false" outlineLevel="0" collapsed="false">
      <c r="A323" s="452" t="s">
        <v>2580</v>
      </c>
      <c r="B323" s="453" t="s">
        <v>2581</v>
      </c>
      <c r="C323" s="454" t="s">
        <v>1163</v>
      </c>
      <c r="D323" s="453" t="s">
        <v>2616</v>
      </c>
      <c r="E323" s="453" t="s">
        <v>2617</v>
      </c>
      <c r="F323" s="455" t="n">
        <v>2</v>
      </c>
      <c r="G323" s="455" t="n">
        <v>980</v>
      </c>
      <c r="H323" s="455" t="n">
        <v>1</v>
      </c>
      <c r="I323" s="455" t="n">
        <v>490</v>
      </c>
      <c r="J323" s="455" t="n">
        <v>2</v>
      </c>
      <c r="K323" s="455" t="n">
        <v>980</v>
      </c>
      <c r="L323" s="473" t="n">
        <v>1</v>
      </c>
      <c r="M323" s="699" t="n">
        <v>490</v>
      </c>
    </row>
    <row r="324" customFormat="false" ht="14.4" hidden="false" customHeight="false" outlineLevel="0" collapsed="false">
      <c r="A324" s="452" t="s">
        <v>2580</v>
      </c>
      <c r="B324" s="453" t="s">
        <v>2581</v>
      </c>
      <c r="C324" s="454" t="s">
        <v>1163</v>
      </c>
      <c r="D324" s="453" t="s">
        <v>2618</v>
      </c>
      <c r="E324" s="453" t="s">
        <v>2619</v>
      </c>
      <c r="F324" s="455"/>
      <c r="G324" s="455"/>
      <c r="H324" s="455"/>
      <c r="I324" s="455"/>
      <c r="J324" s="455" t="n">
        <v>1</v>
      </c>
      <c r="K324" s="455" t="n">
        <v>327</v>
      </c>
      <c r="L324" s="473"/>
      <c r="M324" s="699" t="n">
        <v>327</v>
      </c>
    </row>
    <row r="325" customFormat="false" ht="14.4" hidden="false" customHeight="false" outlineLevel="0" collapsed="false">
      <c r="A325" s="452" t="s">
        <v>2620</v>
      </c>
      <c r="B325" s="453" t="s">
        <v>2266</v>
      </c>
      <c r="C325" s="454" t="s">
        <v>1163</v>
      </c>
      <c r="D325" s="453" t="s">
        <v>2621</v>
      </c>
      <c r="E325" s="453" t="s">
        <v>2622</v>
      </c>
      <c r="F325" s="455" t="n">
        <v>9</v>
      </c>
      <c r="G325" s="455" t="n">
        <v>3123</v>
      </c>
      <c r="H325" s="455" t="n">
        <v>24</v>
      </c>
      <c r="I325" s="455" t="n">
        <v>8328</v>
      </c>
      <c r="J325" s="455" t="n">
        <v>104</v>
      </c>
      <c r="K325" s="455" t="n">
        <v>36192</v>
      </c>
      <c r="L325" s="473" t="n">
        <v>11.5888568683958</v>
      </c>
      <c r="M325" s="699" t="n">
        <v>348</v>
      </c>
    </row>
    <row r="326" customFormat="false" ht="14.4" hidden="false" customHeight="false" outlineLevel="0" collapsed="false">
      <c r="A326" s="452" t="s">
        <v>2620</v>
      </c>
      <c r="B326" s="453" t="s">
        <v>2266</v>
      </c>
      <c r="C326" s="454" t="s">
        <v>1163</v>
      </c>
      <c r="D326" s="453" t="s">
        <v>2134</v>
      </c>
      <c r="E326" s="453" t="s">
        <v>2135</v>
      </c>
      <c r="F326" s="455" t="n">
        <v>4</v>
      </c>
      <c r="G326" s="455" t="n">
        <v>688</v>
      </c>
      <c r="H326" s="455" t="n">
        <v>6</v>
      </c>
      <c r="I326" s="455" t="n">
        <v>1032</v>
      </c>
      <c r="J326" s="455" t="n">
        <v>31</v>
      </c>
      <c r="K326" s="455" t="n">
        <v>5332</v>
      </c>
      <c r="L326" s="473" t="n">
        <v>7.75</v>
      </c>
      <c r="M326" s="699" t="n">
        <v>172</v>
      </c>
    </row>
    <row r="327" customFormat="false" ht="14.4" hidden="false" customHeight="false" outlineLevel="0" collapsed="false">
      <c r="A327" s="452" t="s">
        <v>2620</v>
      </c>
      <c r="B327" s="453" t="s">
        <v>2266</v>
      </c>
      <c r="C327" s="454" t="s">
        <v>1163</v>
      </c>
      <c r="D327" s="453" t="s">
        <v>2154</v>
      </c>
      <c r="E327" s="453" t="s">
        <v>2155</v>
      </c>
      <c r="F327" s="455"/>
      <c r="G327" s="455"/>
      <c r="H327" s="455" t="n">
        <v>1</v>
      </c>
      <c r="I327" s="455" t="n">
        <v>147</v>
      </c>
      <c r="J327" s="455"/>
      <c r="K327" s="455"/>
      <c r="L327" s="473"/>
      <c r="M327" s="699"/>
    </row>
    <row r="328" customFormat="false" ht="14.4" hidden="false" customHeight="false" outlineLevel="0" collapsed="false">
      <c r="A328" s="452" t="s">
        <v>2620</v>
      </c>
      <c r="B328" s="453" t="s">
        <v>2266</v>
      </c>
      <c r="C328" s="454" t="s">
        <v>1163</v>
      </c>
      <c r="D328" s="453" t="s">
        <v>2170</v>
      </c>
      <c r="E328" s="453" t="s">
        <v>2171</v>
      </c>
      <c r="F328" s="455" t="n">
        <v>3</v>
      </c>
      <c r="G328" s="455" t="n">
        <v>498</v>
      </c>
      <c r="H328" s="455" t="n">
        <v>6</v>
      </c>
      <c r="I328" s="455" t="n">
        <v>996</v>
      </c>
      <c r="J328" s="455" t="n">
        <v>31</v>
      </c>
      <c r="K328" s="455" t="n">
        <v>5146</v>
      </c>
      <c r="L328" s="473" t="n">
        <v>10.3333333333333</v>
      </c>
      <c r="M328" s="699" t="n">
        <v>166</v>
      </c>
    </row>
    <row r="329" customFormat="false" ht="14.4" hidden="false" customHeight="false" outlineLevel="0" collapsed="false">
      <c r="A329" s="452" t="s">
        <v>2620</v>
      </c>
      <c r="B329" s="453" t="s">
        <v>2266</v>
      </c>
      <c r="C329" s="454" t="s">
        <v>1163</v>
      </c>
      <c r="D329" s="453" t="s">
        <v>2246</v>
      </c>
      <c r="E329" s="453" t="s">
        <v>2247</v>
      </c>
      <c r="F329" s="455" t="n">
        <v>4</v>
      </c>
      <c r="G329" s="455" t="n">
        <v>676</v>
      </c>
      <c r="H329" s="455" t="n">
        <v>6</v>
      </c>
      <c r="I329" s="455" t="n">
        <v>1014</v>
      </c>
      <c r="J329" s="455" t="n">
        <v>31</v>
      </c>
      <c r="K329" s="455" t="n">
        <v>5239</v>
      </c>
      <c r="L329" s="473" t="n">
        <v>7.75</v>
      </c>
      <c r="M329" s="699" t="n">
        <v>169</v>
      </c>
    </row>
    <row r="330" customFormat="false" ht="14.4" hidden="false" customHeight="false" outlineLevel="0" collapsed="false">
      <c r="A330" s="452" t="s">
        <v>2620</v>
      </c>
      <c r="B330" s="453" t="s">
        <v>2266</v>
      </c>
      <c r="C330" s="454" t="s">
        <v>1163</v>
      </c>
      <c r="D330" s="453" t="s">
        <v>2623</v>
      </c>
      <c r="E330" s="453" t="s">
        <v>2624</v>
      </c>
      <c r="F330" s="455" t="n">
        <v>2</v>
      </c>
      <c r="G330" s="455" t="n">
        <v>1646</v>
      </c>
      <c r="H330" s="455" t="n">
        <v>2</v>
      </c>
      <c r="I330" s="455" t="n">
        <v>1650</v>
      </c>
      <c r="J330" s="455" t="n">
        <v>2</v>
      </c>
      <c r="K330" s="455" t="n">
        <v>1652</v>
      </c>
      <c r="L330" s="473" t="n">
        <v>1.00364520048603</v>
      </c>
      <c r="M330" s="699" t="n">
        <v>826</v>
      </c>
    </row>
    <row r="331" customFormat="false" ht="14.4" hidden="false" customHeight="false" outlineLevel="0" collapsed="false">
      <c r="A331" s="452" t="s">
        <v>2620</v>
      </c>
      <c r="B331" s="453" t="s">
        <v>2266</v>
      </c>
      <c r="C331" s="454" t="s">
        <v>1163</v>
      </c>
      <c r="D331" s="453" t="s">
        <v>2625</v>
      </c>
      <c r="E331" s="453" t="s">
        <v>2626</v>
      </c>
      <c r="F331" s="455" t="n">
        <v>1</v>
      </c>
      <c r="G331" s="455" t="n">
        <v>347</v>
      </c>
      <c r="H331" s="455" t="n">
        <v>3</v>
      </c>
      <c r="I331" s="455" t="n">
        <v>1041</v>
      </c>
      <c r="J331" s="455" t="n">
        <v>2</v>
      </c>
      <c r="K331" s="455" t="n">
        <v>694</v>
      </c>
      <c r="L331" s="473" t="n">
        <v>2</v>
      </c>
      <c r="M331" s="699" t="n">
        <v>347</v>
      </c>
    </row>
    <row r="332" customFormat="false" ht="14.4" hidden="false" customHeight="false" outlineLevel="0" collapsed="false">
      <c r="A332" s="452" t="s">
        <v>2620</v>
      </c>
      <c r="B332" s="453" t="s">
        <v>2266</v>
      </c>
      <c r="C332" s="454" t="s">
        <v>1163</v>
      </c>
      <c r="D332" s="453" t="s">
        <v>2627</v>
      </c>
      <c r="E332" s="453" t="s">
        <v>2628</v>
      </c>
      <c r="F332" s="455" t="n">
        <v>1</v>
      </c>
      <c r="G332" s="455" t="n">
        <v>110</v>
      </c>
      <c r="H332" s="455"/>
      <c r="I332" s="455"/>
      <c r="J332" s="455"/>
      <c r="K332" s="455"/>
      <c r="L332" s="473"/>
      <c r="M332" s="699"/>
    </row>
    <row r="333" customFormat="false" ht="14.4" hidden="false" customHeight="false" outlineLevel="0" collapsed="false">
      <c r="A333" s="452" t="s">
        <v>2620</v>
      </c>
      <c r="B333" s="453" t="s">
        <v>2266</v>
      </c>
      <c r="C333" s="454" t="s">
        <v>1163</v>
      </c>
      <c r="D333" s="453" t="s">
        <v>2629</v>
      </c>
      <c r="E333" s="453" t="s">
        <v>2630</v>
      </c>
      <c r="F333" s="455" t="n">
        <v>3</v>
      </c>
      <c r="G333" s="455" t="n">
        <v>498</v>
      </c>
      <c r="H333" s="455" t="n">
        <v>8</v>
      </c>
      <c r="I333" s="455" t="n">
        <v>1328</v>
      </c>
      <c r="J333" s="455" t="n">
        <v>34</v>
      </c>
      <c r="K333" s="455" t="n">
        <v>5644</v>
      </c>
      <c r="L333" s="473" t="n">
        <v>11.3333333333333</v>
      </c>
      <c r="M333" s="699" t="n">
        <v>166</v>
      </c>
    </row>
    <row r="334" customFormat="false" ht="14.4" hidden="false" customHeight="false" outlineLevel="0" collapsed="false">
      <c r="A334" s="452" t="s">
        <v>2620</v>
      </c>
      <c r="B334" s="453" t="s">
        <v>2266</v>
      </c>
      <c r="C334" s="454" t="s">
        <v>1163</v>
      </c>
      <c r="D334" s="453" t="s">
        <v>2631</v>
      </c>
      <c r="E334" s="453" t="s">
        <v>2632</v>
      </c>
      <c r="F334" s="455" t="n">
        <v>3</v>
      </c>
      <c r="G334" s="455" t="n">
        <v>516</v>
      </c>
      <c r="H334" s="455" t="n">
        <v>8</v>
      </c>
      <c r="I334" s="455" t="n">
        <v>1376</v>
      </c>
      <c r="J334" s="455" t="n">
        <v>35</v>
      </c>
      <c r="K334" s="455" t="n">
        <v>6020</v>
      </c>
      <c r="L334" s="473" t="n">
        <v>11.6666666666667</v>
      </c>
      <c r="M334" s="699" t="n">
        <v>172</v>
      </c>
    </row>
    <row r="335" customFormat="false" ht="14.4" hidden="false" customHeight="false" outlineLevel="0" collapsed="false">
      <c r="A335" s="452" t="s">
        <v>2620</v>
      </c>
      <c r="B335" s="453" t="s">
        <v>2266</v>
      </c>
      <c r="C335" s="454" t="s">
        <v>1163</v>
      </c>
      <c r="D335" s="453" t="s">
        <v>2633</v>
      </c>
      <c r="E335" s="453" t="s">
        <v>2634</v>
      </c>
      <c r="F335" s="455" t="n">
        <v>3</v>
      </c>
      <c r="G335" s="455" t="n">
        <v>114</v>
      </c>
      <c r="H335" s="455" t="n">
        <v>8</v>
      </c>
      <c r="I335" s="455" t="n">
        <v>304</v>
      </c>
      <c r="J335" s="455" t="n">
        <v>33</v>
      </c>
      <c r="K335" s="455" t="n">
        <v>1254</v>
      </c>
      <c r="L335" s="473" t="n">
        <v>11</v>
      </c>
      <c r="M335" s="699" t="n">
        <v>38</v>
      </c>
    </row>
    <row r="336" customFormat="false" ht="14.4" hidden="false" customHeight="false" outlineLevel="0" collapsed="false">
      <c r="A336" s="452" t="s">
        <v>1208</v>
      </c>
      <c r="B336" s="453" t="s">
        <v>1199</v>
      </c>
      <c r="C336" s="454" t="s">
        <v>1163</v>
      </c>
      <c r="D336" s="453" t="s">
        <v>1737</v>
      </c>
      <c r="E336" s="453" t="s">
        <v>1738</v>
      </c>
      <c r="F336" s="455" t="n">
        <v>1</v>
      </c>
      <c r="G336" s="455" t="n">
        <v>323</v>
      </c>
      <c r="H336" s="455"/>
      <c r="I336" s="455"/>
      <c r="J336" s="455"/>
      <c r="K336" s="455"/>
      <c r="L336" s="473"/>
      <c r="M336" s="699"/>
    </row>
    <row r="337" customFormat="false" ht="14.4" hidden="false" customHeight="false" outlineLevel="0" collapsed="false">
      <c r="A337" s="452" t="s">
        <v>1208</v>
      </c>
      <c r="B337" s="453" t="s">
        <v>1199</v>
      </c>
      <c r="C337" s="454" t="s">
        <v>1163</v>
      </c>
      <c r="D337" s="453" t="s">
        <v>1767</v>
      </c>
      <c r="E337" s="453" t="s">
        <v>1768</v>
      </c>
      <c r="F337" s="455" t="n">
        <v>1</v>
      </c>
      <c r="G337" s="455" t="n">
        <v>5567</v>
      </c>
      <c r="H337" s="455"/>
      <c r="I337" s="455"/>
      <c r="J337" s="455"/>
      <c r="K337" s="455"/>
      <c r="L337" s="473"/>
      <c r="M337" s="699"/>
    </row>
    <row r="338" customFormat="false" ht="14.4" hidden="false" customHeight="false" outlineLevel="0" collapsed="false">
      <c r="A338" s="452" t="s">
        <v>1208</v>
      </c>
      <c r="B338" s="453" t="s">
        <v>1199</v>
      </c>
      <c r="C338" s="454" t="s">
        <v>1163</v>
      </c>
      <c r="D338" s="453" t="s">
        <v>1769</v>
      </c>
      <c r="E338" s="453" t="s">
        <v>1770</v>
      </c>
      <c r="F338" s="455" t="n">
        <v>1</v>
      </c>
      <c r="G338" s="455" t="n">
        <v>277</v>
      </c>
      <c r="H338" s="455"/>
      <c r="I338" s="455"/>
      <c r="J338" s="455"/>
      <c r="K338" s="455"/>
      <c r="L338" s="473"/>
      <c r="M338" s="699"/>
    </row>
    <row r="339" customFormat="false" ht="14.4" hidden="false" customHeight="false" outlineLevel="0" collapsed="false">
      <c r="A339" s="452" t="s">
        <v>1208</v>
      </c>
      <c r="B339" s="453" t="s">
        <v>1795</v>
      </c>
      <c r="C339" s="454" t="s">
        <v>1163</v>
      </c>
      <c r="D339" s="453" t="s">
        <v>1737</v>
      </c>
      <c r="E339" s="453" t="s">
        <v>1738</v>
      </c>
      <c r="F339" s="455"/>
      <c r="G339" s="455"/>
      <c r="H339" s="455"/>
      <c r="I339" s="455"/>
      <c r="J339" s="455" t="n">
        <v>2</v>
      </c>
      <c r="K339" s="455" t="n">
        <v>652</v>
      </c>
      <c r="L339" s="473"/>
      <c r="M339" s="699" t="n">
        <v>326</v>
      </c>
    </row>
    <row r="340" customFormat="false" ht="14.4" hidden="false" customHeight="false" outlineLevel="0" collapsed="false">
      <c r="A340" s="452" t="s">
        <v>1208</v>
      </c>
      <c r="B340" s="453" t="s">
        <v>1795</v>
      </c>
      <c r="C340" s="454" t="s">
        <v>1163</v>
      </c>
      <c r="D340" s="453" t="s">
        <v>1767</v>
      </c>
      <c r="E340" s="453" t="s">
        <v>1768</v>
      </c>
      <c r="F340" s="455"/>
      <c r="G340" s="455"/>
      <c r="H340" s="455"/>
      <c r="I340" s="455"/>
      <c r="J340" s="455" t="n">
        <v>2</v>
      </c>
      <c r="K340" s="455" t="n">
        <v>11144</v>
      </c>
      <c r="L340" s="473"/>
      <c r="M340" s="699" t="n">
        <v>5572</v>
      </c>
    </row>
    <row r="341" customFormat="false" ht="14.4" hidden="false" customHeight="false" outlineLevel="0" collapsed="false">
      <c r="A341" s="452" t="s">
        <v>1208</v>
      </c>
      <c r="B341" s="453" t="s">
        <v>1795</v>
      </c>
      <c r="C341" s="454" t="s">
        <v>1163</v>
      </c>
      <c r="D341" s="453" t="s">
        <v>1769</v>
      </c>
      <c r="E341" s="453" t="s">
        <v>1770</v>
      </c>
      <c r="F341" s="455"/>
      <c r="G341" s="455"/>
      <c r="H341" s="455"/>
      <c r="I341" s="455"/>
      <c r="J341" s="455" t="n">
        <v>1</v>
      </c>
      <c r="K341" s="455" t="n">
        <v>278</v>
      </c>
      <c r="L341" s="473"/>
      <c r="M341" s="699" t="n">
        <v>278</v>
      </c>
    </row>
    <row r="342" customFormat="false" ht="15" hidden="false" customHeight="false" outlineLevel="0" collapsed="false">
      <c r="A342" s="458" t="s">
        <v>1208</v>
      </c>
      <c r="B342" s="459" t="s">
        <v>1795</v>
      </c>
      <c r="C342" s="460" t="s">
        <v>1163</v>
      </c>
      <c r="D342" s="459" t="s">
        <v>1796</v>
      </c>
      <c r="E342" s="459" t="s">
        <v>1797</v>
      </c>
      <c r="F342" s="461"/>
      <c r="G342" s="461"/>
      <c r="H342" s="461"/>
      <c r="I342" s="461"/>
      <c r="J342" s="461" t="n">
        <v>1</v>
      </c>
      <c r="K342" s="461" t="n">
        <v>1114</v>
      </c>
      <c r="L342" s="700"/>
      <c r="M342" s="699" t="n">
        <v>1114</v>
      </c>
    </row>
  </sheetData>
  <autoFilter ref="A5:M342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4">
      <formula>1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01" width="14.33"/>
    <col collapsed="false" customWidth="true" hidden="false" outlineLevel="0" max="2" min="2" style="701" width="13.99"/>
    <col collapsed="false" customWidth="true" hidden="false" outlineLevel="0" max="5" min="3" style="702" width="5.55"/>
    <col collapsed="false" customWidth="true" hidden="false" outlineLevel="0" max="6" min="6" style="703" width="5.77"/>
    <col collapsed="false" customWidth="true" hidden="false" outlineLevel="0" max="7" min="7" style="704" width="8.55"/>
    <col collapsed="false" customWidth="true" hidden="false" outlineLevel="0" max="9" min="8" style="704" width="6.55"/>
    <col collapsed="false" customWidth="true" hidden="false" outlineLevel="0" max="10" min="10" style="703" width="5.77"/>
    <col collapsed="false" customWidth="true" hidden="false" outlineLevel="0" max="13" min="11" style="704" width="5.55"/>
    <col collapsed="false" customWidth="true" hidden="false" outlineLevel="0" max="14" min="14" style="702" width="6.55"/>
    <col collapsed="false" customWidth="false" hidden="false" outlineLevel="0" max="257" min="15" style="701" width="8.87"/>
  </cols>
  <sheetData>
    <row r="1" customFormat="false" ht="18.6" hidden="false" customHeight="false" outlineLevel="0" collapsed="false">
      <c r="A1" s="705" t="s">
        <v>54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</row>
    <row r="2" customFormat="false" ht="13.8" hidden="false" customHeight="false" outlineLevel="0" collapsed="false">
      <c r="A2" s="21" t="s">
        <v>56</v>
      </c>
      <c r="B2" s="706"/>
      <c r="C2" s="706"/>
      <c r="D2" s="706"/>
      <c r="E2" s="706"/>
      <c r="F2" s="706"/>
      <c r="G2" s="707"/>
      <c r="H2" s="707"/>
      <c r="I2" s="707"/>
      <c r="J2" s="706"/>
      <c r="K2" s="707"/>
      <c r="L2" s="707"/>
      <c r="M2" s="707"/>
      <c r="N2" s="706"/>
    </row>
    <row r="3" customFormat="false" ht="14.4" hidden="false" customHeight="false" outlineLevel="0" collapsed="false">
      <c r="A3" s="708" t="s">
        <v>2635</v>
      </c>
      <c r="B3" s="709"/>
      <c r="C3" s="709"/>
      <c r="D3" s="709"/>
      <c r="E3" s="709"/>
      <c r="F3" s="710"/>
      <c r="G3" s="711" t="s">
        <v>2636</v>
      </c>
      <c r="H3" s="712"/>
      <c r="I3" s="713"/>
      <c r="J3" s="710"/>
      <c r="K3" s="713"/>
      <c r="L3" s="713"/>
      <c r="M3" s="713"/>
      <c r="N3" s="714"/>
    </row>
    <row r="4" customFormat="false" ht="15.75" hidden="false" customHeight="true" outlineLevel="0" collapsed="false">
      <c r="A4" s="715" t="s">
        <v>2637</v>
      </c>
      <c r="B4" s="716" t="s">
        <v>353</v>
      </c>
      <c r="C4" s="717" t="s">
        <v>1161</v>
      </c>
      <c r="D4" s="717"/>
      <c r="E4" s="717"/>
      <c r="F4" s="717"/>
      <c r="G4" s="717" t="s">
        <v>356</v>
      </c>
      <c r="H4" s="717"/>
      <c r="I4" s="717"/>
      <c r="J4" s="717"/>
      <c r="K4" s="718" t="s">
        <v>2638</v>
      </c>
      <c r="L4" s="718"/>
      <c r="M4" s="718"/>
      <c r="N4" s="718"/>
    </row>
    <row r="5" customFormat="false" ht="12.75" hidden="false" customHeight="true" outlineLevel="0" collapsed="false">
      <c r="A5" s="715"/>
      <c r="B5" s="716"/>
      <c r="C5" s="719" t="n">
        <v>2011</v>
      </c>
      <c r="D5" s="719" t="n">
        <v>2012</v>
      </c>
      <c r="E5" s="719" t="n">
        <v>2013</v>
      </c>
      <c r="F5" s="720" t="s">
        <v>329</v>
      </c>
      <c r="G5" s="719" t="n">
        <v>2011</v>
      </c>
      <c r="H5" s="719" t="n">
        <v>2012</v>
      </c>
      <c r="I5" s="719" t="n">
        <v>2013</v>
      </c>
      <c r="J5" s="720" t="s">
        <v>329</v>
      </c>
      <c r="K5" s="719" t="n">
        <v>2011</v>
      </c>
      <c r="L5" s="719" t="n">
        <v>2012</v>
      </c>
      <c r="M5" s="719" t="n">
        <v>2013</v>
      </c>
      <c r="N5" s="721" t="s">
        <v>2639</v>
      </c>
    </row>
    <row r="6" customFormat="false" ht="13.2" hidden="false" customHeight="false" outlineLevel="0" collapsed="false">
      <c r="A6" s="722" t="s">
        <v>2640</v>
      </c>
      <c r="B6" s="723" t="s">
        <v>2641</v>
      </c>
      <c r="C6" s="724" t="n">
        <v>27</v>
      </c>
      <c r="D6" s="724" t="n">
        <v>8</v>
      </c>
      <c r="E6" s="724" t="n">
        <v>12</v>
      </c>
      <c r="F6" s="725" t="n">
        <v>0.444444444444444</v>
      </c>
      <c r="G6" s="726" t="n">
        <v>777489</v>
      </c>
      <c r="H6" s="726" t="n">
        <v>230140</v>
      </c>
      <c r="I6" s="726" t="n">
        <v>345232</v>
      </c>
      <c r="J6" s="725" t="n">
        <v>0.444034577981168</v>
      </c>
      <c r="K6" s="726" t="n">
        <v>297000</v>
      </c>
      <c r="L6" s="726" t="n">
        <v>88000</v>
      </c>
      <c r="M6" s="726" t="n">
        <v>132000</v>
      </c>
      <c r="N6" s="727" t="n">
        <v>11000</v>
      </c>
    </row>
    <row r="7" customFormat="false" ht="13.2" hidden="false" customHeight="false" outlineLevel="0" collapsed="false">
      <c r="A7" s="728" t="s">
        <v>2642</v>
      </c>
      <c r="B7" s="729" t="s">
        <v>2641</v>
      </c>
      <c r="C7" s="730" t="n">
        <v>94</v>
      </c>
      <c r="D7" s="730" t="n">
        <v>44</v>
      </c>
      <c r="E7" s="730" t="n">
        <v>82</v>
      </c>
      <c r="F7" s="731" t="n">
        <v>0.872340425531915</v>
      </c>
      <c r="G7" s="732" t="n">
        <v>2366754</v>
      </c>
      <c r="H7" s="732" t="n">
        <v>1107244</v>
      </c>
      <c r="I7" s="732" t="n">
        <v>2063890</v>
      </c>
      <c r="J7" s="731" t="n">
        <v>0.872034017899621</v>
      </c>
      <c r="K7" s="732" t="n">
        <v>846000</v>
      </c>
      <c r="L7" s="732" t="n">
        <v>396000</v>
      </c>
      <c r="M7" s="732" t="n">
        <v>738000</v>
      </c>
      <c r="N7" s="733" t="n">
        <v>9000</v>
      </c>
    </row>
    <row r="8" customFormat="false" ht="13.2" hidden="false" customHeight="false" outlineLevel="0" collapsed="false">
      <c r="A8" s="728" t="s">
        <v>2643</v>
      </c>
      <c r="B8" s="729" t="s">
        <v>2641</v>
      </c>
      <c r="C8" s="730" t="n">
        <v>185</v>
      </c>
      <c r="D8" s="730" t="n">
        <v>127</v>
      </c>
      <c r="E8" s="730" t="n">
        <v>184</v>
      </c>
      <c r="F8" s="731" t="n">
        <v>0.994594594594595</v>
      </c>
      <c r="G8" s="732" t="n">
        <v>3989632</v>
      </c>
      <c r="H8" s="732" t="n">
        <v>2738739</v>
      </c>
      <c r="I8" s="732" t="n">
        <v>3968764</v>
      </c>
      <c r="J8" s="731" t="n">
        <v>0.994769442394687</v>
      </c>
      <c r="K8" s="732" t="n">
        <v>1295000</v>
      </c>
      <c r="L8" s="732" t="n">
        <v>889000</v>
      </c>
      <c r="M8" s="732" t="n">
        <v>1288000</v>
      </c>
      <c r="N8" s="733" t="n">
        <v>7000</v>
      </c>
    </row>
    <row r="9" customFormat="false" ht="13.2" hidden="false" customHeight="false" outlineLevel="0" collapsed="false">
      <c r="A9" s="728" t="s">
        <v>2644</v>
      </c>
      <c r="B9" s="729" t="s">
        <v>2641</v>
      </c>
      <c r="C9" s="730" t="n">
        <v>1220</v>
      </c>
      <c r="D9" s="730" t="n">
        <v>1302</v>
      </c>
      <c r="E9" s="730" t="n">
        <v>1383</v>
      </c>
      <c r="F9" s="731" t="n">
        <v>1.13360655737705</v>
      </c>
      <c r="G9" s="732" t="n">
        <v>13052401</v>
      </c>
      <c r="H9" s="732" t="n">
        <v>13934860</v>
      </c>
      <c r="I9" s="732" t="n">
        <v>14807832</v>
      </c>
      <c r="J9" s="731" t="n">
        <v>1.13449104115021</v>
      </c>
      <c r="K9" s="732" t="n">
        <v>2440000</v>
      </c>
      <c r="L9" s="732" t="n">
        <v>2604000</v>
      </c>
      <c r="M9" s="732" t="n">
        <v>2766000</v>
      </c>
      <c r="N9" s="733" t="n">
        <v>2000</v>
      </c>
    </row>
    <row r="10" customFormat="false" ht="13.2" hidden="false" customHeight="false" outlineLevel="0" collapsed="false">
      <c r="A10" s="728" t="s">
        <v>2645</v>
      </c>
      <c r="B10" s="729" t="s">
        <v>2641</v>
      </c>
      <c r="C10" s="730" t="n">
        <v>144</v>
      </c>
      <c r="D10" s="730" t="n">
        <v>137</v>
      </c>
      <c r="E10" s="730" t="n">
        <v>197</v>
      </c>
      <c r="F10" s="731" t="n">
        <v>1.36805555555556</v>
      </c>
      <c r="G10" s="732" t="n">
        <v>863913</v>
      </c>
      <c r="H10" s="732" t="n">
        <v>822436</v>
      </c>
      <c r="I10" s="732" t="n">
        <v>1183590</v>
      </c>
      <c r="J10" s="731" t="n">
        <v>1.3700337881245</v>
      </c>
      <c r="K10" s="732" t="n">
        <v>144000</v>
      </c>
      <c r="L10" s="732" t="n">
        <v>137000</v>
      </c>
      <c r="M10" s="732" t="n">
        <v>197000</v>
      </c>
      <c r="N10" s="733" t="n">
        <v>1000</v>
      </c>
    </row>
    <row r="11" customFormat="false" ht="13.8" hidden="false" customHeight="false" outlineLevel="0" collapsed="false">
      <c r="A11" s="734" t="s">
        <v>2646</v>
      </c>
      <c r="B11" s="735" t="s">
        <v>2641</v>
      </c>
      <c r="C11" s="736" t="n">
        <v>20</v>
      </c>
      <c r="D11" s="736" t="n">
        <v>20</v>
      </c>
      <c r="E11" s="736" t="n">
        <v>21</v>
      </c>
      <c r="F11" s="737" t="n">
        <v>1.05</v>
      </c>
      <c r="G11" s="738" t="n">
        <v>98388</v>
      </c>
      <c r="H11" s="738" t="n">
        <v>98503</v>
      </c>
      <c r="I11" s="738" t="n">
        <v>103494</v>
      </c>
      <c r="J11" s="737" t="n">
        <v>1.05189657275277</v>
      </c>
      <c r="K11" s="738" t="n">
        <v>10000</v>
      </c>
      <c r="L11" s="738" t="n">
        <v>10000</v>
      </c>
      <c r="M11" s="738" t="n">
        <v>10500</v>
      </c>
      <c r="N11" s="739" t="n">
        <v>500</v>
      </c>
    </row>
    <row r="12" customFormat="false" ht="13.8" hidden="false" customHeight="false" outlineLevel="0" collapsed="false">
      <c r="A12" s="740" t="s">
        <v>341</v>
      </c>
      <c r="B12" s="741"/>
      <c r="C12" s="742" t="n">
        <f aca="false">SUM(C6:C11)</f>
        <v>1690</v>
      </c>
      <c r="D12" s="742" t="n">
        <f aca="false">SUM(D6:D11)</f>
        <v>1638</v>
      </c>
      <c r="E12" s="742" t="n">
        <f aca="false">SUM(E6:E11)</f>
        <v>1879</v>
      </c>
      <c r="F12" s="743" t="n">
        <f aca="false">IF(OR(E12=0,C12=0),"",E12/C12)</f>
        <v>1.11183431952663</v>
      </c>
      <c r="G12" s="744" t="n">
        <f aca="false">SUM(G6:G11)</f>
        <v>21148577</v>
      </c>
      <c r="H12" s="744" t="n">
        <f aca="false">SUM(H6:H11)</f>
        <v>18931922</v>
      </c>
      <c r="I12" s="744" t="n">
        <f aca="false">SUM(I6:I11)</f>
        <v>22472802</v>
      </c>
      <c r="J12" s="743" t="n">
        <f aca="false">IF(OR(I12=0,G12=0),"",I12/G12)</f>
        <v>1.062615323953</v>
      </c>
      <c r="K12" s="744" t="n">
        <f aca="false">SUM(K6:K11)</f>
        <v>5032000</v>
      </c>
      <c r="L12" s="744" t="n">
        <f aca="false">SUM(L6:L11)</f>
        <v>4124000</v>
      </c>
      <c r="M12" s="744" t="n">
        <f aca="false">SUM(M6:M11)</f>
        <v>5131500</v>
      </c>
      <c r="N12" s="745" t="n">
        <f aca="false">IF(OR(M12=0,E12=0),"",M12/E12)</f>
        <v>2730.9739222991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5">
      <formula>1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3434.97165157674</v>
      </c>
      <c r="C5" s="34" t="n">
        <v>3020.79466</v>
      </c>
      <c r="D5" s="35" t="n">
        <v>3834.51312</v>
      </c>
      <c r="E5" s="36"/>
      <c r="F5" s="37" t="n">
        <v>3823</v>
      </c>
      <c r="G5" s="38" t="n">
        <f aca="false">IF(F5&lt;0.00000001,"",D5/F5)</f>
        <v>1.00301154067486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424.36943918712</v>
      </c>
      <c r="C6" s="41" t="n">
        <v>1453.27484</v>
      </c>
      <c r="D6" s="42" t="n">
        <v>1745.5889</v>
      </c>
      <c r="E6" s="36"/>
      <c r="F6" s="40" t="n">
        <v>1873</v>
      </c>
      <c r="G6" s="43" t="n">
        <f aca="false">IF(F6&lt;0.00000001,"",D6/F6)</f>
        <v>0.931974853176722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2786.9276736124</v>
      </c>
      <c r="C7" s="41" t="n">
        <v>13358.0161</v>
      </c>
      <c r="D7" s="42" t="n">
        <v>14843.83285</v>
      </c>
      <c r="E7" s="36"/>
      <c r="F7" s="40" t="n">
        <v>14928</v>
      </c>
      <c r="G7" s="43" t="n">
        <f aca="false">IF(F7&lt;0.00000001,"",D7/F7)</f>
        <v>0.994361793274384</v>
      </c>
    </row>
    <row r="8" customFormat="false" ht="15" hidden="false" customHeight="false" outlineLevel="0" collapsed="false">
      <c r="A8" s="44" t="s">
        <v>61</v>
      </c>
      <c r="B8" s="45" t="n">
        <v>4059.85642367173</v>
      </c>
      <c r="C8" s="46" t="n">
        <v>4171.933</v>
      </c>
      <c r="D8" s="47" t="n">
        <v>3882.59309999999</v>
      </c>
      <c r="E8" s="36"/>
      <c r="F8" s="45" t="n">
        <v>3855</v>
      </c>
      <c r="G8" s="48" t="n">
        <f aca="false">IF(F8&lt;0.00000001,"",D8/F8)</f>
        <v>1.00715774319066</v>
      </c>
    </row>
    <row r="9" customFormat="false" ht="15" hidden="false" customHeight="false" outlineLevel="0" collapsed="false">
      <c r="A9" s="49" t="s">
        <v>62</v>
      </c>
      <c r="B9" s="50" t="n">
        <v>21706.125188048</v>
      </c>
      <c r="C9" s="51" t="n">
        <v>22004.0186</v>
      </c>
      <c r="D9" s="52" t="n">
        <v>24306.52797</v>
      </c>
      <c r="E9" s="36"/>
      <c r="F9" s="50" t="n">
        <v>24479</v>
      </c>
      <c r="G9" s="53" t="n">
        <f aca="false">IF(F9&lt;0.00000001,"",D9/F9)</f>
        <v>0.992954286122799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319.856</v>
      </c>
      <c r="C11" s="34" t="n">
        <v>298.142</v>
      </c>
      <c r="D11" s="35" t="n">
        <v>401.699</v>
      </c>
      <c r="E11" s="36"/>
      <c r="F11" s="37" t="n">
        <f aca="false">B11*0.98</f>
        <v>313.45888</v>
      </c>
      <c r="G11" s="38" t="n">
        <f aca="false">IF(F11=0,"",D11/F11)</f>
        <v>1.28150461074831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8222.5055</v>
      </c>
      <c r="C12" s="46" t="n">
        <v>9126.297</v>
      </c>
      <c r="D12" s="47" t="n">
        <v>6430.351</v>
      </c>
      <c r="E12" s="36"/>
      <c r="F12" s="45" t="n">
        <f aca="false">B12*0.95</f>
        <v>7811.380225</v>
      </c>
      <c r="G12" s="48" t="n">
        <f aca="false">IF(F12=0,"",D12/F12)</f>
        <v>0.823202918662175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8542.3615</v>
      </c>
      <c r="C13" s="60" t="n">
        <f aca="false">SUM(C11:C12)</f>
        <v>9424.439</v>
      </c>
      <c r="D13" s="61" t="n">
        <f aca="false">SUM(D11:D12)</f>
        <v>6832.05</v>
      </c>
      <c r="E13" s="36"/>
      <c r="F13" s="59" t="n">
        <f aca="false">SUM(F11:F12)</f>
        <v>8124.839105</v>
      </c>
      <c r="G13" s="62" t="n">
        <f aca="false">IF(F13=0,"",D13/F13)</f>
        <v>0.84088434388757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393546127003067</v>
      </c>
      <c r="C15" s="65" t="n">
        <f aca="false">IF(C13=0,"",C13/C9)</f>
        <v>0.428305355095455</v>
      </c>
      <c r="D15" s="66" t="n">
        <f aca="false">IF(D13=0,"",D13/D9)</f>
        <v>0.281078811767455</v>
      </c>
      <c r="E15" s="36"/>
      <c r="F15" s="64" t="n">
        <f aca="false">IF(F13=0,"",F13/F9)</f>
        <v>0.331910580701826</v>
      </c>
      <c r="G15" s="67" t="n">
        <f aca="false">IF(OR(F15=0,F15=""),"",D15/F15)</f>
        <v>0.846851013827617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655569919356861</v>
      </c>
      <c r="C4" s="71" t="n">
        <f aca="false">(C10+C8)/C6</f>
        <v>0.500324861807734</v>
      </c>
      <c r="D4" s="71" t="n">
        <f aca="false">(D10+D8)/D6</f>
        <v>0.550888442738363</v>
      </c>
      <c r="E4" s="71" t="n">
        <f aca="false">(E10+E8)/E6</f>
        <v>0.497490770029581</v>
      </c>
      <c r="F4" s="71" t="n">
        <f aca="false">(F10+F8)/F6</f>
        <v>0.485750474175493</v>
      </c>
      <c r="G4" s="71" t="n">
        <f aca="false">(G10+G8)/G6</f>
        <v>0.281078811767455</v>
      </c>
      <c r="H4" s="71" t="n">
        <f aca="false">(H10+H8)/H6</f>
        <v>0.0165263833853931</v>
      </c>
      <c r="I4" s="71" t="n">
        <f aca="false">(I10+I8)/I6</f>
        <v>0.0165263833853931</v>
      </c>
      <c r="J4" s="71" t="n">
        <f aca="false">(J10+J8)/J6</f>
        <v>0.0165263833853931</v>
      </c>
      <c r="K4" s="71" t="n">
        <f aca="false">(K10+K8)/K6</f>
        <v>0.0165263833853931</v>
      </c>
      <c r="L4" s="71" t="n">
        <f aca="false">(L10+L8)/L6</f>
        <v>0.0165263833853931</v>
      </c>
      <c r="M4" s="71" t="n">
        <f aca="false">(M10+M8)/M6</f>
        <v>0.0165263833853931</v>
      </c>
    </row>
    <row r="5" customFormat="false" ht="14.4" hidden="false" customHeight="false" outlineLevel="0" collapsed="false">
      <c r="A5" s="72" t="s">
        <v>78</v>
      </c>
      <c r="B5" s="71" t="n">
        <v>3886.45959</v>
      </c>
      <c r="C5" s="71" t="n">
        <v>3927.13973</v>
      </c>
      <c r="D5" s="71" t="n">
        <v>4325.62703</v>
      </c>
      <c r="E5" s="71" t="n">
        <v>4304.24454999999</v>
      </c>
      <c r="F5" s="71" t="n">
        <v>4114.18685</v>
      </c>
      <c r="G5" s="71" t="n">
        <v>3748.87022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3886.45959</v>
      </c>
      <c r="C6" s="73" t="n">
        <f aca="false">C5+B6</f>
        <v>7813.59932</v>
      </c>
      <c r="D6" s="73" t="n">
        <f aca="false">D5+C6</f>
        <v>12139.22635</v>
      </c>
      <c r="E6" s="73" t="n">
        <f aca="false">E5+D6</f>
        <v>16443.4709</v>
      </c>
      <c r="F6" s="73" t="n">
        <f aca="false">F5+E6</f>
        <v>20557.65775</v>
      </c>
      <c r="G6" s="73" t="n">
        <f aca="false">G5+F6</f>
        <v>24306.52797</v>
      </c>
      <c r="H6" s="73" t="n">
        <f aca="false">H5+G6</f>
        <v>24306.52797</v>
      </c>
      <c r="I6" s="73" t="n">
        <f aca="false">I5+H6</f>
        <v>24306.52797</v>
      </c>
      <c r="J6" s="73" t="n">
        <f aca="false">J5+I6</f>
        <v>24306.52797</v>
      </c>
      <c r="K6" s="73" t="n">
        <f aca="false">K5+J6</f>
        <v>24306.52797</v>
      </c>
      <c r="L6" s="73" t="n">
        <f aca="false">L5+K6</f>
        <v>24306.52797</v>
      </c>
      <c r="M6" s="73" t="n">
        <f aca="false">M5+L6</f>
        <v>24306.52797</v>
      </c>
    </row>
    <row r="7" customFormat="false" ht="14.4" hidden="false" customHeight="true" outlineLevel="0" collapsed="false">
      <c r="A7" s="72" t="s">
        <v>79</v>
      </c>
      <c r="B7" s="72" t="n">
        <v>83.866</v>
      </c>
      <c r="C7" s="72" t="n">
        <v>127.96</v>
      </c>
      <c r="D7" s="72" t="n">
        <v>219.611</v>
      </c>
      <c r="E7" s="72" t="n">
        <v>267.322</v>
      </c>
      <c r="F7" s="72" t="n">
        <v>326.126</v>
      </c>
      <c r="G7" s="72" t="n">
        <v>217.978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2474.047</v>
      </c>
      <c r="C8" s="73" t="n">
        <f aca="false">C7*29.5</f>
        <v>3774.82</v>
      </c>
      <c r="D8" s="73" t="n">
        <f aca="false">D7*29.5</f>
        <v>6478.5245</v>
      </c>
      <c r="E8" s="73" t="n">
        <f aca="false">E7*29.5</f>
        <v>7885.999</v>
      </c>
      <c r="F8" s="73" t="n">
        <f aca="false">F7*29.5</f>
        <v>9620.717</v>
      </c>
      <c r="G8" s="73" t="n">
        <f aca="false">G7*29.5</f>
        <v>6430.351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73799</v>
      </c>
      <c r="C9" s="72" t="n">
        <v>60719</v>
      </c>
      <c r="D9" s="72" t="n">
        <v>74317</v>
      </c>
      <c r="E9" s="72" t="n">
        <v>85641</v>
      </c>
      <c r="F9" s="72" t="n">
        <v>70699</v>
      </c>
      <c r="G9" s="72" t="n">
        <v>36524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73.799</v>
      </c>
      <c r="C10" s="73" t="n">
        <f aca="false">C9/1000+B10</f>
        <v>134.518</v>
      </c>
      <c r="D10" s="73" t="n">
        <f aca="false">D9/1000+C10</f>
        <v>208.835</v>
      </c>
      <c r="E10" s="73" t="n">
        <f aca="false">E9/1000+D10</f>
        <v>294.476</v>
      </c>
      <c r="F10" s="73" t="n">
        <f aca="false">F9/1000+E10</f>
        <v>365.175</v>
      </c>
      <c r="G10" s="73" t="n">
        <f aca="false">G9/1000+F10</f>
        <v>401.699</v>
      </c>
      <c r="H10" s="73" t="n">
        <f aca="false">H9/1000+G10</f>
        <v>401.699</v>
      </c>
      <c r="I10" s="73" t="n">
        <f aca="false">I9/1000+H10</f>
        <v>401.699</v>
      </c>
      <c r="J10" s="73" t="n">
        <f aca="false">J9/1000+I10</f>
        <v>401.699</v>
      </c>
      <c r="K10" s="73" t="n">
        <f aca="false">K9/1000+J10</f>
        <v>401.699</v>
      </c>
      <c r="L10" s="73" t="n">
        <f aca="false">L9/1000+K10</f>
        <v>401.699</v>
      </c>
      <c r="M10" s="73" t="n">
        <f aca="false">M9/1000+L10</f>
        <v>401.699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33191058070182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331910580701826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3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7593.93236802735</v>
      </c>
      <c r="C7" s="93" t="n">
        <v>632.827697335613</v>
      </c>
      <c r="D7" s="93" t="n">
        <v>578.36312</v>
      </c>
      <c r="E7" s="93" t="n">
        <v>645.2617</v>
      </c>
      <c r="F7" s="93" t="n">
        <v>775.32966</v>
      </c>
      <c r="G7" s="93" t="n">
        <v>776.693229999999</v>
      </c>
      <c r="H7" s="93" t="n">
        <v>602.06305</v>
      </c>
      <c r="I7" s="93" t="n">
        <v>456.80236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3834.51312</v>
      </c>
      <c r="Q7" s="95" t="n">
        <v>1.009888667469</v>
      </c>
    </row>
    <row r="8" customFormat="false" ht="14.4" hidden="false" customHeight="false" outlineLevel="0" collapsed="false">
      <c r="A8" s="91" t="s">
        <v>106</v>
      </c>
      <c r="B8" s="92" t="n">
        <v>2909.99999999984</v>
      </c>
      <c r="C8" s="93" t="n">
        <v>242.499999999987</v>
      </c>
      <c r="D8" s="93" t="n">
        <v>255.625</v>
      </c>
      <c r="E8" s="93" t="n">
        <v>332.014</v>
      </c>
      <c r="F8" s="93" t="n">
        <v>341.888</v>
      </c>
      <c r="G8" s="93" t="n">
        <v>288.045</v>
      </c>
      <c r="H8" s="93" t="n">
        <v>195.769</v>
      </c>
      <c r="I8" s="93" t="n">
        <v>248.073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661.414</v>
      </c>
      <c r="Q8" s="95" t="n">
        <v>1.141865292096</v>
      </c>
    </row>
    <row r="9" customFormat="false" ht="14.4" hidden="false" customHeight="false" outlineLevel="0" collapsed="false">
      <c r="A9" s="91" t="s">
        <v>107</v>
      </c>
      <c r="B9" s="92" t="n">
        <v>3815.72062969396</v>
      </c>
      <c r="C9" s="93" t="n">
        <v>317.976719141163</v>
      </c>
      <c r="D9" s="93" t="n">
        <v>263.47748</v>
      </c>
      <c r="E9" s="93" t="n">
        <v>247.06718</v>
      </c>
      <c r="F9" s="93" t="n">
        <v>300.31143</v>
      </c>
      <c r="G9" s="93" t="n">
        <v>310.15443</v>
      </c>
      <c r="H9" s="93" t="n">
        <v>307.94527</v>
      </c>
      <c r="I9" s="93" t="n">
        <v>316.63311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745.5889</v>
      </c>
      <c r="Q9" s="95" t="n">
        <v>0.91494586182</v>
      </c>
    </row>
    <row r="10" customFormat="false" ht="14.4" hidden="false" customHeight="false" outlineLevel="0" collapsed="false">
      <c r="A10" s="91" t="s">
        <v>108</v>
      </c>
      <c r="B10" s="92" t="n">
        <v>55.002182034937</v>
      </c>
      <c r="C10" s="93" t="n">
        <v>4.583515169578</v>
      </c>
      <c r="D10" s="93" t="n">
        <v>3.20063</v>
      </c>
      <c r="E10" s="93" t="n">
        <v>5.26428</v>
      </c>
      <c r="F10" s="93" t="n">
        <v>3.31554</v>
      </c>
      <c r="G10" s="93" t="n">
        <v>3.76721</v>
      </c>
      <c r="H10" s="93" t="n">
        <v>3.48064</v>
      </c>
      <c r="I10" s="93" t="n">
        <v>3.06473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2.09303</v>
      </c>
      <c r="Q10" s="95" t="n">
        <v>0.803351037453</v>
      </c>
    </row>
    <row r="11" customFormat="false" ht="14.4" hidden="false" customHeight="false" outlineLevel="0" collapsed="false">
      <c r="A11" s="91" t="s">
        <v>109</v>
      </c>
      <c r="B11" s="92" t="n">
        <v>270.884277408681</v>
      </c>
      <c r="C11" s="93" t="n">
        <v>22.573689784056</v>
      </c>
      <c r="D11" s="93" t="n">
        <v>24.50328</v>
      </c>
      <c r="E11" s="93" t="n">
        <v>30.61177</v>
      </c>
      <c r="F11" s="93" t="n">
        <v>22.48772</v>
      </c>
      <c r="G11" s="93" t="n">
        <v>31.49995</v>
      </c>
      <c r="H11" s="93" t="n">
        <v>24.50691</v>
      </c>
      <c r="I11" s="93" t="n">
        <v>28.80198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62.41161</v>
      </c>
      <c r="Q11" s="95" t="n">
        <v>1.19912171761</v>
      </c>
    </row>
    <row r="12" customFormat="false" ht="14.4" hidden="false" customHeight="false" outlineLevel="0" collapsed="false">
      <c r="A12" s="91" t="s">
        <v>110</v>
      </c>
      <c r="B12" s="92" t="n">
        <v>267.303611409187</v>
      </c>
      <c r="C12" s="93" t="n">
        <v>22.275300950765</v>
      </c>
      <c r="D12" s="93" t="n">
        <v>8.228</v>
      </c>
      <c r="E12" s="93" t="n">
        <v>29.505</v>
      </c>
      <c r="F12" s="93" t="n">
        <v>0.13583</v>
      </c>
      <c r="G12" s="93" t="n">
        <v>8.614139999999</v>
      </c>
      <c r="H12" s="93" t="n">
        <v>0.61315</v>
      </c>
      <c r="I12" s="93" t="n">
        <v>2.28193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49.37805</v>
      </c>
      <c r="Q12" s="95" t="n">
        <v>0.369452920891</v>
      </c>
    </row>
    <row r="13" customFormat="false" ht="14.4" hidden="false" customHeight="false" outlineLevel="0" collapsed="false">
      <c r="A13" s="91" t="s">
        <v>111</v>
      </c>
      <c r="B13" s="92" t="n">
        <v>142.69670109671</v>
      </c>
      <c r="C13" s="93" t="n">
        <v>11.891391758059</v>
      </c>
      <c r="D13" s="93" t="n">
        <v>4.13552</v>
      </c>
      <c r="E13" s="93" t="n">
        <v>6.15028</v>
      </c>
      <c r="F13" s="93" t="n">
        <v>5.6461</v>
      </c>
      <c r="G13" s="93" t="n">
        <v>15.65535</v>
      </c>
      <c r="H13" s="93" t="n">
        <v>11.38817</v>
      </c>
      <c r="I13" s="93" t="n">
        <v>15.21287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58.18829</v>
      </c>
      <c r="Q13" s="95" t="n">
        <v>0.81555200019</v>
      </c>
    </row>
    <row r="14" customFormat="false" ht="14.4" hidden="false" customHeight="false" outlineLevel="0" collapsed="false">
      <c r="A14" s="91" t="s">
        <v>112</v>
      </c>
      <c r="B14" s="92" t="n">
        <v>347.576395600715</v>
      </c>
      <c r="C14" s="93" t="n">
        <v>28.964699633392</v>
      </c>
      <c r="D14" s="93" t="n">
        <v>40.617</v>
      </c>
      <c r="E14" s="93" t="n">
        <v>34.873</v>
      </c>
      <c r="F14" s="93" t="n">
        <v>36.967</v>
      </c>
      <c r="G14" s="93" t="n">
        <v>25.396</v>
      </c>
      <c r="H14" s="93" t="n">
        <v>19.791</v>
      </c>
      <c r="I14" s="93" t="n">
        <v>21.539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79.183</v>
      </c>
      <c r="Q14" s="95" t="n">
        <v>1.031042396825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369.147707294209</v>
      </c>
      <c r="C17" s="93" t="n">
        <v>30.762308941184</v>
      </c>
      <c r="D17" s="93" t="n">
        <v>83.92294</v>
      </c>
      <c r="E17" s="93" t="n">
        <v>8.45678</v>
      </c>
      <c r="F17" s="93" t="n">
        <v>14.56491</v>
      </c>
      <c r="G17" s="93" t="n">
        <v>23.1814</v>
      </c>
      <c r="H17" s="93" t="n">
        <v>9.12086</v>
      </c>
      <c r="I17" s="93" t="n">
        <v>1.72607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40.97296</v>
      </c>
      <c r="Q17" s="95" t="n">
        <v>0.763775351787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9.992</v>
      </c>
      <c r="E18" s="93" t="n">
        <v>0.12</v>
      </c>
      <c r="F18" s="93" t="n">
        <v>10.886</v>
      </c>
      <c r="G18" s="93" t="n">
        <v>8.747999999999</v>
      </c>
      <c r="H18" s="93" t="n">
        <v>5E-324</v>
      </c>
      <c r="I18" s="93" t="n">
        <v>12.765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42.511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942.36417083872</v>
      </c>
      <c r="C19" s="93" t="n">
        <v>78.530347569893</v>
      </c>
      <c r="D19" s="93" t="n">
        <v>49.77534</v>
      </c>
      <c r="E19" s="93" t="n">
        <v>74.00112</v>
      </c>
      <c r="F19" s="93" t="n">
        <v>129.82751</v>
      </c>
      <c r="G19" s="93" t="n">
        <v>49.282179999999</v>
      </c>
      <c r="H19" s="93" t="n">
        <v>131.11054</v>
      </c>
      <c r="I19" s="93" t="n">
        <v>66.19817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500.19486</v>
      </c>
      <c r="Q19" s="95" t="n">
        <v>1.061574443253</v>
      </c>
    </row>
    <row r="20" customFormat="false" ht="14.4" hidden="false" customHeight="false" outlineLevel="0" collapsed="false">
      <c r="A20" s="91" t="s">
        <v>118</v>
      </c>
      <c r="B20" s="92" t="n">
        <v>29857.9920330859</v>
      </c>
      <c r="C20" s="93" t="n">
        <v>2488.16600275716</v>
      </c>
      <c r="D20" s="93" t="n">
        <v>2292.93128</v>
      </c>
      <c r="E20" s="93" t="n">
        <v>2361.55662</v>
      </c>
      <c r="F20" s="93" t="n">
        <v>2520.94133</v>
      </c>
      <c r="G20" s="93" t="n">
        <v>2592.95466</v>
      </c>
      <c r="H20" s="93" t="n">
        <v>2650.03526</v>
      </c>
      <c r="I20" s="93" t="n">
        <v>2425.4137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4843.83285</v>
      </c>
      <c r="Q20" s="95" t="n">
        <v>0.994295452524</v>
      </c>
    </row>
    <row r="21" customFormat="false" ht="14.4" hidden="false" customHeight="false" outlineLevel="0" collapsed="false">
      <c r="A21" s="91" t="s">
        <v>119</v>
      </c>
      <c r="B21" s="92" t="n">
        <v>1799.9999999999</v>
      </c>
      <c r="C21" s="93" t="n">
        <v>149.999999999992</v>
      </c>
      <c r="D21" s="93" t="n">
        <v>146.52</v>
      </c>
      <c r="E21" s="93" t="n">
        <v>146.221</v>
      </c>
      <c r="F21" s="93" t="n">
        <v>139.942</v>
      </c>
      <c r="G21" s="93" t="n">
        <v>143.971</v>
      </c>
      <c r="H21" s="93" t="n">
        <v>143.969</v>
      </c>
      <c r="I21" s="93" t="n">
        <v>143.967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864.59</v>
      </c>
      <c r="Q21" s="95" t="n">
        <v>0.960655555555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109.496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109.496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-4.54747350886464E-013</v>
      </c>
      <c r="D24" s="93" t="n">
        <v>15.672</v>
      </c>
      <c r="E24" s="93" t="n">
        <v>6.036999999998</v>
      </c>
      <c r="F24" s="93" t="n">
        <v>23.384</v>
      </c>
      <c r="G24" s="93" t="n">
        <v>26.282</v>
      </c>
      <c r="H24" s="93" t="n">
        <v>14.393999999999</v>
      </c>
      <c r="I24" s="93" t="n">
        <v>6.391299999999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92.160299999999</v>
      </c>
      <c r="Q24" s="96"/>
    </row>
    <row r="25" customFormat="false" ht="14.4" hidden="false" customHeight="false" outlineLevel="0" collapsed="false">
      <c r="A25" s="97" t="s">
        <v>78</v>
      </c>
      <c r="B25" s="98" t="n">
        <v>48372.6200764901</v>
      </c>
      <c r="C25" s="99" t="n">
        <v>4031.05167304084</v>
      </c>
      <c r="D25" s="99" t="n">
        <v>3886.45959</v>
      </c>
      <c r="E25" s="99" t="n">
        <v>3927.13973</v>
      </c>
      <c r="F25" s="99" t="n">
        <v>4325.62703</v>
      </c>
      <c r="G25" s="99" t="n">
        <v>4304.24454999999</v>
      </c>
      <c r="H25" s="99" t="n">
        <v>4114.18685</v>
      </c>
      <c r="I25" s="99" t="n">
        <v>3748.87022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24306.52797</v>
      </c>
      <c r="Q25" s="101" t="n">
        <v>1.004970494943</v>
      </c>
    </row>
    <row r="26" customFormat="false" ht="14.4" hidden="false" customHeight="false" outlineLevel="0" collapsed="false">
      <c r="A26" s="91" t="s">
        <v>123</v>
      </c>
      <c r="B26" s="92" t="n">
        <v>4928.52392427034</v>
      </c>
      <c r="C26" s="93" t="n">
        <v>410.710327022528</v>
      </c>
      <c r="D26" s="93" t="n">
        <v>445.55809</v>
      </c>
      <c r="E26" s="93" t="n">
        <v>443.93495</v>
      </c>
      <c r="F26" s="93" t="n">
        <v>487.25322</v>
      </c>
      <c r="G26" s="93" t="n">
        <v>482.46114</v>
      </c>
      <c r="H26" s="93" t="n">
        <v>468.8604</v>
      </c>
      <c r="I26" s="93" t="n">
        <v>530.48912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858.55692</v>
      </c>
      <c r="Q26" s="95" t="n">
        <v>1.160005293237</v>
      </c>
    </row>
    <row r="27" customFormat="false" ht="14.4" hidden="false" customHeight="false" outlineLevel="0" collapsed="false">
      <c r="A27" s="97" t="s">
        <v>124</v>
      </c>
      <c r="B27" s="98" t="n">
        <v>53301.1440007604</v>
      </c>
      <c r="C27" s="99" t="n">
        <v>4441.76200006337</v>
      </c>
      <c r="D27" s="99" t="n">
        <v>4332.01768</v>
      </c>
      <c r="E27" s="99" t="n">
        <v>4371.07468</v>
      </c>
      <c r="F27" s="99" t="n">
        <v>4812.88025</v>
      </c>
      <c r="G27" s="99" t="n">
        <v>4786.70568999999</v>
      </c>
      <c r="H27" s="99" t="n">
        <v>4583.04725</v>
      </c>
      <c r="I27" s="99" t="n">
        <v>4279.35934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27165.08489</v>
      </c>
      <c r="Q27" s="101" t="n">
        <v>1.019305885427</v>
      </c>
    </row>
    <row r="28" customFormat="false" ht="14.4" hidden="false" customHeight="false" outlineLevel="0" collapsed="false">
      <c r="A28" s="91" t="s">
        <v>125</v>
      </c>
      <c r="B28" s="92" t="n">
        <v>0.654942281907</v>
      </c>
      <c r="C28" s="93" t="n">
        <v>0.054578523492</v>
      </c>
      <c r="D28" s="93" t="n">
        <v>1.24E-322</v>
      </c>
      <c r="E28" s="93" t="n">
        <v>0.04959</v>
      </c>
      <c r="F28" s="93" t="n">
        <v>1.24E-322</v>
      </c>
      <c r="G28" s="93" t="n">
        <v>1.24E-32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0.04959</v>
      </c>
      <c r="Q28" s="95" t="n">
        <v>0.151433191503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109.496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09.496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44127.3258733714</v>
      </c>
      <c r="C6" s="89" t="n">
        <v>46710.85335</v>
      </c>
      <c r="D6" s="89" t="n">
        <v>2583.52747662866</v>
      </c>
      <c r="E6" s="119" t="n">
        <v>1.058547111693</v>
      </c>
      <c r="F6" s="89" t="n">
        <v>48372.6200764901</v>
      </c>
      <c r="G6" s="89" t="n">
        <v>24186.310038245</v>
      </c>
      <c r="H6" s="88" t="n">
        <v>3748.87022</v>
      </c>
      <c r="I6" s="89" t="n">
        <v>24306.52797</v>
      </c>
      <c r="J6" s="89" t="n">
        <v>120.217931754945</v>
      </c>
      <c r="K6" s="120" t="n">
        <v>0.502485247471</v>
      </c>
    </row>
    <row r="7" customFormat="false" ht="14.4" hidden="false" customHeight="false" outlineLevel="0" collapsed="false">
      <c r="A7" s="121" t="s">
        <v>144</v>
      </c>
      <c r="B7" s="122" t="n">
        <v>13773.3486406907</v>
      </c>
      <c r="C7" s="94" t="n">
        <v>13766.42062</v>
      </c>
      <c r="D7" s="94" t="n">
        <v>-6.928020690702</v>
      </c>
      <c r="E7" s="123" t="n">
        <v>0.999496998088</v>
      </c>
      <c r="F7" s="94" t="n">
        <v>15403.1161652714</v>
      </c>
      <c r="G7" s="94" t="n">
        <v>7701.55808263569</v>
      </c>
      <c r="H7" s="93" t="n">
        <v>1092.40928</v>
      </c>
      <c r="I7" s="94" t="n">
        <v>7712.7703</v>
      </c>
      <c r="J7" s="94" t="n">
        <v>11.212217364307</v>
      </c>
      <c r="K7" s="95" t="n">
        <v>0.500727918769</v>
      </c>
    </row>
    <row r="8" customFormat="false" ht="14.4" hidden="false" customHeight="false" outlineLevel="0" collapsed="false">
      <c r="A8" s="124" t="s">
        <v>145</v>
      </c>
      <c r="B8" s="122" t="n">
        <v>13419.1971420146</v>
      </c>
      <c r="C8" s="94" t="n">
        <v>13422.51562</v>
      </c>
      <c r="D8" s="94" t="n">
        <v>3.318477985425</v>
      </c>
      <c r="E8" s="123" t="n">
        <v>1.000247293332</v>
      </c>
      <c r="F8" s="94" t="n">
        <v>15055.5397696707</v>
      </c>
      <c r="G8" s="94" t="n">
        <v>7527.76988483533</v>
      </c>
      <c r="H8" s="93" t="n">
        <v>1070.87028</v>
      </c>
      <c r="I8" s="94" t="n">
        <v>7533.5873</v>
      </c>
      <c r="J8" s="94" t="n">
        <v>5.817415164663</v>
      </c>
      <c r="K8" s="95" t="n">
        <v>0.500386396984</v>
      </c>
    </row>
    <row r="9" customFormat="false" ht="14.4" hidden="false" customHeight="false" outlineLevel="0" collapsed="false">
      <c r="A9" s="125" t="s">
        <v>146</v>
      </c>
      <c r="B9" s="126" t="n">
        <v>5E-324</v>
      </c>
      <c r="C9" s="100" t="n">
        <v>5E-324</v>
      </c>
      <c r="D9" s="100" t="n">
        <v>0</v>
      </c>
      <c r="E9" s="127" t="n">
        <v>1</v>
      </c>
      <c r="F9" s="100" t="n">
        <v>5E-324</v>
      </c>
      <c r="G9" s="100" t="n">
        <v>0</v>
      </c>
      <c r="H9" s="99" t="n">
        <v>0.0003</v>
      </c>
      <c r="I9" s="100" t="n">
        <v>0.0003</v>
      </c>
      <c r="J9" s="100" t="n">
        <v>0.0003</v>
      </c>
      <c r="K9" s="128" t="s">
        <v>147</v>
      </c>
    </row>
    <row r="10" customFormat="false" ht="14.4" hidden="false" customHeight="false" outlineLevel="0" collapsed="false">
      <c r="A10" s="129" t="s">
        <v>148</v>
      </c>
      <c r="B10" s="122" t="n">
        <v>5E-324</v>
      </c>
      <c r="C10" s="94" t="n">
        <v>5E-324</v>
      </c>
      <c r="D10" s="94" t="n">
        <v>0</v>
      </c>
      <c r="E10" s="123" t="n">
        <v>1</v>
      </c>
      <c r="F10" s="94" t="n">
        <v>5E-324</v>
      </c>
      <c r="G10" s="94" t="n">
        <v>0</v>
      </c>
      <c r="H10" s="93" t="n">
        <v>0.0003</v>
      </c>
      <c r="I10" s="94" t="n">
        <v>0.0003</v>
      </c>
      <c r="J10" s="94" t="n">
        <v>0.0003</v>
      </c>
      <c r="K10" s="96" t="s">
        <v>147</v>
      </c>
    </row>
    <row r="11" customFormat="false" ht="14.4" hidden="false" customHeight="false" outlineLevel="0" collapsed="false">
      <c r="A11" s="125" t="s">
        <v>149</v>
      </c>
      <c r="B11" s="126" t="n">
        <v>6549.36433565517</v>
      </c>
      <c r="C11" s="100" t="n">
        <v>6535.18997</v>
      </c>
      <c r="D11" s="100" t="n">
        <v>-14.174365655176</v>
      </c>
      <c r="E11" s="127" t="n">
        <v>0.997835764674</v>
      </c>
      <c r="F11" s="100" t="n">
        <v>7593.93236802735</v>
      </c>
      <c r="G11" s="100" t="n">
        <v>3796.96618401368</v>
      </c>
      <c r="H11" s="99" t="n">
        <v>456.80236</v>
      </c>
      <c r="I11" s="100" t="n">
        <v>3834.51312</v>
      </c>
      <c r="J11" s="100" t="n">
        <v>37.546935986323</v>
      </c>
      <c r="K11" s="101" t="n">
        <v>0.504944333734</v>
      </c>
    </row>
    <row r="12" customFormat="false" ht="14.4" hidden="false" customHeight="false" outlineLevel="0" collapsed="false">
      <c r="A12" s="129" t="s">
        <v>150</v>
      </c>
      <c r="B12" s="122" t="n">
        <v>3009.33313880456</v>
      </c>
      <c r="C12" s="94" t="n">
        <v>3198.92172</v>
      </c>
      <c r="D12" s="94" t="n">
        <v>189.588581195441</v>
      </c>
      <c r="E12" s="123" t="n">
        <v>1.063000197203</v>
      </c>
      <c r="F12" s="94" t="n">
        <v>3996.0030890047</v>
      </c>
      <c r="G12" s="94" t="n">
        <v>1998.00154450235</v>
      </c>
      <c r="H12" s="93" t="n">
        <v>211.57822</v>
      </c>
      <c r="I12" s="94" t="n">
        <v>1798.39307</v>
      </c>
      <c r="J12" s="94" t="n">
        <v>-199.608474502351</v>
      </c>
      <c r="K12" s="95" t="n">
        <v>0.450047967917</v>
      </c>
    </row>
    <row r="13" customFormat="false" ht="14.4" hidden="false" customHeight="false" outlineLevel="0" collapsed="false">
      <c r="A13" s="129" t="s">
        <v>151</v>
      </c>
      <c r="B13" s="122" t="n">
        <v>1360.78127806578</v>
      </c>
      <c r="C13" s="94" t="n">
        <v>1201.78067</v>
      </c>
      <c r="D13" s="94" t="n">
        <v>-159.000608065781</v>
      </c>
      <c r="E13" s="123" t="n">
        <v>0.883154912087</v>
      </c>
      <c r="F13" s="94" t="n">
        <v>1439.53471545854</v>
      </c>
      <c r="G13" s="94" t="n">
        <v>719.767357729271</v>
      </c>
      <c r="H13" s="93" t="n">
        <v>103.0391</v>
      </c>
      <c r="I13" s="94" t="n">
        <v>807.19394</v>
      </c>
      <c r="J13" s="94" t="n">
        <v>87.426582270728</v>
      </c>
      <c r="K13" s="95" t="n">
        <v>0.5607325279</v>
      </c>
    </row>
    <row r="14" customFormat="false" ht="14.4" hidden="false" customHeight="false" outlineLevel="0" collapsed="false">
      <c r="A14" s="129" t="s">
        <v>152</v>
      </c>
      <c r="B14" s="122" t="n">
        <v>5E-324</v>
      </c>
      <c r="C14" s="94" t="n">
        <v>66.54003</v>
      </c>
      <c r="D14" s="94" t="n">
        <v>66.54003</v>
      </c>
      <c r="E14" s="130" t="s">
        <v>147</v>
      </c>
      <c r="F14" s="94" t="n">
        <v>63.634593925583</v>
      </c>
      <c r="G14" s="94" t="n">
        <v>31.817296962791</v>
      </c>
      <c r="H14" s="93" t="n">
        <v>5E-324</v>
      </c>
      <c r="I14" s="94" t="n">
        <v>27.06276</v>
      </c>
      <c r="J14" s="94" t="n">
        <v>-4.754536962791</v>
      </c>
      <c r="K14" s="95" t="n">
        <v>0.425283769888</v>
      </c>
    </row>
    <row r="15" customFormat="false" ht="14.4" hidden="false" customHeight="false" outlineLevel="0" collapsed="false">
      <c r="A15" s="129" t="s">
        <v>153</v>
      </c>
      <c r="B15" s="122" t="n">
        <v>179.000029222201</v>
      </c>
      <c r="C15" s="94" t="n">
        <v>158.27233</v>
      </c>
      <c r="D15" s="94" t="n">
        <v>-20.7276992222</v>
      </c>
      <c r="E15" s="123" t="n">
        <v>0.884202816545</v>
      </c>
      <c r="F15" s="94" t="n">
        <v>149.792742848491</v>
      </c>
      <c r="G15" s="94" t="n">
        <v>74.896371424245</v>
      </c>
      <c r="H15" s="93" t="n">
        <v>7.68408</v>
      </c>
      <c r="I15" s="94" t="n">
        <v>259.11401</v>
      </c>
      <c r="J15" s="94" t="n">
        <v>184.217638575755</v>
      </c>
      <c r="K15" s="95" t="n">
        <v>1.729816846081</v>
      </c>
    </row>
    <row r="16" customFormat="false" ht="14.4" hidden="false" customHeight="false" outlineLevel="0" collapsed="false">
      <c r="A16" s="129" t="s">
        <v>154</v>
      </c>
      <c r="B16" s="122" t="n">
        <v>99.999953978886</v>
      </c>
      <c r="C16" s="94" t="n">
        <v>72.162</v>
      </c>
      <c r="D16" s="94" t="n">
        <v>-27.837953978886</v>
      </c>
      <c r="E16" s="123" t="n">
        <v>0.721620332097</v>
      </c>
      <c r="F16" s="94" t="n">
        <v>67.663793244722</v>
      </c>
      <c r="G16" s="94" t="n">
        <v>33.831896622361</v>
      </c>
      <c r="H16" s="93" t="n">
        <v>5E-324</v>
      </c>
      <c r="I16" s="94" t="n">
        <v>3E-323</v>
      </c>
      <c r="J16" s="94" t="n">
        <v>-33.831896622361</v>
      </c>
      <c r="K16" s="95" t="n">
        <v>0</v>
      </c>
    </row>
    <row r="17" customFormat="false" ht="14.4" hidden="false" customHeight="false" outlineLevel="0" collapsed="false">
      <c r="A17" s="129" t="s">
        <v>155</v>
      </c>
      <c r="B17" s="122" t="n">
        <v>1534.99988757588</v>
      </c>
      <c r="C17" s="94" t="n">
        <v>1491.61761</v>
      </c>
      <c r="D17" s="94" t="n">
        <v>-43.382277575876</v>
      </c>
      <c r="E17" s="123" t="n">
        <v>0.971737927848</v>
      </c>
      <c r="F17" s="94" t="n">
        <v>1497.30387870422</v>
      </c>
      <c r="G17" s="94" t="n">
        <v>748.651939352109</v>
      </c>
      <c r="H17" s="93" t="n">
        <v>111.04073</v>
      </c>
      <c r="I17" s="94" t="n">
        <v>802.96637</v>
      </c>
      <c r="J17" s="94" t="n">
        <v>54.31443064789</v>
      </c>
      <c r="K17" s="95" t="n">
        <v>0.53627482131</v>
      </c>
    </row>
    <row r="18" customFormat="false" ht="14.4" hidden="false" customHeight="false" outlineLevel="0" collapsed="false">
      <c r="A18" s="129" t="s">
        <v>156</v>
      </c>
      <c r="B18" s="122" t="n">
        <v>224.250016497646</v>
      </c>
      <c r="C18" s="94" t="n">
        <v>223.30416</v>
      </c>
      <c r="D18" s="94" t="n">
        <v>-0.945856497646</v>
      </c>
      <c r="E18" s="123" t="n">
        <v>0.9957821341</v>
      </c>
      <c r="F18" s="94" t="n">
        <v>252.331954000873</v>
      </c>
      <c r="G18" s="94" t="n">
        <v>126.165977000437</v>
      </c>
      <c r="H18" s="93" t="n">
        <v>8.89587</v>
      </c>
      <c r="I18" s="94" t="n">
        <v>60.06532</v>
      </c>
      <c r="J18" s="94" t="n">
        <v>-66.100657000436</v>
      </c>
      <c r="K18" s="95" t="n">
        <v>0.238040878484</v>
      </c>
    </row>
    <row r="19" customFormat="false" ht="14.4" hidden="false" customHeight="false" outlineLevel="0" collapsed="false">
      <c r="A19" s="129" t="s">
        <v>157</v>
      </c>
      <c r="B19" s="122" t="n">
        <v>141.000031510225</v>
      </c>
      <c r="C19" s="94" t="n">
        <v>122.59145</v>
      </c>
      <c r="D19" s="94" t="n">
        <v>-18.408581510224</v>
      </c>
      <c r="E19" s="123" t="n">
        <v>0.869442713501</v>
      </c>
      <c r="F19" s="94" t="n">
        <v>127.667600840219</v>
      </c>
      <c r="G19" s="94" t="n">
        <v>63.833800420109</v>
      </c>
      <c r="H19" s="93" t="n">
        <v>14.56436</v>
      </c>
      <c r="I19" s="94" t="n">
        <v>79.71765</v>
      </c>
      <c r="J19" s="94" t="n">
        <v>15.88384957989</v>
      </c>
      <c r="K19" s="95" t="n">
        <v>0.624415665958</v>
      </c>
    </row>
    <row r="20" customFormat="false" ht="14.4" hidden="false" customHeight="false" outlineLevel="0" collapsed="false">
      <c r="A20" s="125" t="s">
        <v>158</v>
      </c>
      <c r="B20" s="126" t="n">
        <v>2797.99779152931</v>
      </c>
      <c r="C20" s="100" t="n">
        <v>3197.54</v>
      </c>
      <c r="D20" s="100" t="n">
        <v>399.542208470694</v>
      </c>
      <c r="E20" s="127" t="n">
        <v>1.142795755479</v>
      </c>
      <c r="F20" s="100" t="n">
        <v>2909.99999999984</v>
      </c>
      <c r="G20" s="100" t="n">
        <v>1454.99999999992</v>
      </c>
      <c r="H20" s="99" t="n">
        <v>248.073</v>
      </c>
      <c r="I20" s="100" t="n">
        <v>1661.414</v>
      </c>
      <c r="J20" s="100" t="n">
        <v>206.414000000078</v>
      </c>
      <c r="K20" s="101" t="n">
        <v>0.570932646048</v>
      </c>
    </row>
    <row r="21" customFormat="false" ht="14.4" hidden="false" customHeight="false" outlineLevel="0" collapsed="false">
      <c r="A21" s="129" t="s">
        <v>159</v>
      </c>
      <c r="B21" s="122" t="n">
        <v>2311.99784079193</v>
      </c>
      <c r="C21" s="94" t="n">
        <v>2776.1</v>
      </c>
      <c r="D21" s="94" t="n">
        <v>464.102159208073</v>
      </c>
      <c r="E21" s="123" t="n">
        <v>1.200736415501</v>
      </c>
      <c r="F21" s="94" t="n">
        <v>2499.99999999986</v>
      </c>
      <c r="G21" s="94" t="n">
        <v>1249.99999999993</v>
      </c>
      <c r="H21" s="93" t="n">
        <v>216.654</v>
      </c>
      <c r="I21" s="94" t="n">
        <v>1416.62</v>
      </c>
      <c r="J21" s="94" t="n">
        <v>166.620000000067</v>
      </c>
      <c r="K21" s="95" t="n">
        <v>0.566648</v>
      </c>
    </row>
    <row r="22" customFormat="false" ht="14.4" hidden="false" customHeight="false" outlineLevel="0" collapsed="false">
      <c r="A22" s="129" t="s">
        <v>160</v>
      </c>
      <c r="B22" s="122" t="n">
        <v>485.999950737379</v>
      </c>
      <c r="C22" s="94" t="n">
        <v>421.44</v>
      </c>
      <c r="D22" s="94" t="n">
        <v>-64.559950737379</v>
      </c>
      <c r="E22" s="123" t="n">
        <v>0.867160581725</v>
      </c>
      <c r="F22" s="94" t="n">
        <v>409.999999999978</v>
      </c>
      <c r="G22" s="94" t="n">
        <v>204.999999999989</v>
      </c>
      <c r="H22" s="93" t="n">
        <v>31.419</v>
      </c>
      <c r="I22" s="94" t="n">
        <v>244.794</v>
      </c>
      <c r="J22" s="94" t="n">
        <v>39.794000000011</v>
      </c>
      <c r="K22" s="95" t="n">
        <v>0.597058536585</v>
      </c>
    </row>
    <row r="23" customFormat="false" ht="14.4" hidden="false" customHeight="false" outlineLevel="0" collapsed="false">
      <c r="A23" s="125" t="s">
        <v>161</v>
      </c>
      <c r="B23" s="126" t="n">
        <v>3358.09040780548</v>
      </c>
      <c r="C23" s="100" t="n">
        <v>2874.58682</v>
      </c>
      <c r="D23" s="100" t="n">
        <v>-483.50358780548</v>
      </c>
      <c r="E23" s="127" t="n">
        <v>0.856018293408</v>
      </c>
      <c r="F23" s="100" t="n">
        <v>3815.72062969396</v>
      </c>
      <c r="G23" s="100" t="n">
        <v>1907.86031484698</v>
      </c>
      <c r="H23" s="99" t="n">
        <v>316.63311</v>
      </c>
      <c r="I23" s="100" t="n">
        <v>1745.5889</v>
      </c>
      <c r="J23" s="100" t="n">
        <v>-162.271414846979</v>
      </c>
      <c r="K23" s="101" t="n">
        <v>0.45747293091</v>
      </c>
    </row>
    <row r="24" customFormat="false" ht="14.4" hidden="false" customHeight="false" outlineLevel="0" collapsed="false">
      <c r="A24" s="129" t="s">
        <v>162</v>
      </c>
      <c r="B24" s="122" t="n">
        <v>209.97868735694</v>
      </c>
      <c r="C24" s="94" t="n">
        <v>193.33396</v>
      </c>
      <c r="D24" s="94" t="n">
        <v>-16.644727356939</v>
      </c>
      <c r="E24" s="123" t="n">
        <v>0.920731348659</v>
      </c>
      <c r="F24" s="94" t="n">
        <v>372.499983286303</v>
      </c>
      <c r="G24" s="94" t="n">
        <v>186.249991643152</v>
      </c>
      <c r="H24" s="93" t="n">
        <v>27.47005</v>
      </c>
      <c r="I24" s="94" t="n">
        <v>149.41643</v>
      </c>
      <c r="J24" s="94" t="n">
        <v>-36.833561643151</v>
      </c>
      <c r="K24" s="95" t="n">
        <v>0.401117950883</v>
      </c>
    </row>
    <row r="25" customFormat="false" ht="14.4" hidden="false" customHeight="false" outlineLevel="0" collapsed="false">
      <c r="A25" s="129" t="s">
        <v>163</v>
      </c>
      <c r="B25" s="122" t="n">
        <v>0.999959939791</v>
      </c>
      <c r="C25" s="94" t="n">
        <v>1.27056</v>
      </c>
      <c r="D25" s="94" t="n">
        <v>0.270600060208</v>
      </c>
      <c r="E25" s="123" t="n">
        <v>1.270610900937</v>
      </c>
      <c r="F25" s="94" t="n">
        <v>0.949843895243</v>
      </c>
      <c r="G25" s="94" t="n">
        <v>0.474921947621</v>
      </c>
      <c r="H25" s="93" t="n">
        <v>5E-324</v>
      </c>
      <c r="I25" s="94" t="n">
        <v>3E-323</v>
      </c>
      <c r="J25" s="94" t="n">
        <v>-0.474921947621</v>
      </c>
      <c r="K25" s="95" t="n">
        <v>3E-323</v>
      </c>
    </row>
    <row r="26" customFormat="false" ht="14.4" hidden="false" customHeight="false" outlineLevel="0" collapsed="false">
      <c r="A26" s="129" t="s">
        <v>164</v>
      </c>
      <c r="B26" s="122" t="n">
        <v>429.277354152713</v>
      </c>
      <c r="C26" s="94" t="n">
        <v>383.69094</v>
      </c>
      <c r="D26" s="94" t="n">
        <v>-45.586414152712</v>
      </c>
      <c r="E26" s="123" t="n">
        <v>0.893806617768</v>
      </c>
      <c r="F26" s="94" t="n">
        <v>383.099007984948</v>
      </c>
      <c r="G26" s="94" t="n">
        <v>191.549503992474</v>
      </c>
      <c r="H26" s="93" t="n">
        <v>33.98664</v>
      </c>
      <c r="I26" s="94" t="n">
        <v>189.89579</v>
      </c>
      <c r="J26" s="94" t="n">
        <v>-1.653713992474</v>
      </c>
      <c r="K26" s="95" t="n">
        <v>0.495683324785</v>
      </c>
    </row>
    <row r="27" customFormat="false" ht="14.4" hidden="false" customHeight="false" outlineLevel="0" collapsed="false">
      <c r="A27" s="129" t="s">
        <v>165</v>
      </c>
      <c r="B27" s="122" t="n">
        <v>2242.26646499053</v>
      </c>
      <c r="C27" s="94" t="n">
        <v>1900.2605</v>
      </c>
      <c r="D27" s="94" t="n">
        <v>-342.005964990535</v>
      </c>
      <c r="E27" s="123" t="n">
        <v>0.847473094598</v>
      </c>
      <c r="F27" s="94" t="n">
        <v>2583.18999704605</v>
      </c>
      <c r="G27" s="94" t="n">
        <v>1291.59499852303</v>
      </c>
      <c r="H27" s="93" t="n">
        <v>203.80344</v>
      </c>
      <c r="I27" s="94" t="n">
        <v>1132.69554</v>
      </c>
      <c r="J27" s="94" t="n">
        <v>-158.899458523028</v>
      </c>
      <c r="K27" s="95" t="n">
        <v>0.438487119141</v>
      </c>
    </row>
    <row r="28" customFormat="false" ht="14.4" hidden="false" customHeight="false" outlineLevel="0" collapsed="false">
      <c r="A28" s="129" t="s">
        <v>166</v>
      </c>
      <c r="B28" s="122" t="n">
        <v>137.666691710929</v>
      </c>
      <c r="C28" s="94" t="n">
        <v>92.1681</v>
      </c>
      <c r="D28" s="94" t="n">
        <v>-45.498591710928</v>
      </c>
      <c r="E28" s="123" t="n">
        <v>0.66950181525</v>
      </c>
      <c r="F28" s="94" t="n">
        <v>153.577457089724</v>
      </c>
      <c r="G28" s="94" t="n">
        <v>76.788728544862</v>
      </c>
      <c r="H28" s="93" t="n">
        <v>9.8171</v>
      </c>
      <c r="I28" s="94" t="n">
        <v>84.53551</v>
      </c>
      <c r="J28" s="94" t="n">
        <v>7.746781455137</v>
      </c>
      <c r="K28" s="95" t="n">
        <v>0.550442178181</v>
      </c>
    </row>
    <row r="29" customFormat="false" ht="14.4" hidden="false" customHeight="false" outlineLevel="0" collapsed="false">
      <c r="A29" s="129" t="s">
        <v>167</v>
      </c>
      <c r="B29" s="122" t="n">
        <v>12.13329926944</v>
      </c>
      <c r="C29" s="94" t="n">
        <v>12.13138</v>
      </c>
      <c r="D29" s="94" t="n">
        <v>-0.001919269439</v>
      </c>
      <c r="E29" s="123" t="n">
        <v>0.999841818008</v>
      </c>
      <c r="F29" s="94" t="n">
        <v>17.605757069343</v>
      </c>
      <c r="G29" s="94" t="n">
        <v>8.802878534671</v>
      </c>
      <c r="H29" s="93" t="n">
        <v>3.60711</v>
      </c>
      <c r="I29" s="94" t="n">
        <v>12.72505</v>
      </c>
      <c r="J29" s="94" t="n">
        <v>3.922171465328</v>
      </c>
      <c r="K29" s="95" t="n">
        <v>0.722777779443</v>
      </c>
    </row>
    <row r="30" customFormat="false" ht="14.4" hidden="false" customHeight="false" outlineLevel="0" collapsed="false">
      <c r="A30" s="129" t="s">
        <v>168</v>
      </c>
      <c r="B30" s="122" t="n">
        <v>22.499998645249</v>
      </c>
      <c r="C30" s="94" t="n">
        <v>21.2597</v>
      </c>
      <c r="D30" s="94" t="n">
        <v>-1.240298645248</v>
      </c>
      <c r="E30" s="123" t="n">
        <v>0.944875612447</v>
      </c>
      <c r="F30" s="94" t="n">
        <v>21.87807930273</v>
      </c>
      <c r="G30" s="94" t="n">
        <v>10.939039651365</v>
      </c>
      <c r="H30" s="93" t="n">
        <v>0.51602</v>
      </c>
      <c r="I30" s="94" t="n">
        <v>10.43082</v>
      </c>
      <c r="J30" s="94" t="n">
        <v>-0.508219651365</v>
      </c>
      <c r="K30" s="95" t="n">
        <v>0.476770371643</v>
      </c>
    </row>
    <row r="31" customFormat="false" ht="14.4" hidden="false" customHeight="false" outlineLevel="0" collapsed="false">
      <c r="A31" s="129" t="s">
        <v>169</v>
      </c>
      <c r="B31" s="122" t="n">
        <v>178.583309247292</v>
      </c>
      <c r="C31" s="94" t="n">
        <v>147.66514</v>
      </c>
      <c r="D31" s="94" t="n">
        <v>-30.918169247291</v>
      </c>
      <c r="E31" s="123" t="n">
        <v>0.826869770878</v>
      </c>
      <c r="F31" s="94" t="n">
        <v>168.008207905742</v>
      </c>
      <c r="G31" s="94" t="n">
        <v>84.004103952871</v>
      </c>
      <c r="H31" s="93" t="n">
        <v>15.03</v>
      </c>
      <c r="I31" s="94" t="n">
        <v>86.72487</v>
      </c>
      <c r="J31" s="94" t="n">
        <v>2.720766047128</v>
      </c>
      <c r="K31" s="95" t="n">
        <v>0.516194244799</v>
      </c>
    </row>
    <row r="32" customFormat="false" ht="14.4" hidden="false" customHeight="false" outlineLevel="0" collapsed="false">
      <c r="A32" s="129" t="s">
        <v>170</v>
      </c>
      <c r="B32" s="122" t="n">
        <v>124.684642492593</v>
      </c>
      <c r="C32" s="94" t="n">
        <v>120.46521</v>
      </c>
      <c r="D32" s="94" t="n">
        <v>-4.219432492593</v>
      </c>
      <c r="E32" s="123" t="n">
        <v>0.966159164366</v>
      </c>
      <c r="F32" s="94" t="n">
        <v>113.912296113866</v>
      </c>
      <c r="G32" s="94" t="n">
        <v>56.956148056933</v>
      </c>
      <c r="H32" s="93" t="n">
        <v>22.07785</v>
      </c>
      <c r="I32" s="94" t="n">
        <v>77.88669</v>
      </c>
      <c r="J32" s="94" t="n">
        <v>20.930541943066</v>
      </c>
      <c r="K32" s="95" t="n">
        <v>0.683742604241</v>
      </c>
    </row>
    <row r="33" customFormat="false" ht="14.4" hidden="false" customHeight="false" outlineLevel="0" collapsed="false">
      <c r="A33" s="129" t="s">
        <v>171</v>
      </c>
      <c r="B33" s="122" t="n">
        <v>5E-324</v>
      </c>
      <c r="C33" s="94" t="n">
        <v>2.34133</v>
      </c>
      <c r="D33" s="94" t="n">
        <v>2.34133</v>
      </c>
      <c r="E33" s="130" t="s">
        <v>147</v>
      </c>
      <c r="F33" s="94" t="n">
        <v>1</v>
      </c>
      <c r="G33" s="94" t="n">
        <v>0.5</v>
      </c>
      <c r="H33" s="93" t="n">
        <v>0.3249</v>
      </c>
      <c r="I33" s="94" t="n">
        <v>1.2782</v>
      </c>
      <c r="J33" s="94" t="n">
        <v>0.7782</v>
      </c>
      <c r="K33" s="95" t="n">
        <v>1.2782</v>
      </c>
    </row>
    <row r="34" customFormat="false" ht="14.4" hidden="false" customHeight="false" outlineLevel="0" collapsed="false">
      <c r="A34" s="125" t="s">
        <v>172</v>
      </c>
      <c r="B34" s="126" t="n">
        <v>58.999996447541</v>
      </c>
      <c r="C34" s="100" t="n">
        <v>61.60943</v>
      </c>
      <c r="D34" s="100" t="n">
        <v>2.609433552458</v>
      </c>
      <c r="E34" s="127" t="n">
        <v>1.044227689992</v>
      </c>
      <c r="F34" s="100" t="n">
        <v>55.002182034937</v>
      </c>
      <c r="G34" s="100" t="n">
        <v>27.501091017468</v>
      </c>
      <c r="H34" s="99" t="n">
        <v>3.06473</v>
      </c>
      <c r="I34" s="100" t="n">
        <v>22.09303</v>
      </c>
      <c r="J34" s="100" t="n">
        <v>-5.408061017468</v>
      </c>
      <c r="K34" s="101" t="n">
        <v>0.401675518726</v>
      </c>
    </row>
    <row r="35" customFormat="false" ht="14.4" hidden="false" customHeight="false" outlineLevel="0" collapsed="false">
      <c r="A35" s="129" t="s">
        <v>173</v>
      </c>
      <c r="B35" s="122" t="n">
        <v>41.999997471131</v>
      </c>
      <c r="C35" s="94" t="n">
        <v>43.61839</v>
      </c>
      <c r="D35" s="94" t="n">
        <v>1.618392528868</v>
      </c>
      <c r="E35" s="123" t="n">
        <v>1.038533157769</v>
      </c>
      <c r="F35" s="94" t="n">
        <v>40.00270103965</v>
      </c>
      <c r="G35" s="94" t="n">
        <v>20.001350519825</v>
      </c>
      <c r="H35" s="93" t="n">
        <v>2.03285</v>
      </c>
      <c r="I35" s="94" t="n">
        <v>14.55635</v>
      </c>
      <c r="J35" s="94" t="n">
        <v>-5.445000519825</v>
      </c>
      <c r="K35" s="95" t="n">
        <v>0.36388417836</v>
      </c>
    </row>
    <row r="36" customFormat="false" ht="14.4" hidden="false" customHeight="false" outlineLevel="0" collapsed="false">
      <c r="A36" s="129" t="s">
        <v>174</v>
      </c>
      <c r="B36" s="122" t="n">
        <v>16.99999897641</v>
      </c>
      <c r="C36" s="94" t="n">
        <v>17.99104</v>
      </c>
      <c r="D36" s="94" t="n">
        <v>0.991041023589</v>
      </c>
      <c r="E36" s="123" t="n">
        <v>1.058296534309</v>
      </c>
      <c r="F36" s="94" t="n">
        <v>14.999480995287</v>
      </c>
      <c r="G36" s="94" t="n">
        <v>7.499740497643</v>
      </c>
      <c r="H36" s="93" t="n">
        <v>1.03188</v>
      </c>
      <c r="I36" s="94" t="n">
        <v>7.53668</v>
      </c>
      <c r="J36" s="94" t="n">
        <v>0.036939502356</v>
      </c>
      <c r="K36" s="95" t="n">
        <v>0.502462718701</v>
      </c>
    </row>
    <row r="37" customFormat="false" ht="14.4" hidden="false" customHeight="false" outlineLevel="0" collapsed="false">
      <c r="A37" s="125" t="s">
        <v>175</v>
      </c>
      <c r="B37" s="126" t="n">
        <v>353.263978729566</v>
      </c>
      <c r="C37" s="100" t="n">
        <v>346.9819</v>
      </c>
      <c r="D37" s="100" t="n">
        <v>-6.282078729565</v>
      </c>
      <c r="E37" s="127" t="n">
        <v>0.98221704134</v>
      </c>
      <c r="F37" s="100" t="n">
        <v>270.884277408681</v>
      </c>
      <c r="G37" s="100" t="n">
        <v>135.44213870434</v>
      </c>
      <c r="H37" s="99" t="n">
        <v>28.80198</v>
      </c>
      <c r="I37" s="100" t="n">
        <v>162.41161</v>
      </c>
      <c r="J37" s="100" t="n">
        <v>26.969471295659</v>
      </c>
      <c r="K37" s="101" t="n">
        <v>0.599560858805</v>
      </c>
    </row>
    <row r="38" customFormat="false" ht="14.4" hidden="false" customHeight="false" outlineLevel="0" collapsed="false">
      <c r="A38" s="129" t="s">
        <v>176</v>
      </c>
      <c r="B38" s="122" t="n">
        <v>112.269233240139</v>
      </c>
      <c r="C38" s="94" t="n">
        <v>64.58464</v>
      </c>
      <c r="D38" s="94" t="n">
        <v>-47.684593240139</v>
      </c>
      <c r="E38" s="123" t="n">
        <v>0.575265708476</v>
      </c>
      <c r="F38" s="94" t="n">
        <v>64.830034071585</v>
      </c>
      <c r="G38" s="94" t="n">
        <v>32.415017035792</v>
      </c>
      <c r="H38" s="93" t="n">
        <v>5E-324</v>
      </c>
      <c r="I38" s="94" t="n">
        <v>1.5E-323</v>
      </c>
      <c r="J38" s="94" t="n">
        <v>-32.415017035792</v>
      </c>
      <c r="K38" s="95" t="n">
        <v>0</v>
      </c>
    </row>
    <row r="39" customFormat="false" ht="14.4" hidden="false" customHeight="false" outlineLevel="0" collapsed="false">
      <c r="A39" s="129" t="s">
        <v>177</v>
      </c>
      <c r="B39" s="122" t="n">
        <v>6.999999578521</v>
      </c>
      <c r="C39" s="94" t="n">
        <v>3.69393</v>
      </c>
      <c r="D39" s="94" t="n">
        <v>-3.306069578521</v>
      </c>
      <c r="E39" s="123" t="n">
        <v>0.527704317487</v>
      </c>
      <c r="F39" s="94" t="n">
        <v>3.469687535299</v>
      </c>
      <c r="G39" s="94" t="n">
        <v>1.734843767649</v>
      </c>
      <c r="H39" s="93" t="n">
        <v>0.4526</v>
      </c>
      <c r="I39" s="94" t="n">
        <v>2.80831</v>
      </c>
      <c r="J39" s="94" t="n">
        <v>1.07346623235</v>
      </c>
      <c r="K39" s="95" t="n">
        <v>0.80938412218</v>
      </c>
    </row>
    <row r="40" customFormat="false" ht="14.4" hidden="false" customHeight="false" outlineLevel="0" collapsed="false">
      <c r="A40" s="129" t="s">
        <v>178</v>
      </c>
      <c r="B40" s="122" t="n">
        <v>154.999990667271</v>
      </c>
      <c r="C40" s="94" t="n">
        <v>190.82321</v>
      </c>
      <c r="D40" s="94" t="n">
        <v>35.823219332729</v>
      </c>
      <c r="E40" s="123" t="n">
        <v>1.231117557997</v>
      </c>
      <c r="F40" s="94" t="n">
        <v>127.392120251084</v>
      </c>
      <c r="G40" s="94" t="n">
        <v>63.696060125542</v>
      </c>
      <c r="H40" s="93" t="n">
        <v>21.37851</v>
      </c>
      <c r="I40" s="94" t="n">
        <v>81.03334</v>
      </c>
      <c r="J40" s="94" t="n">
        <v>17.337279874458</v>
      </c>
      <c r="K40" s="95" t="n">
        <v>0.636093816794</v>
      </c>
    </row>
    <row r="41" customFormat="false" ht="14.4" hidden="false" customHeight="false" outlineLevel="0" collapsed="false">
      <c r="A41" s="129" t="s">
        <v>179</v>
      </c>
      <c r="B41" s="122" t="n">
        <v>47.999957109866</v>
      </c>
      <c r="C41" s="94" t="n">
        <v>44.83932</v>
      </c>
      <c r="D41" s="94" t="n">
        <v>-3.160637109866</v>
      </c>
      <c r="E41" s="123" t="n">
        <v>0.934153334707</v>
      </c>
      <c r="F41" s="94" t="n">
        <v>44.774924083599</v>
      </c>
      <c r="G41" s="94" t="n">
        <v>22.387462041799</v>
      </c>
      <c r="H41" s="93" t="n">
        <v>2.06457</v>
      </c>
      <c r="I41" s="94" t="n">
        <v>21.33948</v>
      </c>
      <c r="J41" s="94" t="n">
        <v>-1.047982041799</v>
      </c>
      <c r="K41" s="95" t="n">
        <v>0.47659444291</v>
      </c>
    </row>
    <row r="42" customFormat="false" ht="14.4" hidden="false" customHeight="false" outlineLevel="0" collapsed="false">
      <c r="A42" s="129" t="s">
        <v>180</v>
      </c>
      <c r="B42" s="122" t="n">
        <v>3.333359799294</v>
      </c>
      <c r="C42" s="94" t="n">
        <v>1.43401</v>
      </c>
      <c r="D42" s="94" t="n">
        <v>-1.899349799294</v>
      </c>
      <c r="E42" s="123" t="n">
        <v>0.430199584306</v>
      </c>
      <c r="F42" s="94" t="n">
        <v>1.398935137288</v>
      </c>
      <c r="G42" s="94" t="n">
        <v>0.699467568644</v>
      </c>
      <c r="H42" s="93" t="n">
        <v>0.08511</v>
      </c>
      <c r="I42" s="94" t="n">
        <v>2.22295</v>
      </c>
      <c r="J42" s="94" t="n">
        <v>1.523482431355</v>
      </c>
      <c r="K42" s="95" t="n">
        <v>1.589030070621</v>
      </c>
    </row>
    <row r="43" customFormat="false" ht="14.4" hidden="false" customHeight="false" outlineLevel="0" collapsed="false">
      <c r="A43" s="129" t="s">
        <v>181</v>
      </c>
      <c r="B43" s="122" t="n">
        <v>14.661479117215</v>
      </c>
      <c r="C43" s="94" t="n">
        <v>26.52075</v>
      </c>
      <c r="D43" s="94" t="n">
        <v>11.859270882784</v>
      </c>
      <c r="E43" s="123" t="n">
        <v>1.808872746601</v>
      </c>
      <c r="F43" s="94" t="n">
        <v>15.593930679617</v>
      </c>
      <c r="G43" s="94" t="n">
        <v>7.796965339808</v>
      </c>
      <c r="H43" s="93" t="n">
        <v>2.236</v>
      </c>
      <c r="I43" s="94" t="n">
        <v>13.41639</v>
      </c>
      <c r="J43" s="94" t="n">
        <v>5.619424660191</v>
      </c>
      <c r="K43" s="95" t="n">
        <v>0.860359730695</v>
      </c>
    </row>
    <row r="44" customFormat="false" ht="14.4" hidden="false" customHeight="false" outlineLevel="0" collapsed="false">
      <c r="A44" s="129" t="s">
        <v>182</v>
      </c>
      <c r="B44" s="122" t="n">
        <v>12.999959217257</v>
      </c>
      <c r="C44" s="94" t="n">
        <v>13.9848</v>
      </c>
      <c r="D44" s="94" t="n">
        <v>0.984840782742</v>
      </c>
      <c r="E44" s="123" t="n">
        <v>1.075757220948</v>
      </c>
      <c r="F44" s="94" t="n">
        <v>12.42519865794</v>
      </c>
      <c r="G44" s="94" t="n">
        <v>6.21259932897</v>
      </c>
      <c r="H44" s="93" t="n">
        <v>0.55</v>
      </c>
      <c r="I44" s="94" t="n">
        <v>9.0805</v>
      </c>
      <c r="J44" s="94" t="n">
        <v>2.867900671029</v>
      </c>
      <c r="K44" s="95" t="n">
        <v>0.730813265041</v>
      </c>
    </row>
    <row r="45" customFormat="false" ht="14.4" hidden="false" customHeight="false" outlineLevel="0" collapsed="false">
      <c r="A45" s="129" t="s">
        <v>183</v>
      </c>
      <c r="B45" s="122" t="n">
        <v>5E-324</v>
      </c>
      <c r="C45" s="94" t="n">
        <v>5E-324</v>
      </c>
      <c r="D45" s="94" t="n">
        <v>0</v>
      </c>
      <c r="E45" s="123" t="n">
        <v>1</v>
      </c>
      <c r="F45" s="94" t="n">
        <v>5E-324</v>
      </c>
      <c r="G45" s="94" t="n">
        <v>0</v>
      </c>
      <c r="H45" s="93" t="n">
        <v>5E-324</v>
      </c>
      <c r="I45" s="94" t="n">
        <v>0.1214</v>
      </c>
      <c r="J45" s="94" t="n">
        <v>0.1214</v>
      </c>
      <c r="K45" s="96" t="s">
        <v>147</v>
      </c>
    </row>
    <row r="46" customFormat="false" ht="14.4" hidden="false" customHeight="false" outlineLevel="0" collapsed="false">
      <c r="A46" s="129" t="s">
        <v>184</v>
      </c>
      <c r="B46" s="122" t="n">
        <v>5E-324</v>
      </c>
      <c r="C46" s="94" t="n">
        <v>5E-324</v>
      </c>
      <c r="D46" s="94" t="n">
        <v>0</v>
      </c>
      <c r="E46" s="123" t="n">
        <v>1</v>
      </c>
      <c r="F46" s="94" t="n">
        <v>5E-324</v>
      </c>
      <c r="G46" s="94" t="n">
        <v>0</v>
      </c>
      <c r="H46" s="93" t="n">
        <v>2.03519</v>
      </c>
      <c r="I46" s="94" t="n">
        <v>30.53774</v>
      </c>
      <c r="J46" s="94" t="n">
        <v>30.53774</v>
      </c>
      <c r="K46" s="96" t="s">
        <v>147</v>
      </c>
    </row>
    <row r="47" customFormat="false" ht="14.4" hidden="false" customHeight="false" outlineLevel="0" collapsed="false">
      <c r="A47" s="129" t="s">
        <v>185</v>
      </c>
      <c r="B47" s="122" t="n">
        <v>5E-324</v>
      </c>
      <c r="C47" s="94" t="n">
        <v>1.10124</v>
      </c>
      <c r="D47" s="94" t="n">
        <v>1.10124</v>
      </c>
      <c r="E47" s="130" t="s">
        <v>147</v>
      </c>
      <c r="F47" s="94" t="n">
        <v>0.999446992265</v>
      </c>
      <c r="G47" s="94" t="n">
        <v>0.499723496132</v>
      </c>
      <c r="H47" s="93" t="n">
        <v>5E-324</v>
      </c>
      <c r="I47" s="94" t="n">
        <v>1.8515</v>
      </c>
      <c r="J47" s="94" t="n">
        <v>1.351776503867</v>
      </c>
      <c r="K47" s="95" t="n">
        <v>1.852524460355</v>
      </c>
    </row>
    <row r="48" customFormat="false" ht="14.4" hidden="false" customHeight="false" outlineLevel="0" collapsed="false">
      <c r="A48" s="125" t="s">
        <v>186</v>
      </c>
      <c r="B48" s="126" t="n">
        <v>135.480561842558</v>
      </c>
      <c r="C48" s="100" t="n">
        <v>261.96551</v>
      </c>
      <c r="D48" s="100" t="n">
        <v>126.484948157442</v>
      </c>
      <c r="E48" s="127" t="n">
        <v>1.933602182019</v>
      </c>
      <c r="F48" s="100" t="n">
        <v>267.303611409187</v>
      </c>
      <c r="G48" s="100" t="n">
        <v>133.651805704594</v>
      </c>
      <c r="H48" s="99" t="n">
        <v>2.28193</v>
      </c>
      <c r="I48" s="100" t="n">
        <v>49.37805</v>
      </c>
      <c r="J48" s="100" t="n">
        <v>-84.273755704593</v>
      </c>
      <c r="K48" s="101" t="n">
        <v>0.184726460445</v>
      </c>
    </row>
    <row r="49" customFormat="false" ht="14.4" hidden="false" customHeight="false" outlineLevel="0" collapsed="false">
      <c r="A49" s="129" t="s">
        <v>187</v>
      </c>
      <c r="B49" s="122" t="n">
        <v>94.615404303096</v>
      </c>
      <c r="C49" s="94" t="n">
        <v>259.29586</v>
      </c>
      <c r="D49" s="94" t="n">
        <v>164.680455696903</v>
      </c>
      <c r="E49" s="123" t="n">
        <v>2.74052477934</v>
      </c>
      <c r="F49" s="94" t="n">
        <v>264.514890953283</v>
      </c>
      <c r="G49" s="94" t="n">
        <v>132.257445476642</v>
      </c>
      <c r="H49" s="93" t="n">
        <v>2.08</v>
      </c>
      <c r="I49" s="94" t="n">
        <v>48.2595</v>
      </c>
      <c r="J49" s="94" t="n">
        <v>-83.997945476641</v>
      </c>
      <c r="K49" s="95" t="n">
        <v>0.182445305162</v>
      </c>
    </row>
    <row r="50" customFormat="false" ht="14.4" hidden="false" customHeight="false" outlineLevel="0" collapsed="false">
      <c r="A50" s="129" t="s">
        <v>188</v>
      </c>
      <c r="B50" s="122" t="n">
        <v>1.04879993685</v>
      </c>
      <c r="C50" s="94" t="n">
        <v>2.66965</v>
      </c>
      <c r="D50" s="94" t="n">
        <v>1.620850063149</v>
      </c>
      <c r="E50" s="123" t="n">
        <v>2.54543302893</v>
      </c>
      <c r="F50" s="94" t="n">
        <v>2.788720455903</v>
      </c>
      <c r="G50" s="94" t="n">
        <v>1.394360227951</v>
      </c>
      <c r="H50" s="93" t="n">
        <v>0.20193</v>
      </c>
      <c r="I50" s="94" t="n">
        <v>1.11855</v>
      </c>
      <c r="J50" s="94" t="n">
        <v>-0.275810227951</v>
      </c>
      <c r="K50" s="95" t="n">
        <v>0.401097929206</v>
      </c>
    </row>
    <row r="51" customFormat="false" ht="14.4" hidden="false" customHeight="false" outlineLevel="0" collapsed="false">
      <c r="A51" s="125" t="s">
        <v>189</v>
      </c>
      <c r="B51" s="126" t="n">
        <v>166.000070004943</v>
      </c>
      <c r="C51" s="100" t="n">
        <v>144.64199</v>
      </c>
      <c r="D51" s="100" t="n">
        <v>-21.358080004943</v>
      </c>
      <c r="E51" s="127" t="n">
        <v>0.871336921699</v>
      </c>
      <c r="F51" s="100" t="n">
        <v>142.69670109671</v>
      </c>
      <c r="G51" s="100" t="n">
        <v>71.348350548355</v>
      </c>
      <c r="H51" s="99" t="n">
        <v>15.21287</v>
      </c>
      <c r="I51" s="100" t="n">
        <v>58.18829</v>
      </c>
      <c r="J51" s="100" t="n">
        <v>-13.160060548355</v>
      </c>
      <c r="K51" s="101" t="n">
        <v>0.407776000095</v>
      </c>
    </row>
    <row r="52" customFormat="false" ht="14.4" hidden="false" customHeight="false" outlineLevel="0" collapsed="false">
      <c r="A52" s="129" t="s">
        <v>190</v>
      </c>
      <c r="B52" s="122" t="n">
        <v>30.999998133454</v>
      </c>
      <c r="C52" s="94" t="n">
        <v>16.20983</v>
      </c>
      <c r="D52" s="94" t="n">
        <v>-14.790168133454</v>
      </c>
      <c r="E52" s="123" t="n">
        <v>0.522897773419</v>
      </c>
      <c r="F52" s="94" t="n">
        <v>15.211462959817</v>
      </c>
      <c r="G52" s="94" t="n">
        <v>7.605731479908</v>
      </c>
      <c r="H52" s="93" t="n">
        <v>3.56807</v>
      </c>
      <c r="I52" s="94" t="n">
        <v>10.85597</v>
      </c>
      <c r="J52" s="94" t="n">
        <v>3.250238520091</v>
      </c>
      <c r="K52" s="95" t="n">
        <v>0.713670343784</v>
      </c>
    </row>
    <row r="53" customFormat="false" ht="14.4" hidden="false" customHeight="false" outlineLevel="0" collapsed="false">
      <c r="A53" s="129" t="s">
        <v>191</v>
      </c>
      <c r="B53" s="122" t="n">
        <v>5E-324</v>
      </c>
      <c r="C53" s="94" t="n">
        <v>1.08</v>
      </c>
      <c r="D53" s="94" t="n">
        <v>1.08</v>
      </c>
      <c r="E53" s="130" t="s">
        <v>147</v>
      </c>
      <c r="F53" s="94" t="n">
        <v>1.078296331288</v>
      </c>
      <c r="G53" s="94" t="n">
        <v>0.539148165644</v>
      </c>
      <c r="H53" s="93" t="n">
        <v>0.35211</v>
      </c>
      <c r="I53" s="94" t="n">
        <v>0.71511</v>
      </c>
      <c r="J53" s="94" t="n">
        <v>0.175961834355</v>
      </c>
      <c r="K53" s="95" t="n">
        <v>0.663185044083</v>
      </c>
    </row>
    <row r="54" customFormat="false" ht="14.4" hidden="false" customHeight="false" outlineLevel="0" collapsed="false">
      <c r="A54" s="129" t="s">
        <v>192</v>
      </c>
      <c r="B54" s="122" t="n">
        <v>5.000039698941</v>
      </c>
      <c r="C54" s="94" t="n">
        <v>4.08802</v>
      </c>
      <c r="D54" s="94" t="n">
        <v>-0.912019698941</v>
      </c>
      <c r="E54" s="123" t="n">
        <v>0.817597508448</v>
      </c>
      <c r="F54" s="94" t="n">
        <v>4.145815347879</v>
      </c>
      <c r="G54" s="94" t="n">
        <v>2.072907673939</v>
      </c>
      <c r="H54" s="93" t="n">
        <v>5E-324</v>
      </c>
      <c r="I54" s="94" t="n">
        <v>1.94292</v>
      </c>
      <c r="J54" s="94" t="n">
        <v>-0.129987673939</v>
      </c>
      <c r="K54" s="95" t="n">
        <v>0.46864605318</v>
      </c>
    </row>
    <row r="55" customFormat="false" ht="14.4" hidden="false" customHeight="false" outlineLevel="0" collapsed="false">
      <c r="A55" s="129" t="s">
        <v>193</v>
      </c>
      <c r="B55" s="122" t="n">
        <v>130.000032172547</v>
      </c>
      <c r="C55" s="94" t="n">
        <v>123.26414</v>
      </c>
      <c r="D55" s="94" t="n">
        <v>-6.735892172547</v>
      </c>
      <c r="E55" s="123" t="n">
        <v>0.948185457649</v>
      </c>
      <c r="F55" s="94" t="n">
        <v>122.261126457725</v>
      </c>
      <c r="G55" s="94" t="n">
        <v>61.130563228862</v>
      </c>
      <c r="H55" s="93" t="n">
        <v>11.29269</v>
      </c>
      <c r="I55" s="94" t="n">
        <v>44.67429</v>
      </c>
      <c r="J55" s="94" t="n">
        <v>-16.456273228862</v>
      </c>
      <c r="K55" s="95" t="n">
        <v>0.36540060847</v>
      </c>
    </row>
    <row r="56" customFormat="false" ht="14.4" hidden="false" customHeight="false" outlineLevel="0" collapsed="false">
      <c r="A56" s="124" t="s">
        <v>112</v>
      </c>
      <c r="B56" s="122" t="n">
        <v>354.151498676127</v>
      </c>
      <c r="C56" s="94" t="n">
        <v>343.905</v>
      </c>
      <c r="D56" s="94" t="n">
        <v>-10.246498676127</v>
      </c>
      <c r="E56" s="123" t="n">
        <v>0.971067470519</v>
      </c>
      <c r="F56" s="94" t="n">
        <v>347.576395600715</v>
      </c>
      <c r="G56" s="94" t="n">
        <v>173.788197800357</v>
      </c>
      <c r="H56" s="93" t="n">
        <v>21.539</v>
      </c>
      <c r="I56" s="94" t="n">
        <v>179.183</v>
      </c>
      <c r="J56" s="94" t="n">
        <v>5.394802199642</v>
      </c>
      <c r="K56" s="95" t="n">
        <v>0.515521198412</v>
      </c>
    </row>
    <row r="57" customFormat="false" ht="14.4" hidden="false" customHeight="false" outlineLevel="0" collapsed="false">
      <c r="A57" s="125" t="s">
        <v>194</v>
      </c>
      <c r="B57" s="126" t="n">
        <v>354.151498676127</v>
      </c>
      <c r="C57" s="100" t="n">
        <v>343.905</v>
      </c>
      <c r="D57" s="100" t="n">
        <v>-10.246498676127</v>
      </c>
      <c r="E57" s="127" t="n">
        <v>0.971067470519</v>
      </c>
      <c r="F57" s="100" t="n">
        <v>347.576395600715</v>
      </c>
      <c r="G57" s="100" t="n">
        <v>173.788197800357</v>
      </c>
      <c r="H57" s="99" t="n">
        <v>21.539</v>
      </c>
      <c r="I57" s="100" t="n">
        <v>179.183</v>
      </c>
      <c r="J57" s="100" t="n">
        <v>5.394802199642</v>
      </c>
      <c r="K57" s="101" t="n">
        <v>0.515521198412</v>
      </c>
    </row>
    <row r="58" customFormat="false" ht="14.4" hidden="false" customHeight="false" outlineLevel="0" collapsed="false">
      <c r="A58" s="129" t="s">
        <v>195</v>
      </c>
      <c r="B58" s="122" t="n">
        <v>115.151513066594</v>
      </c>
      <c r="C58" s="94" t="n">
        <v>124.731</v>
      </c>
      <c r="D58" s="94" t="n">
        <v>9.579486933406</v>
      </c>
      <c r="E58" s="123" t="n">
        <v>1.08319028277</v>
      </c>
      <c r="F58" s="94" t="n">
        <v>122.575603571641</v>
      </c>
      <c r="G58" s="94" t="n">
        <v>61.28780178582</v>
      </c>
      <c r="H58" s="93" t="n">
        <v>11.056</v>
      </c>
      <c r="I58" s="94" t="n">
        <v>60.939</v>
      </c>
      <c r="J58" s="94" t="n">
        <v>-0.34880178582</v>
      </c>
      <c r="K58" s="95" t="n">
        <v>0.497154394711</v>
      </c>
    </row>
    <row r="59" customFormat="false" ht="14.4" hidden="false" customHeight="false" outlineLevel="0" collapsed="false">
      <c r="A59" s="129" t="s">
        <v>196</v>
      </c>
      <c r="B59" s="122" t="n">
        <v>29.999998193665</v>
      </c>
      <c r="C59" s="94" t="n">
        <v>30.882</v>
      </c>
      <c r="D59" s="94" t="n">
        <v>0.882001806334</v>
      </c>
      <c r="E59" s="123" t="n">
        <v>1.029400061981</v>
      </c>
      <c r="F59" s="94" t="n">
        <v>30.001289398349</v>
      </c>
      <c r="G59" s="94" t="n">
        <v>15.000644699174</v>
      </c>
      <c r="H59" s="93" t="n">
        <v>2.437</v>
      </c>
      <c r="I59" s="94" t="n">
        <v>15.31</v>
      </c>
      <c r="J59" s="94" t="n">
        <v>0.309355300825</v>
      </c>
      <c r="K59" s="95" t="n">
        <v>0.510311400177</v>
      </c>
    </row>
    <row r="60" customFormat="false" ht="14.4" hidden="false" customHeight="false" outlineLevel="0" collapsed="false">
      <c r="A60" s="129" t="s">
        <v>197</v>
      </c>
      <c r="B60" s="122" t="n">
        <v>208.999987415868</v>
      </c>
      <c r="C60" s="94" t="n">
        <v>188.292</v>
      </c>
      <c r="D60" s="94" t="n">
        <v>-20.707987415868</v>
      </c>
      <c r="E60" s="123" t="n">
        <v>0.900918714532</v>
      </c>
      <c r="F60" s="94" t="n">
        <v>194.999502630724</v>
      </c>
      <c r="G60" s="94" t="n">
        <v>97.499751315362</v>
      </c>
      <c r="H60" s="93" t="n">
        <v>8.046</v>
      </c>
      <c r="I60" s="94" t="n">
        <v>102.934</v>
      </c>
      <c r="J60" s="94" t="n">
        <v>5.434248684637</v>
      </c>
      <c r="K60" s="95" t="n">
        <v>0.527868013052</v>
      </c>
    </row>
    <row r="61" customFormat="false" ht="14.4" hidden="false" customHeight="false" outlineLevel="0" collapsed="false">
      <c r="A61" s="131" t="s">
        <v>198</v>
      </c>
      <c r="B61" s="126" t="n">
        <v>1266.26773375655</v>
      </c>
      <c r="C61" s="100" t="n">
        <v>1463.34678</v>
      </c>
      <c r="D61" s="100" t="n">
        <v>197.07904624345</v>
      </c>
      <c r="E61" s="127" t="n">
        <v>1.155637738362</v>
      </c>
      <c r="F61" s="100" t="n">
        <v>1311.51187813293</v>
      </c>
      <c r="G61" s="100" t="n">
        <v>655.755939066465</v>
      </c>
      <c r="H61" s="99" t="n">
        <v>80.68924</v>
      </c>
      <c r="I61" s="100" t="n">
        <v>683.67882</v>
      </c>
      <c r="J61" s="100" t="n">
        <v>27.922880933535</v>
      </c>
      <c r="K61" s="101" t="n">
        <v>0.521290604682</v>
      </c>
    </row>
    <row r="62" customFormat="false" ht="14.4" hidden="false" customHeight="false" outlineLevel="0" collapsed="false">
      <c r="A62" s="124" t="s">
        <v>115</v>
      </c>
      <c r="B62" s="122" t="n">
        <v>413.222465119396</v>
      </c>
      <c r="C62" s="94" t="n">
        <v>427.29898</v>
      </c>
      <c r="D62" s="94" t="n">
        <v>14.076514880604</v>
      </c>
      <c r="E62" s="123" t="n">
        <v>1.034065221687</v>
      </c>
      <c r="F62" s="94" t="n">
        <v>369.147707294209</v>
      </c>
      <c r="G62" s="94" t="n">
        <v>184.573853647105</v>
      </c>
      <c r="H62" s="93" t="n">
        <v>1.72607</v>
      </c>
      <c r="I62" s="94" t="n">
        <v>140.97296</v>
      </c>
      <c r="J62" s="94" t="n">
        <v>-43.600893647104</v>
      </c>
      <c r="K62" s="95" t="n">
        <v>0.381887675893</v>
      </c>
    </row>
    <row r="63" customFormat="false" ht="14.4" hidden="false" customHeight="false" outlineLevel="0" collapsed="false">
      <c r="A63" s="125" t="s">
        <v>199</v>
      </c>
      <c r="B63" s="126" t="n">
        <v>413.222465119396</v>
      </c>
      <c r="C63" s="100" t="n">
        <v>427.29898</v>
      </c>
      <c r="D63" s="100" t="n">
        <v>14.076514880604</v>
      </c>
      <c r="E63" s="127" t="n">
        <v>1.034065221687</v>
      </c>
      <c r="F63" s="100" t="n">
        <v>369.147707294209</v>
      </c>
      <c r="G63" s="100" t="n">
        <v>184.573853647105</v>
      </c>
      <c r="H63" s="99" t="n">
        <v>1.72607</v>
      </c>
      <c r="I63" s="100" t="n">
        <v>140.97296</v>
      </c>
      <c r="J63" s="100" t="n">
        <v>-43.600893647104</v>
      </c>
      <c r="K63" s="101" t="n">
        <v>0.381887675893</v>
      </c>
    </row>
    <row r="64" customFormat="false" ht="14.4" hidden="false" customHeight="false" outlineLevel="0" collapsed="false">
      <c r="A64" s="129" t="s">
        <v>200</v>
      </c>
      <c r="B64" s="122" t="n">
        <v>329.774980143866</v>
      </c>
      <c r="C64" s="94" t="n">
        <v>341.63774</v>
      </c>
      <c r="D64" s="94" t="n">
        <v>11.862759856134</v>
      </c>
      <c r="E64" s="123" t="n">
        <v>1.035972285862</v>
      </c>
      <c r="F64" s="94" t="n">
        <v>293.654558718224</v>
      </c>
      <c r="G64" s="94" t="n">
        <v>146.827279359112</v>
      </c>
      <c r="H64" s="93" t="n">
        <v>5E-324</v>
      </c>
      <c r="I64" s="94" t="n">
        <v>59.25682</v>
      </c>
      <c r="J64" s="94" t="n">
        <v>-87.570459359111</v>
      </c>
      <c r="K64" s="95" t="n">
        <v>0.201790907856</v>
      </c>
    </row>
    <row r="65" customFormat="false" ht="14.4" hidden="false" customHeight="false" outlineLevel="0" collapsed="false">
      <c r="A65" s="129" t="s">
        <v>201</v>
      </c>
      <c r="B65" s="122" t="n">
        <v>0.447569973051</v>
      </c>
      <c r="C65" s="94" t="n">
        <v>0.588</v>
      </c>
      <c r="D65" s="94" t="n">
        <v>0.140430026948</v>
      </c>
      <c r="E65" s="123" t="n">
        <v>1.313761055039</v>
      </c>
      <c r="F65" s="94" t="n">
        <v>0.498990205464</v>
      </c>
      <c r="G65" s="94" t="n">
        <v>0.249495102732</v>
      </c>
      <c r="H65" s="93" t="n">
        <v>5E-324</v>
      </c>
      <c r="I65" s="94" t="n">
        <v>3.1897</v>
      </c>
      <c r="J65" s="94" t="n">
        <v>2.940204897267</v>
      </c>
      <c r="K65" s="95" t="n">
        <v>0</v>
      </c>
    </row>
    <row r="66" customFormat="false" ht="14.4" hidden="false" customHeight="false" outlineLevel="0" collapsed="false">
      <c r="A66" s="129" t="s">
        <v>202</v>
      </c>
      <c r="B66" s="122" t="n">
        <v>54.999956688388</v>
      </c>
      <c r="C66" s="94" t="n">
        <v>64.48812</v>
      </c>
      <c r="D66" s="94" t="n">
        <v>9.488163311611</v>
      </c>
      <c r="E66" s="123" t="n">
        <v>1.172512196061</v>
      </c>
      <c r="F66" s="94" t="n">
        <v>44.9963711581</v>
      </c>
      <c r="G66" s="94" t="n">
        <v>22.49818557905</v>
      </c>
      <c r="H66" s="93" t="n">
        <v>1.72607</v>
      </c>
      <c r="I66" s="94" t="n">
        <v>74.40847</v>
      </c>
      <c r="J66" s="94" t="n">
        <v>51.91028442095</v>
      </c>
      <c r="K66" s="95" t="n">
        <v>1.653654907827</v>
      </c>
    </row>
    <row r="67" customFormat="false" ht="14.4" hidden="false" customHeight="false" outlineLevel="0" collapsed="false">
      <c r="A67" s="129" t="s">
        <v>203</v>
      </c>
      <c r="B67" s="122" t="n">
        <v>27.99995831409</v>
      </c>
      <c r="C67" s="94" t="n">
        <v>20.58512</v>
      </c>
      <c r="D67" s="94" t="n">
        <v>-7.41483831409</v>
      </c>
      <c r="E67" s="123" t="n">
        <v>0.735183951671</v>
      </c>
      <c r="F67" s="94" t="n">
        <v>29.997787212421</v>
      </c>
      <c r="G67" s="94" t="n">
        <v>14.99889360621</v>
      </c>
      <c r="H67" s="93" t="n">
        <v>5E-324</v>
      </c>
      <c r="I67" s="94" t="n">
        <v>4.11797</v>
      </c>
      <c r="J67" s="94" t="n">
        <v>-10.88092360621</v>
      </c>
      <c r="K67" s="95" t="n">
        <v>0.137275792072</v>
      </c>
    </row>
    <row r="68" customFormat="false" ht="14.4" hidden="false" customHeight="false" outlineLevel="0" collapsed="false">
      <c r="A68" s="132" t="s">
        <v>116</v>
      </c>
      <c r="B68" s="126" t="n">
        <v>71.999995664796</v>
      </c>
      <c r="C68" s="100" t="n">
        <v>60.237</v>
      </c>
      <c r="D68" s="100" t="n">
        <v>-11.762995664796</v>
      </c>
      <c r="E68" s="127" t="n">
        <v>0.836625050374</v>
      </c>
      <c r="F68" s="100" t="n">
        <v>0</v>
      </c>
      <c r="G68" s="100" t="n">
        <v>0</v>
      </c>
      <c r="H68" s="99" t="n">
        <v>12.765</v>
      </c>
      <c r="I68" s="100" t="n">
        <v>42.511</v>
      </c>
      <c r="J68" s="100" t="n">
        <v>42.511</v>
      </c>
      <c r="K68" s="128" t="s">
        <v>104</v>
      </c>
    </row>
    <row r="69" customFormat="false" ht="14.4" hidden="false" customHeight="false" outlineLevel="0" collapsed="false">
      <c r="A69" s="125" t="s">
        <v>204</v>
      </c>
      <c r="B69" s="126" t="n">
        <v>71.999995664796</v>
      </c>
      <c r="C69" s="100" t="n">
        <v>60.237</v>
      </c>
      <c r="D69" s="100" t="n">
        <v>-11.762995664796</v>
      </c>
      <c r="E69" s="127" t="n">
        <v>0.836625050374</v>
      </c>
      <c r="F69" s="100" t="n">
        <v>0</v>
      </c>
      <c r="G69" s="100" t="n">
        <v>0</v>
      </c>
      <c r="H69" s="99" t="n">
        <v>12.765</v>
      </c>
      <c r="I69" s="100" t="n">
        <v>42.511</v>
      </c>
      <c r="J69" s="100" t="n">
        <v>42.511</v>
      </c>
      <c r="K69" s="128" t="s">
        <v>104</v>
      </c>
    </row>
    <row r="70" customFormat="false" ht="14.4" hidden="false" customHeight="false" outlineLevel="0" collapsed="false">
      <c r="A70" s="129" t="s">
        <v>205</v>
      </c>
      <c r="B70" s="122" t="n">
        <v>71.999995664796</v>
      </c>
      <c r="C70" s="94" t="n">
        <v>26.445</v>
      </c>
      <c r="D70" s="94" t="n">
        <v>-45.554995664796</v>
      </c>
      <c r="E70" s="123" t="n">
        <v>0.367291688781</v>
      </c>
      <c r="F70" s="94" t="n">
        <v>0</v>
      </c>
      <c r="G70" s="94" t="n">
        <v>0</v>
      </c>
      <c r="H70" s="93" t="n">
        <v>8.145</v>
      </c>
      <c r="I70" s="94" t="n">
        <v>20.831</v>
      </c>
      <c r="J70" s="94" t="n">
        <v>20.831</v>
      </c>
      <c r="K70" s="96" t="s">
        <v>104</v>
      </c>
    </row>
    <row r="71" customFormat="false" ht="14.4" hidden="false" customHeight="false" outlineLevel="0" collapsed="false">
      <c r="A71" s="129" t="s">
        <v>206</v>
      </c>
      <c r="B71" s="122" t="n">
        <v>5E-324</v>
      </c>
      <c r="C71" s="94" t="n">
        <v>33.792</v>
      </c>
      <c r="D71" s="94" t="n">
        <v>33.792</v>
      </c>
      <c r="E71" s="130" t="s">
        <v>147</v>
      </c>
      <c r="F71" s="94" t="n">
        <v>0</v>
      </c>
      <c r="G71" s="94" t="n">
        <v>0</v>
      </c>
      <c r="H71" s="93" t="n">
        <v>4.62</v>
      </c>
      <c r="I71" s="94" t="n">
        <v>21.68</v>
      </c>
      <c r="J71" s="94" t="n">
        <v>21.68</v>
      </c>
      <c r="K71" s="96" t="s">
        <v>104</v>
      </c>
    </row>
    <row r="72" customFormat="false" ht="14.4" hidden="false" customHeight="false" outlineLevel="0" collapsed="false">
      <c r="A72" s="124" t="s">
        <v>117</v>
      </c>
      <c r="B72" s="122" t="n">
        <v>781.045272972358</v>
      </c>
      <c r="C72" s="94" t="n">
        <v>975.8108</v>
      </c>
      <c r="D72" s="94" t="n">
        <v>194.765527027642</v>
      </c>
      <c r="E72" s="123" t="n">
        <v>1.249365220899</v>
      </c>
      <c r="F72" s="94" t="n">
        <v>942.36417083872</v>
      </c>
      <c r="G72" s="94" t="n">
        <v>471.18208541936</v>
      </c>
      <c r="H72" s="93" t="n">
        <v>66.19817</v>
      </c>
      <c r="I72" s="94" t="n">
        <v>500.19486</v>
      </c>
      <c r="J72" s="94" t="n">
        <v>29.01277458064</v>
      </c>
      <c r="K72" s="95" t="n">
        <v>0.530787221626</v>
      </c>
    </row>
    <row r="73" customFormat="false" ht="14.4" hidden="false" customHeight="false" outlineLevel="0" collapsed="false">
      <c r="A73" s="125" t="s">
        <v>207</v>
      </c>
      <c r="B73" s="126" t="n">
        <v>0.999959939791</v>
      </c>
      <c r="C73" s="100" t="n">
        <v>11.7643</v>
      </c>
      <c r="D73" s="100" t="n">
        <v>10.764340060208</v>
      </c>
      <c r="E73" s="127" t="n">
        <v>11.764771299194</v>
      </c>
      <c r="F73" s="100" t="n">
        <v>11.284915147962</v>
      </c>
      <c r="G73" s="100" t="n">
        <v>5.642457573981</v>
      </c>
      <c r="H73" s="99" t="n">
        <v>5E-324</v>
      </c>
      <c r="I73" s="100" t="n">
        <v>0.311</v>
      </c>
      <c r="J73" s="100" t="n">
        <v>-5.331457573981</v>
      </c>
      <c r="K73" s="101" t="n">
        <v>0.027558913463</v>
      </c>
    </row>
    <row r="74" customFormat="false" ht="14.4" hidden="false" customHeight="false" outlineLevel="0" collapsed="false">
      <c r="A74" s="129" t="s">
        <v>208</v>
      </c>
      <c r="B74" s="122" t="n">
        <v>0.999959939791</v>
      </c>
      <c r="C74" s="94" t="n">
        <v>11.7643</v>
      </c>
      <c r="D74" s="94" t="n">
        <v>10.764340060208</v>
      </c>
      <c r="E74" s="123" t="n">
        <v>11.764771299194</v>
      </c>
      <c r="F74" s="94" t="n">
        <v>11.284915147962</v>
      </c>
      <c r="G74" s="94" t="n">
        <v>5.642457573981</v>
      </c>
      <c r="H74" s="93" t="n">
        <v>5E-324</v>
      </c>
      <c r="I74" s="94" t="n">
        <v>0.311</v>
      </c>
      <c r="J74" s="94" t="n">
        <v>-5.331457573981</v>
      </c>
      <c r="K74" s="95" t="n">
        <v>0.027558913463</v>
      </c>
    </row>
    <row r="75" customFormat="false" ht="14.4" hidden="false" customHeight="false" outlineLevel="0" collapsed="false">
      <c r="A75" s="125" t="s">
        <v>209</v>
      </c>
      <c r="B75" s="126" t="n">
        <v>11.249279322667</v>
      </c>
      <c r="C75" s="100" t="n">
        <v>7.43367</v>
      </c>
      <c r="D75" s="100" t="n">
        <v>-3.815609322667</v>
      </c>
      <c r="E75" s="127" t="n">
        <v>0.660812998484</v>
      </c>
      <c r="F75" s="100" t="n">
        <v>6.449113094476</v>
      </c>
      <c r="G75" s="100" t="n">
        <v>3.224556547238</v>
      </c>
      <c r="H75" s="99" t="n">
        <v>0.4328</v>
      </c>
      <c r="I75" s="100" t="n">
        <v>3.37633</v>
      </c>
      <c r="J75" s="100" t="n">
        <v>0.151773452761</v>
      </c>
      <c r="K75" s="101" t="n">
        <v>0.523534003906</v>
      </c>
    </row>
    <row r="76" customFormat="false" ht="14.4" hidden="false" customHeight="false" outlineLevel="0" collapsed="false">
      <c r="A76" s="129" t="s">
        <v>210</v>
      </c>
      <c r="B76" s="122" t="n">
        <v>2.249279864568</v>
      </c>
      <c r="C76" s="94" t="n">
        <v>1.3937</v>
      </c>
      <c r="D76" s="94" t="n">
        <v>-0.855579864568</v>
      </c>
      <c r="E76" s="123" t="n">
        <v>0.61962053809</v>
      </c>
      <c r="F76" s="94" t="n">
        <v>1.609283766333</v>
      </c>
      <c r="G76" s="94" t="n">
        <v>0.804641883166</v>
      </c>
      <c r="H76" s="93" t="n">
        <v>0.0551</v>
      </c>
      <c r="I76" s="94" t="n">
        <v>0.5681</v>
      </c>
      <c r="J76" s="94" t="n">
        <v>-0.236541883166</v>
      </c>
      <c r="K76" s="95" t="n">
        <v>0.353014186736</v>
      </c>
    </row>
    <row r="77" customFormat="false" ht="14.4" hidden="false" customHeight="false" outlineLevel="0" collapsed="false">
      <c r="A77" s="129" t="s">
        <v>211</v>
      </c>
      <c r="B77" s="122" t="n">
        <v>8.999999458099</v>
      </c>
      <c r="C77" s="94" t="n">
        <v>6.03997</v>
      </c>
      <c r="D77" s="94" t="n">
        <v>-2.960029458099</v>
      </c>
      <c r="E77" s="123" t="n">
        <v>0.671107818185</v>
      </c>
      <c r="F77" s="94" t="n">
        <v>4.839829328142</v>
      </c>
      <c r="G77" s="94" t="n">
        <v>2.419914664071</v>
      </c>
      <c r="H77" s="93" t="n">
        <v>0.3777</v>
      </c>
      <c r="I77" s="94" t="n">
        <v>2.80823</v>
      </c>
      <c r="J77" s="94" t="n">
        <v>0.388315335928</v>
      </c>
      <c r="K77" s="95" t="n">
        <v>0.580233270555</v>
      </c>
    </row>
    <row r="78" customFormat="false" ht="14.4" hidden="false" customHeight="false" outlineLevel="0" collapsed="false">
      <c r="A78" s="125" t="s">
        <v>212</v>
      </c>
      <c r="B78" s="126" t="n">
        <v>23.999998554932</v>
      </c>
      <c r="C78" s="100" t="n">
        <v>26.1528</v>
      </c>
      <c r="D78" s="100" t="n">
        <v>2.152801445067</v>
      </c>
      <c r="E78" s="127" t="n">
        <v>1.089700065612</v>
      </c>
      <c r="F78" s="100" t="n">
        <v>26.296276980796</v>
      </c>
      <c r="G78" s="100" t="n">
        <v>13.148138490398</v>
      </c>
      <c r="H78" s="99" t="n">
        <v>2.956</v>
      </c>
      <c r="I78" s="100" t="n">
        <v>15.47508</v>
      </c>
      <c r="J78" s="100" t="n">
        <v>2.326941509601</v>
      </c>
      <c r="K78" s="101" t="n">
        <v>0.588489390011</v>
      </c>
    </row>
    <row r="79" customFormat="false" ht="14.4" hidden="false" customHeight="false" outlineLevel="0" collapsed="false">
      <c r="A79" s="129" t="s">
        <v>213</v>
      </c>
      <c r="B79" s="122" t="n">
        <v>14.000039157041</v>
      </c>
      <c r="C79" s="94" t="n">
        <v>13.5</v>
      </c>
      <c r="D79" s="94" t="n">
        <v>-0.500039157041</v>
      </c>
      <c r="E79" s="123" t="n">
        <v>0.964283017252</v>
      </c>
      <c r="F79" s="94" t="n">
        <v>14.000858481887</v>
      </c>
      <c r="G79" s="94" t="n">
        <v>7.000429240943</v>
      </c>
      <c r="H79" s="93" t="n">
        <v>5E-324</v>
      </c>
      <c r="I79" s="94" t="n">
        <v>6.615</v>
      </c>
      <c r="J79" s="94" t="n">
        <v>-0.385429240943</v>
      </c>
      <c r="K79" s="95" t="n">
        <v>0.472471028012</v>
      </c>
    </row>
    <row r="80" customFormat="false" ht="14.4" hidden="false" customHeight="false" outlineLevel="0" collapsed="false">
      <c r="A80" s="129" t="s">
        <v>214</v>
      </c>
      <c r="B80" s="122" t="n">
        <v>9.99995939789</v>
      </c>
      <c r="C80" s="94" t="n">
        <v>12.6528</v>
      </c>
      <c r="D80" s="94" t="n">
        <v>2.652840602109</v>
      </c>
      <c r="E80" s="123" t="n">
        <v>1.265285137324</v>
      </c>
      <c r="F80" s="94" t="n">
        <v>12.295418498909</v>
      </c>
      <c r="G80" s="94" t="n">
        <v>6.147709249454</v>
      </c>
      <c r="H80" s="93" t="n">
        <v>2.956</v>
      </c>
      <c r="I80" s="94" t="n">
        <v>8.86008</v>
      </c>
      <c r="J80" s="94" t="n">
        <v>2.712370750545</v>
      </c>
      <c r="K80" s="95" t="n">
        <v>0.720600116277</v>
      </c>
    </row>
    <row r="81" customFormat="false" ht="14.4" hidden="false" customHeight="false" outlineLevel="0" collapsed="false">
      <c r="A81" s="125" t="s">
        <v>215</v>
      </c>
      <c r="B81" s="126" t="n">
        <v>420.744214666503</v>
      </c>
      <c r="C81" s="100" t="n">
        <v>424.54598</v>
      </c>
      <c r="D81" s="100" t="n">
        <v>3.801765333497</v>
      </c>
      <c r="E81" s="127" t="n">
        <v>1.009035811309</v>
      </c>
      <c r="F81" s="100" t="n">
        <v>409.004585435853</v>
      </c>
      <c r="G81" s="100" t="n">
        <v>204.502292717927</v>
      </c>
      <c r="H81" s="99" t="n">
        <v>43.44742</v>
      </c>
      <c r="I81" s="100" t="n">
        <v>223.79611</v>
      </c>
      <c r="J81" s="100" t="n">
        <v>19.293817282073</v>
      </c>
      <c r="K81" s="101" t="n">
        <v>0.54717261852</v>
      </c>
    </row>
    <row r="82" customFormat="false" ht="14.4" hidden="false" customHeight="false" outlineLevel="0" collapsed="false">
      <c r="A82" s="129" t="s">
        <v>216</v>
      </c>
      <c r="B82" s="122" t="n">
        <v>419.999974711314</v>
      </c>
      <c r="C82" s="94" t="n">
        <v>424.54598</v>
      </c>
      <c r="D82" s="94" t="n">
        <v>4.546005288685</v>
      </c>
      <c r="E82" s="123" t="n">
        <v>1.010823822767</v>
      </c>
      <c r="F82" s="94" t="n">
        <v>409.004585435853</v>
      </c>
      <c r="G82" s="94" t="n">
        <v>204.502292717927</v>
      </c>
      <c r="H82" s="93" t="n">
        <v>43.44742</v>
      </c>
      <c r="I82" s="94" t="n">
        <v>223.79611</v>
      </c>
      <c r="J82" s="94" t="n">
        <v>19.293817282073</v>
      </c>
      <c r="K82" s="95" t="n">
        <v>0.54717261852</v>
      </c>
    </row>
    <row r="83" customFormat="false" ht="14.4" hidden="false" customHeight="false" outlineLevel="0" collapsed="false">
      <c r="A83" s="125" t="s">
        <v>217</v>
      </c>
      <c r="B83" s="126" t="n">
        <v>324.051820488464</v>
      </c>
      <c r="C83" s="100" t="n">
        <v>505.88405</v>
      </c>
      <c r="D83" s="100" t="n">
        <v>181.832229511536</v>
      </c>
      <c r="E83" s="127" t="n">
        <v>1.561120839368</v>
      </c>
      <c r="F83" s="100" t="n">
        <v>489.329280179631</v>
      </c>
      <c r="G83" s="100" t="n">
        <v>244.664640089816</v>
      </c>
      <c r="H83" s="99" t="n">
        <v>19.36195</v>
      </c>
      <c r="I83" s="100" t="n">
        <v>257.23634</v>
      </c>
      <c r="J83" s="100" t="n">
        <v>12.571699910184</v>
      </c>
      <c r="K83" s="101" t="n">
        <v>0.525691697634</v>
      </c>
    </row>
    <row r="84" customFormat="false" ht="14.4" hidden="false" customHeight="false" outlineLevel="0" collapsed="false">
      <c r="A84" s="129" t="s">
        <v>218</v>
      </c>
      <c r="B84" s="122" t="n">
        <v>11.999999277466</v>
      </c>
      <c r="C84" s="94" t="n">
        <v>5E-324</v>
      </c>
      <c r="D84" s="94" t="n">
        <v>-11.999999277466</v>
      </c>
      <c r="E84" s="123" t="n">
        <v>0</v>
      </c>
      <c r="F84" s="94" t="n">
        <v>1.001303993567</v>
      </c>
      <c r="G84" s="94" t="n">
        <v>0.500651996783</v>
      </c>
      <c r="H84" s="93" t="n">
        <v>5E-324</v>
      </c>
      <c r="I84" s="94" t="n">
        <v>14.261</v>
      </c>
      <c r="J84" s="94" t="n">
        <v>13.760348003216</v>
      </c>
      <c r="K84" s="95" t="n">
        <v>14.242427965543</v>
      </c>
    </row>
    <row r="85" customFormat="false" ht="14.4" hidden="false" customHeight="false" outlineLevel="0" collapsed="false">
      <c r="A85" s="129" t="s">
        <v>219</v>
      </c>
      <c r="B85" s="122" t="n">
        <v>243.225825355091</v>
      </c>
      <c r="C85" s="94" t="n">
        <v>360.12381</v>
      </c>
      <c r="D85" s="94" t="n">
        <v>116.897984644909</v>
      </c>
      <c r="E85" s="123" t="n">
        <v>1.480615018879</v>
      </c>
      <c r="F85" s="94" t="n">
        <v>331.99897816978</v>
      </c>
      <c r="G85" s="94" t="n">
        <v>165.99948908489</v>
      </c>
      <c r="H85" s="93" t="n">
        <v>14.66705</v>
      </c>
      <c r="I85" s="94" t="n">
        <v>218.11184</v>
      </c>
      <c r="J85" s="94" t="n">
        <v>52.11235091511</v>
      </c>
      <c r="K85" s="95" t="n">
        <v>0.656965395503</v>
      </c>
    </row>
    <row r="86" customFormat="false" ht="14.4" hidden="false" customHeight="false" outlineLevel="0" collapsed="false">
      <c r="A86" s="129" t="s">
        <v>220</v>
      </c>
      <c r="B86" s="122" t="n">
        <v>0.999959939791</v>
      </c>
      <c r="C86" s="94" t="n">
        <v>5E-324</v>
      </c>
      <c r="D86" s="94" t="n">
        <v>-0.999959939791</v>
      </c>
      <c r="E86" s="123" t="n">
        <v>5E-324</v>
      </c>
      <c r="F86" s="94" t="n">
        <v>8.995335086125</v>
      </c>
      <c r="G86" s="94" t="n">
        <v>4.497667543062</v>
      </c>
      <c r="H86" s="93" t="n">
        <v>5E-324</v>
      </c>
      <c r="I86" s="94" t="n">
        <v>1.389</v>
      </c>
      <c r="J86" s="94" t="n">
        <v>-3.108667543062</v>
      </c>
      <c r="K86" s="95" t="n">
        <v>0.154413369452</v>
      </c>
    </row>
    <row r="87" customFormat="false" ht="14.4" hidden="false" customHeight="false" outlineLevel="0" collapsed="false">
      <c r="A87" s="129" t="s">
        <v>221</v>
      </c>
      <c r="B87" s="122" t="n">
        <v>5E-324</v>
      </c>
      <c r="C87" s="94" t="n">
        <v>4.19544</v>
      </c>
      <c r="D87" s="94" t="n">
        <v>4.19544</v>
      </c>
      <c r="E87" s="130" t="s">
        <v>147</v>
      </c>
      <c r="F87" s="94" t="n">
        <v>4.91463859109</v>
      </c>
      <c r="G87" s="94" t="n">
        <v>2.457319295545</v>
      </c>
      <c r="H87" s="93" t="n">
        <v>5E-324</v>
      </c>
      <c r="I87" s="94" t="n">
        <v>3E-323</v>
      </c>
      <c r="J87" s="94" t="n">
        <v>-2.457319295545</v>
      </c>
      <c r="K87" s="95" t="n">
        <v>5E-324</v>
      </c>
    </row>
    <row r="88" customFormat="false" ht="14.4" hidden="false" customHeight="false" outlineLevel="0" collapsed="false">
      <c r="A88" s="129" t="s">
        <v>222</v>
      </c>
      <c r="B88" s="122" t="n">
        <v>67.826035916115</v>
      </c>
      <c r="C88" s="94" t="n">
        <v>141.5648</v>
      </c>
      <c r="D88" s="94" t="n">
        <v>73.738764083884</v>
      </c>
      <c r="E88" s="123" t="n">
        <v>2.087174903971</v>
      </c>
      <c r="F88" s="94" t="n">
        <v>142.419024339068</v>
      </c>
      <c r="G88" s="94" t="n">
        <v>71.209512169533</v>
      </c>
      <c r="H88" s="93" t="n">
        <v>4.6949</v>
      </c>
      <c r="I88" s="94" t="n">
        <v>23.4745</v>
      </c>
      <c r="J88" s="94" t="n">
        <v>-47.735012169533</v>
      </c>
      <c r="K88" s="95" t="n">
        <v>0.164826996315</v>
      </c>
    </row>
    <row r="89" customFormat="false" ht="14.4" hidden="false" customHeight="false" outlineLevel="0" collapsed="false">
      <c r="A89" s="125" t="s">
        <v>223</v>
      </c>
      <c r="B89" s="126" t="n">
        <v>5E-324</v>
      </c>
      <c r="C89" s="100" t="n">
        <v>0.03</v>
      </c>
      <c r="D89" s="100" t="n">
        <v>0.03</v>
      </c>
      <c r="E89" s="133" t="s">
        <v>147</v>
      </c>
      <c r="F89" s="100" t="n">
        <v>0</v>
      </c>
      <c r="G89" s="100" t="n">
        <v>0</v>
      </c>
      <c r="H89" s="99" t="n">
        <v>5E-324</v>
      </c>
      <c r="I89" s="100" t="n">
        <v>3E-323</v>
      </c>
      <c r="J89" s="100" t="n">
        <v>3E-323</v>
      </c>
      <c r="K89" s="128" t="s">
        <v>104</v>
      </c>
    </row>
    <row r="90" customFormat="false" ht="14.4" hidden="false" customHeight="false" outlineLevel="0" collapsed="false">
      <c r="A90" s="129" t="s">
        <v>224</v>
      </c>
      <c r="B90" s="122" t="n">
        <v>5E-324</v>
      </c>
      <c r="C90" s="94" t="n">
        <v>0.03</v>
      </c>
      <c r="D90" s="94" t="n">
        <v>0.03</v>
      </c>
      <c r="E90" s="130" t="s">
        <v>147</v>
      </c>
      <c r="F90" s="94" t="n">
        <v>0</v>
      </c>
      <c r="G90" s="94" t="n">
        <v>0</v>
      </c>
      <c r="H90" s="93" t="n">
        <v>5E-324</v>
      </c>
      <c r="I90" s="94" t="n">
        <v>3E-323</v>
      </c>
      <c r="J90" s="94" t="n">
        <v>3E-323</v>
      </c>
      <c r="K90" s="96" t="s">
        <v>104</v>
      </c>
    </row>
    <row r="91" customFormat="false" ht="14.4" hidden="false" customHeight="false" outlineLevel="0" collapsed="false">
      <c r="A91" s="121" t="s">
        <v>118</v>
      </c>
      <c r="B91" s="122" t="n">
        <v>25968.9987563765</v>
      </c>
      <c r="C91" s="94" t="n">
        <v>28422.04555</v>
      </c>
      <c r="D91" s="94" t="n">
        <v>2453.04679362355</v>
      </c>
      <c r="E91" s="123" t="n">
        <v>1.0944605842</v>
      </c>
      <c r="F91" s="94" t="n">
        <v>29857.9920330859</v>
      </c>
      <c r="G91" s="94" t="n">
        <v>14928.9960165429</v>
      </c>
      <c r="H91" s="93" t="n">
        <v>2425.4137</v>
      </c>
      <c r="I91" s="94" t="n">
        <v>14843.83285</v>
      </c>
      <c r="J91" s="94" t="n">
        <v>-85.163166542945</v>
      </c>
      <c r="K91" s="95" t="n">
        <v>0.497147726262</v>
      </c>
    </row>
    <row r="92" customFormat="false" ht="14.4" hidden="false" customHeight="false" outlineLevel="0" collapsed="false">
      <c r="A92" s="132" t="s">
        <v>225</v>
      </c>
      <c r="B92" s="126" t="n">
        <v>19233.9989218986</v>
      </c>
      <c r="C92" s="100" t="n">
        <v>21152.198</v>
      </c>
      <c r="D92" s="100" t="n">
        <v>1918.1990781014</v>
      </c>
      <c r="E92" s="127" t="n">
        <v>1.099729603078</v>
      </c>
      <c r="F92" s="100" t="n">
        <v>22216.9999999988</v>
      </c>
      <c r="G92" s="100" t="n">
        <v>11108.4999999994</v>
      </c>
      <c r="H92" s="99" t="n">
        <v>1798.935</v>
      </c>
      <c r="I92" s="100" t="n">
        <v>11004.888</v>
      </c>
      <c r="J92" s="100" t="n">
        <v>-103.611999999395</v>
      </c>
      <c r="K92" s="101" t="n">
        <v>0.495336364045</v>
      </c>
    </row>
    <row r="93" customFormat="false" ht="14.4" hidden="false" customHeight="false" outlineLevel="0" collapsed="false">
      <c r="A93" s="125" t="s">
        <v>226</v>
      </c>
      <c r="B93" s="126" t="n">
        <v>19174.9988854511</v>
      </c>
      <c r="C93" s="100" t="n">
        <v>20612.251</v>
      </c>
      <c r="D93" s="100" t="n">
        <v>1437.25211454893</v>
      </c>
      <c r="E93" s="127" t="n">
        <v>1.074954482299</v>
      </c>
      <c r="F93" s="100" t="n">
        <v>21830.9999999988</v>
      </c>
      <c r="G93" s="100" t="n">
        <v>10915.4999999994</v>
      </c>
      <c r="H93" s="99" t="n">
        <v>1766.335</v>
      </c>
      <c r="I93" s="100" t="n">
        <v>10814.399</v>
      </c>
      <c r="J93" s="100" t="n">
        <v>-101.100999999406</v>
      </c>
      <c r="K93" s="101" t="n">
        <v>0.495368924923</v>
      </c>
    </row>
    <row r="94" customFormat="false" ht="14.4" hidden="false" customHeight="false" outlineLevel="0" collapsed="false">
      <c r="A94" s="129" t="s">
        <v>227</v>
      </c>
      <c r="B94" s="122" t="n">
        <v>19174.9988854511</v>
      </c>
      <c r="C94" s="94" t="n">
        <v>20612.251</v>
      </c>
      <c r="D94" s="94" t="n">
        <v>1437.25211454893</v>
      </c>
      <c r="E94" s="123" t="n">
        <v>1.074954482299</v>
      </c>
      <c r="F94" s="94" t="n">
        <v>21830.9999999988</v>
      </c>
      <c r="G94" s="94" t="n">
        <v>10915.4999999994</v>
      </c>
      <c r="H94" s="93" t="n">
        <v>1766.335</v>
      </c>
      <c r="I94" s="94" t="n">
        <v>10814.399</v>
      </c>
      <c r="J94" s="94" t="n">
        <v>-101.100999999406</v>
      </c>
      <c r="K94" s="95" t="n">
        <v>0.495368924923</v>
      </c>
    </row>
    <row r="95" customFormat="false" ht="14.4" hidden="false" customHeight="false" outlineLevel="0" collapsed="false">
      <c r="A95" s="125" t="s">
        <v>228</v>
      </c>
      <c r="B95" s="126" t="n">
        <v>5E-324</v>
      </c>
      <c r="C95" s="100" t="n">
        <v>-0.125</v>
      </c>
      <c r="D95" s="100" t="n">
        <v>-0.125</v>
      </c>
      <c r="E95" s="133" t="s">
        <v>147</v>
      </c>
      <c r="F95" s="100" t="n">
        <v>0</v>
      </c>
      <c r="G95" s="100" t="n">
        <v>0</v>
      </c>
      <c r="H95" s="99" t="n">
        <v>5E-324</v>
      </c>
      <c r="I95" s="100" t="n">
        <v>3E-323</v>
      </c>
      <c r="J95" s="100" t="n">
        <v>3E-323</v>
      </c>
      <c r="K95" s="128" t="s">
        <v>104</v>
      </c>
    </row>
    <row r="96" customFormat="false" ht="14.4" hidden="false" customHeight="false" outlineLevel="0" collapsed="false">
      <c r="A96" s="129" t="s">
        <v>229</v>
      </c>
      <c r="B96" s="122" t="n">
        <v>5E-324</v>
      </c>
      <c r="C96" s="94" t="n">
        <v>-0.125</v>
      </c>
      <c r="D96" s="94" t="n">
        <v>-0.125</v>
      </c>
      <c r="E96" s="130" t="s">
        <v>147</v>
      </c>
      <c r="F96" s="94" t="n">
        <v>0</v>
      </c>
      <c r="G96" s="94" t="n">
        <v>0</v>
      </c>
      <c r="H96" s="93" t="n">
        <v>5E-324</v>
      </c>
      <c r="I96" s="94" t="n">
        <v>3E-323</v>
      </c>
      <c r="J96" s="94" t="n">
        <v>3E-323</v>
      </c>
      <c r="K96" s="96" t="s">
        <v>104</v>
      </c>
    </row>
    <row r="97" customFormat="false" ht="14.4" hidden="false" customHeight="false" outlineLevel="0" collapsed="false">
      <c r="A97" s="125" t="s">
        <v>230</v>
      </c>
      <c r="B97" s="126" t="n">
        <v>5E-324</v>
      </c>
      <c r="C97" s="100" t="n">
        <v>486.9</v>
      </c>
      <c r="D97" s="100" t="n">
        <v>486.9</v>
      </c>
      <c r="E97" s="133" t="s">
        <v>147</v>
      </c>
      <c r="F97" s="100" t="n">
        <v>385.999999999979</v>
      </c>
      <c r="G97" s="100" t="n">
        <v>192.999999999989</v>
      </c>
      <c r="H97" s="99" t="n">
        <v>24.05</v>
      </c>
      <c r="I97" s="100" t="n">
        <v>157.6</v>
      </c>
      <c r="J97" s="100" t="n">
        <v>-35.399999999989</v>
      </c>
      <c r="K97" s="101" t="n">
        <v>0.40829015544</v>
      </c>
    </row>
    <row r="98" customFormat="false" ht="14.4" hidden="false" customHeight="false" outlineLevel="0" collapsed="false">
      <c r="A98" s="129" t="s">
        <v>231</v>
      </c>
      <c r="B98" s="122" t="n">
        <v>5E-324</v>
      </c>
      <c r="C98" s="94" t="n">
        <v>486.9</v>
      </c>
      <c r="D98" s="94" t="n">
        <v>486.9</v>
      </c>
      <c r="E98" s="130" t="s">
        <v>147</v>
      </c>
      <c r="F98" s="94" t="n">
        <v>385.999999999979</v>
      </c>
      <c r="G98" s="94" t="n">
        <v>192.999999999989</v>
      </c>
      <c r="H98" s="93" t="n">
        <v>24.05</v>
      </c>
      <c r="I98" s="94" t="n">
        <v>157.6</v>
      </c>
      <c r="J98" s="94" t="n">
        <v>-35.399999999989</v>
      </c>
      <c r="K98" s="95" t="n">
        <v>0.40829015544</v>
      </c>
    </row>
    <row r="99" customFormat="false" ht="14.4" hidden="false" customHeight="false" outlineLevel="0" collapsed="false">
      <c r="A99" s="125" t="s">
        <v>232</v>
      </c>
      <c r="B99" s="126" t="n">
        <v>59.000036447539</v>
      </c>
      <c r="C99" s="100" t="n">
        <v>53.172</v>
      </c>
      <c r="D99" s="100" t="n">
        <v>-5.828036447539</v>
      </c>
      <c r="E99" s="127" t="n">
        <v>0.90121978225</v>
      </c>
      <c r="F99" s="100" t="n">
        <v>0</v>
      </c>
      <c r="G99" s="100" t="n">
        <v>0</v>
      </c>
      <c r="H99" s="99" t="n">
        <v>8.55</v>
      </c>
      <c r="I99" s="100" t="n">
        <v>32.889</v>
      </c>
      <c r="J99" s="100" t="n">
        <v>32.889</v>
      </c>
      <c r="K99" s="128" t="s">
        <v>104</v>
      </c>
    </row>
    <row r="100" customFormat="false" ht="14.4" hidden="false" customHeight="false" outlineLevel="0" collapsed="false">
      <c r="A100" s="129" t="s">
        <v>233</v>
      </c>
      <c r="B100" s="122" t="n">
        <v>59.000036447539</v>
      </c>
      <c r="C100" s="94" t="n">
        <v>53.172</v>
      </c>
      <c r="D100" s="94" t="n">
        <v>-5.828036447539</v>
      </c>
      <c r="E100" s="123" t="n">
        <v>0.90121978225</v>
      </c>
      <c r="F100" s="94" t="n">
        <v>0</v>
      </c>
      <c r="G100" s="94" t="n">
        <v>0</v>
      </c>
      <c r="H100" s="93" t="n">
        <v>8.55</v>
      </c>
      <c r="I100" s="94" t="n">
        <v>32.889</v>
      </c>
      <c r="J100" s="94" t="n">
        <v>32.889</v>
      </c>
      <c r="K100" s="96" t="s">
        <v>104</v>
      </c>
    </row>
    <row r="101" customFormat="false" ht="14.4" hidden="false" customHeight="false" outlineLevel="0" collapsed="false">
      <c r="A101" s="124" t="s">
        <v>234</v>
      </c>
      <c r="B101" s="122" t="n">
        <v>6541.9997660986</v>
      </c>
      <c r="C101" s="94" t="n">
        <v>7063.19327</v>
      </c>
      <c r="D101" s="94" t="n">
        <v>521.193503901395</v>
      </c>
      <c r="E101" s="123" t="n">
        <v>1.079668835606</v>
      </c>
      <c r="F101" s="94" t="n">
        <v>7422.99203308711</v>
      </c>
      <c r="G101" s="94" t="n">
        <v>3711.49601654356</v>
      </c>
      <c r="H101" s="93" t="n">
        <v>608.7298</v>
      </c>
      <c r="I101" s="94" t="n">
        <v>3730.4711</v>
      </c>
      <c r="J101" s="94" t="n">
        <v>18.975083456442</v>
      </c>
      <c r="K101" s="95" t="n">
        <v>0.502556258092</v>
      </c>
    </row>
    <row r="102" customFormat="false" ht="14.4" hidden="false" customHeight="false" outlineLevel="0" collapsed="false">
      <c r="A102" s="125" t="s">
        <v>235</v>
      </c>
      <c r="B102" s="126" t="n">
        <v>1731.99997571427</v>
      </c>
      <c r="C102" s="100" t="n">
        <v>1898.91833</v>
      </c>
      <c r="D102" s="100" t="n">
        <v>166.918354285727</v>
      </c>
      <c r="E102" s="127" t="n">
        <v>1.096373185119</v>
      </c>
      <c r="F102" s="100" t="n">
        <v>1964.99998487556</v>
      </c>
      <c r="G102" s="100" t="n">
        <v>982.499992437779</v>
      </c>
      <c r="H102" s="99" t="n">
        <v>161.13355</v>
      </c>
      <c r="I102" s="100" t="n">
        <v>987.47108</v>
      </c>
      <c r="J102" s="100" t="n">
        <v>4.97108756222</v>
      </c>
      <c r="K102" s="101" t="n">
        <v>0.502529815572</v>
      </c>
    </row>
    <row r="103" customFormat="false" ht="14.4" hidden="false" customHeight="false" outlineLevel="0" collapsed="false">
      <c r="A103" s="129" t="s">
        <v>236</v>
      </c>
      <c r="B103" s="122" t="n">
        <v>1731.99997571427</v>
      </c>
      <c r="C103" s="94" t="n">
        <v>1898.91833</v>
      </c>
      <c r="D103" s="94" t="n">
        <v>166.918354285727</v>
      </c>
      <c r="E103" s="123" t="n">
        <v>1.096373185119</v>
      </c>
      <c r="F103" s="94" t="n">
        <v>1964.99998487556</v>
      </c>
      <c r="G103" s="94" t="n">
        <v>982.499992437779</v>
      </c>
      <c r="H103" s="93" t="n">
        <v>161.13355</v>
      </c>
      <c r="I103" s="94" t="n">
        <v>987.47108</v>
      </c>
      <c r="J103" s="94" t="n">
        <v>4.97108756222</v>
      </c>
      <c r="K103" s="95" t="n">
        <v>0.502529815572</v>
      </c>
    </row>
    <row r="104" customFormat="false" ht="14.4" hidden="false" customHeight="false" outlineLevel="0" collapsed="false">
      <c r="A104" s="125" t="s">
        <v>237</v>
      </c>
      <c r="B104" s="126" t="n">
        <v>4809.99979038433</v>
      </c>
      <c r="C104" s="100" t="n">
        <v>5164.27494</v>
      </c>
      <c r="D104" s="100" t="n">
        <v>354.275149615667</v>
      </c>
      <c r="E104" s="127" t="n">
        <v>1.073653880468</v>
      </c>
      <c r="F104" s="100" t="n">
        <v>5457.99204821155</v>
      </c>
      <c r="G104" s="100" t="n">
        <v>2728.99602410578</v>
      </c>
      <c r="H104" s="99" t="n">
        <v>447.59625</v>
      </c>
      <c r="I104" s="100" t="n">
        <v>2743.00002</v>
      </c>
      <c r="J104" s="100" t="n">
        <v>14.003995894222</v>
      </c>
      <c r="K104" s="101" t="n">
        <v>0.502565777995</v>
      </c>
    </row>
    <row r="105" customFormat="false" ht="14.4" hidden="false" customHeight="false" outlineLevel="0" collapsed="false">
      <c r="A105" s="129" t="s">
        <v>238</v>
      </c>
      <c r="B105" s="122" t="n">
        <v>4809.99979038433</v>
      </c>
      <c r="C105" s="94" t="n">
        <v>5164.27494</v>
      </c>
      <c r="D105" s="94" t="n">
        <v>354.275149615667</v>
      </c>
      <c r="E105" s="123" t="n">
        <v>1.073653880468</v>
      </c>
      <c r="F105" s="94" t="n">
        <v>5457.99204821155</v>
      </c>
      <c r="G105" s="94" t="n">
        <v>2728.99602410578</v>
      </c>
      <c r="H105" s="93" t="n">
        <v>447.59625</v>
      </c>
      <c r="I105" s="94" t="n">
        <v>2743.00002</v>
      </c>
      <c r="J105" s="94" t="n">
        <v>14.003995894222</v>
      </c>
      <c r="K105" s="95" t="n">
        <v>0.502565777995</v>
      </c>
    </row>
    <row r="106" customFormat="false" ht="14.4" hidden="false" customHeight="false" outlineLevel="0" collapsed="false">
      <c r="A106" s="124" t="s">
        <v>239</v>
      </c>
      <c r="B106" s="122" t="n">
        <v>193.000068379242</v>
      </c>
      <c r="C106" s="94" t="n">
        <v>206.65428</v>
      </c>
      <c r="D106" s="94" t="n">
        <v>13.654211620758</v>
      </c>
      <c r="E106" s="123" t="n">
        <v>1.070747185404</v>
      </c>
      <c r="F106" s="94" t="n">
        <v>217.999999999988</v>
      </c>
      <c r="G106" s="94" t="n">
        <v>108.999999999994</v>
      </c>
      <c r="H106" s="93" t="n">
        <v>17.7489</v>
      </c>
      <c r="I106" s="94" t="n">
        <v>108.47375</v>
      </c>
      <c r="J106" s="94" t="n">
        <v>-0.526249999994</v>
      </c>
      <c r="K106" s="95" t="n">
        <v>0.497586009174</v>
      </c>
    </row>
    <row r="107" customFormat="false" ht="14.4" hidden="false" customHeight="false" outlineLevel="0" collapsed="false">
      <c r="A107" s="125" t="s">
        <v>240</v>
      </c>
      <c r="B107" s="126" t="n">
        <v>193.000068379242</v>
      </c>
      <c r="C107" s="100" t="n">
        <v>206.65428</v>
      </c>
      <c r="D107" s="100" t="n">
        <v>13.654211620758</v>
      </c>
      <c r="E107" s="127" t="n">
        <v>1.070747185404</v>
      </c>
      <c r="F107" s="100" t="n">
        <v>217.999999999988</v>
      </c>
      <c r="G107" s="100" t="n">
        <v>108.999999999994</v>
      </c>
      <c r="H107" s="99" t="n">
        <v>17.7489</v>
      </c>
      <c r="I107" s="100" t="n">
        <v>108.47375</v>
      </c>
      <c r="J107" s="100" t="n">
        <v>-0.526249999994</v>
      </c>
      <c r="K107" s="101" t="n">
        <v>0.497586009174</v>
      </c>
    </row>
    <row r="108" customFormat="false" ht="14.4" hidden="false" customHeight="false" outlineLevel="0" collapsed="false">
      <c r="A108" s="129" t="s">
        <v>241</v>
      </c>
      <c r="B108" s="122" t="n">
        <v>193.000068379242</v>
      </c>
      <c r="C108" s="94" t="n">
        <v>206.65428</v>
      </c>
      <c r="D108" s="94" t="n">
        <v>13.654211620758</v>
      </c>
      <c r="E108" s="123" t="n">
        <v>1.070747185404</v>
      </c>
      <c r="F108" s="94" t="n">
        <v>217.999999999988</v>
      </c>
      <c r="G108" s="94" t="n">
        <v>108.999999999994</v>
      </c>
      <c r="H108" s="93" t="n">
        <v>17.7489</v>
      </c>
      <c r="I108" s="94" t="n">
        <v>108.47375</v>
      </c>
      <c r="J108" s="94" t="n">
        <v>-0.526249999994</v>
      </c>
      <c r="K108" s="95" t="n">
        <v>0.497586009174</v>
      </c>
    </row>
    <row r="109" customFormat="false" ht="14.4" hidden="false" customHeight="false" outlineLevel="0" collapsed="false">
      <c r="A109" s="121" t="s">
        <v>242</v>
      </c>
      <c r="B109" s="122" t="n">
        <v>5E-324</v>
      </c>
      <c r="C109" s="94" t="n">
        <v>97.068</v>
      </c>
      <c r="D109" s="94" t="n">
        <v>97.068</v>
      </c>
      <c r="E109" s="130" t="s">
        <v>147</v>
      </c>
      <c r="F109" s="94" t="n">
        <v>0</v>
      </c>
      <c r="G109" s="94" t="n">
        <v>0</v>
      </c>
      <c r="H109" s="93" t="n">
        <v>6.391</v>
      </c>
      <c r="I109" s="94" t="n">
        <v>92.16</v>
      </c>
      <c r="J109" s="94" t="n">
        <v>92.16</v>
      </c>
      <c r="K109" s="96" t="s">
        <v>104</v>
      </c>
    </row>
    <row r="110" customFormat="false" ht="14.4" hidden="false" customHeight="false" outlineLevel="0" collapsed="false">
      <c r="A110" s="124" t="s">
        <v>243</v>
      </c>
      <c r="B110" s="122" t="n">
        <v>5E-324</v>
      </c>
      <c r="C110" s="94" t="n">
        <v>3.302</v>
      </c>
      <c r="D110" s="94" t="n">
        <v>3.302</v>
      </c>
      <c r="E110" s="130" t="s">
        <v>147</v>
      </c>
      <c r="F110" s="94" t="n">
        <v>0</v>
      </c>
      <c r="G110" s="94" t="n">
        <v>0</v>
      </c>
      <c r="H110" s="93" t="n">
        <v>5E-324</v>
      </c>
      <c r="I110" s="94" t="n">
        <v>3E-323</v>
      </c>
      <c r="J110" s="94" t="n">
        <v>3E-323</v>
      </c>
      <c r="K110" s="96" t="s">
        <v>104</v>
      </c>
    </row>
    <row r="111" customFormat="false" ht="14.4" hidden="false" customHeight="false" outlineLevel="0" collapsed="false">
      <c r="A111" s="125" t="s">
        <v>244</v>
      </c>
      <c r="B111" s="126" t="n">
        <v>5E-324</v>
      </c>
      <c r="C111" s="100" t="n">
        <v>3.302</v>
      </c>
      <c r="D111" s="100" t="n">
        <v>3.302</v>
      </c>
      <c r="E111" s="133" t="s">
        <v>147</v>
      </c>
      <c r="F111" s="100" t="n">
        <v>0</v>
      </c>
      <c r="G111" s="100" t="n">
        <v>0</v>
      </c>
      <c r="H111" s="99" t="n">
        <v>5E-324</v>
      </c>
      <c r="I111" s="100" t="n">
        <v>3E-323</v>
      </c>
      <c r="J111" s="100" t="n">
        <v>3E-323</v>
      </c>
      <c r="K111" s="128" t="s">
        <v>104</v>
      </c>
    </row>
    <row r="112" customFormat="false" ht="14.4" hidden="false" customHeight="false" outlineLevel="0" collapsed="false">
      <c r="A112" s="129" t="s">
        <v>245</v>
      </c>
      <c r="B112" s="122" t="n">
        <v>5E-324</v>
      </c>
      <c r="C112" s="94" t="n">
        <v>3.302</v>
      </c>
      <c r="D112" s="94" t="n">
        <v>3.302</v>
      </c>
      <c r="E112" s="130" t="s">
        <v>147</v>
      </c>
      <c r="F112" s="94" t="n">
        <v>0</v>
      </c>
      <c r="G112" s="94" t="n">
        <v>0</v>
      </c>
      <c r="H112" s="93" t="n">
        <v>5E-324</v>
      </c>
      <c r="I112" s="94" t="n">
        <v>3E-323</v>
      </c>
      <c r="J112" s="94" t="n">
        <v>3E-323</v>
      </c>
      <c r="K112" s="96" t="s">
        <v>104</v>
      </c>
    </row>
    <row r="113" customFormat="false" ht="14.4" hidden="false" customHeight="false" outlineLevel="0" collapsed="false">
      <c r="A113" s="124" t="s">
        <v>246</v>
      </c>
      <c r="B113" s="122" t="n">
        <v>5E-324</v>
      </c>
      <c r="C113" s="94" t="n">
        <v>93.766</v>
      </c>
      <c r="D113" s="94" t="n">
        <v>93.766</v>
      </c>
      <c r="E113" s="130" t="s">
        <v>147</v>
      </c>
      <c r="F113" s="94" t="n">
        <v>0</v>
      </c>
      <c r="G113" s="94" t="n">
        <v>0</v>
      </c>
      <c r="H113" s="93" t="n">
        <v>6.391</v>
      </c>
      <c r="I113" s="94" t="n">
        <v>92.16</v>
      </c>
      <c r="J113" s="94" t="n">
        <v>92.16</v>
      </c>
      <c r="K113" s="96" t="s">
        <v>104</v>
      </c>
    </row>
    <row r="114" customFormat="false" ht="14.4" hidden="false" customHeight="false" outlineLevel="0" collapsed="false">
      <c r="A114" s="125" t="s">
        <v>247</v>
      </c>
      <c r="B114" s="126" t="n">
        <v>5E-324</v>
      </c>
      <c r="C114" s="100" t="n">
        <v>90.766</v>
      </c>
      <c r="D114" s="100" t="n">
        <v>90.766</v>
      </c>
      <c r="E114" s="133" t="s">
        <v>147</v>
      </c>
      <c r="F114" s="100" t="n">
        <v>0</v>
      </c>
      <c r="G114" s="100" t="n">
        <v>0</v>
      </c>
      <c r="H114" s="99" t="n">
        <v>4.911</v>
      </c>
      <c r="I114" s="100" t="n">
        <v>76.286</v>
      </c>
      <c r="J114" s="100" t="n">
        <v>76.286</v>
      </c>
      <c r="K114" s="128" t="s">
        <v>104</v>
      </c>
    </row>
    <row r="115" customFormat="false" ht="14.4" hidden="false" customHeight="false" outlineLevel="0" collapsed="false">
      <c r="A115" s="129" t="s">
        <v>248</v>
      </c>
      <c r="B115" s="122" t="n">
        <v>5E-324</v>
      </c>
      <c r="C115" s="94" t="n">
        <v>90.766</v>
      </c>
      <c r="D115" s="94" t="n">
        <v>90.766</v>
      </c>
      <c r="E115" s="130" t="s">
        <v>147</v>
      </c>
      <c r="F115" s="94" t="n">
        <v>0</v>
      </c>
      <c r="G115" s="94" t="n">
        <v>0</v>
      </c>
      <c r="H115" s="93" t="n">
        <v>4.911</v>
      </c>
      <c r="I115" s="94" t="n">
        <v>76.186</v>
      </c>
      <c r="J115" s="94" t="n">
        <v>76.186</v>
      </c>
      <c r="K115" s="96" t="s">
        <v>104</v>
      </c>
    </row>
    <row r="116" customFormat="false" ht="14.4" hidden="false" customHeight="false" outlineLevel="0" collapsed="false">
      <c r="A116" s="129" t="s">
        <v>249</v>
      </c>
      <c r="B116" s="122" t="n">
        <v>5E-324</v>
      </c>
      <c r="C116" s="94" t="n">
        <v>5E-324</v>
      </c>
      <c r="D116" s="94" t="n">
        <v>0</v>
      </c>
      <c r="E116" s="123" t="n">
        <v>1</v>
      </c>
      <c r="F116" s="94" t="n">
        <v>5E-324</v>
      </c>
      <c r="G116" s="94" t="n">
        <v>0</v>
      </c>
      <c r="H116" s="93" t="n">
        <v>5E-324</v>
      </c>
      <c r="I116" s="94" t="n">
        <v>0.099999999999</v>
      </c>
      <c r="J116" s="94" t="n">
        <v>0.099999999999</v>
      </c>
      <c r="K116" s="96" t="s">
        <v>147</v>
      </c>
    </row>
    <row r="117" customFormat="false" ht="14.4" hidden="false" customHeight="false" outlineLevel="0" collapsed="false">
      <c r="A117" s="125" t="s">
        <v>250</v>
      </c>
      <c r="B117" s="126" t="n">
        <v>5E-324</v>
      </c>
      <c r="C117" s="100" t="n">
        <v>5E-324</v>
      </c>
      <c r="D117" s="100" t="n">
        <v>0</v>
      </c>
      <c r="E117" s="127" t="n">
        <v>1</v>
      </c>
      <c r="F117" s="100" t="n">
        <v>5E-324</v>
      </c>
      <c r="G117" s="100" t="n">
        <v>0</v>
      </c>
      <c r="H117" s="99" t="n">
        <v>1.48</v>
      </c>
      <c r="I117" s="100" t="n">
        <v>1.48</v>
      </c>
      <c r="J117" s="100" t="n">
        <v>1.48</v>
      </c>
      <c r="K117" s="128" t="s">
        <v>147</v>
      </c>
    </row>
    <row r="118" customFormat="false" ht="14.4" hidden="false" customHeight="false" outlineLevel="0" collapsed="false">
      <c r="A118" s="129" t="s">
        <v>251</v>
      </c>
      <c r="B118" s="122" t="n">
        <v>5E-324</v>
      </c>
      <c r="C118" s="94" t="n">
        <v>5E-324</v>
      </c>
      <c r="D118" s="94" t="n">
        <v>0</v>
      </c>
      <c r="E118" s="123" t="n">
        <v>1</v>
      </c>
      <c r="F118" s="94" t="n">
        <v>5E-324</v>
      </c>
      <c r="G118" s="94" t="n">
        <v>0</v>
      </c>
      <c r="H118" s="93" t="n">
        <v>1.48</v>
      </c>
      <c r="I118" s="94" t="n">
        <v>1.48</v>
      </c>
      <c r="J118" s="94" t="n">
        <v>1.48</v>
      </c>
      <c r="K118" s="96" t="s">
        <v>147</v>
      </c>
    </row>
    <row r="119" customFormat="false" ht="14.4" hidden="false" customHeight="false" outlineLevel="0" collapsed="false">
      <c r="A119" s="125" t="s">
        <v>252</v>
      </c>
      <c r="B119" s="126" t="n">
        <v>5E-324</v>
      </c>
      <c r="C119" s="100" t="n">
        <v>5E-324</v>
      </c>
      <c r="D119" s="100" t="n">
        <v>0</v>
      </c>
      <c r="E119" s="127" t="n">
        <v>1</v>
      </c>
      <c r="F119" s="100" t="n">
        <v>5E-324</v>
      </c>
      <c r="G119" s="100" t="n">
        <v>0</v>
      </c>
      <c r="H119" s="99" t="n">
        <v>5E-324</v>
      </c>
      <c r="I119" s="100" t="n">
        <v>14.394</v>
      </c>
      <c r="J119" s="100" t="n">
        <v>14.394</v>
      </c>
      <c r="K119" s="128" t="s">
        <v>147</v>
      </c>
    </row>
    <row r="120" customFormat="false" ht="14.4" hidden="false" customHeight="false" outlineLevel="0" collapsed="false">
      <c r="A120" s="129" t="s">
        <v>253</v>
      </c>
      <c r="B120" s="122" t="n">
        <v>5E-324</v>
      </c>
      <c r="C120" s="94" t="n">
        <v>5E-324</v>
      </c>
      <c r="D120" s="94" t="n">
        <v>0</v>
      </c>
      <c r="E120" s="123" t="n">
        <v>1</v>
      </c>
      <c r="F120" s="94" t="n">
        <v>5E-324</v>
      </c>
      <c r="G120" s="94" t="n">
        <v>0</v>
      </c>
      <c r="H120" s="93" t="n">
        <v>5E-324</v>
      </c>
      <c r="I120" s="94" t="n">
        <v>14.394</v>
      </c>
      <c r="J120" s="94" t="n">
        <v>14.394</v>
      </c>
      <c r="K120" s="96" t="s">
        <v>147</v>
      </c>
    </row>
    <row r="121" customFormat="false" ht="14.4" hidden="false" customHeight="false" outlineLevel="0" collapsed="false">
      <c r="A121" s="125" t="s">
        <v>254</v>
      </c>
      <c r="B121" s="126" t="n">
        <v>5E-324</v>
      </c>
      <c r="C121" s="100" t="n">
        <v>1.7</v>
      </c>
      <c r="D121" s="100" t="n">
        <v>1.7</v>
      </c>
      <c r="E121" s="133" t="s">
        <v>147</v>
      </c>
      <c r="F121" s="100" t="n">
        <v>0</v>
      </c>
      <c r="G121" s="100" t="n">
        <v>0</v>
      </c>
      <c r="H121" s="99" t="n">
        <v>5E-324</v>
      </c>
      <c r="I121" s="100" t="n">
        <v>3E-323</v>
      </c>
      <c r="J121" s="100" t="n">
        <v>3E-323</v>
      </c>
      <c r="K121" s="128" t="s">
        <v>104</v>
      </c>
    </row>
    <row r="122" customFormat="false" ht="14.4" hidden="false" customHeight="false" outlineLevel="0" collapsed="false">
      <c r="A122" s="129" t="s">
        <v>255</v>
      </c>
      <c r="B122" s="122" t="n">
        <v>5E-324</v>
      </c>
      <c r="C122" s="94" t="n">
        <v>1.7</v>
      </c>
      <c r="D122" s="94" t="n">
        <v>1.7</v>
      </c>
      <c r="E122" s="130" t="s">
        <v>147</v>
      </c>
      <c r="F122" s="94" t="n">
        <v>0</v>
      </c>
      <c r="G122" s="94" t="n">
        <v>0</v>
      </c>
      <c r="H122" s="93" t="n">
        <v>5E-324</v>
      </c>
      <c r="I122" s="94" t="n">
        <v>3E-323</v>
      </c>
      <c r="J122" s="94" t="n">
        <v>3E-323</v>
      </c>
      <c r="K122" s="96" t="s">
        <v>104</v>
      </c>
    </row>
    <row r="123" customFormat="false" ht="14.4" hidden="false" customHeight="false" outlineLevel="0" collapsed="false">
      <c r="A123" s="125" t="s">
        <v>256</v>
      </c>
      <c r="B123" s="126" t="n">
        <v>5E-324</v>
      </c>
      <c r="C123" s="100" t="n">
        <v>1.3</v>
      </c>
      <c r="D123" s="100" t="n">
        <v>1.3</v>
      </c>
      <c r="E123" s="133" t="s">
        <v>147</v>
      </c>
      <c r="F123" s="100" t="n">
        <v>0</v>
      </c>
      <c r="G123" s="100" t="n">
        <v>0</v>
      </c>
      <c r="H123" s="99" t="n">
        <v>5E-324</v>
      </c>
      <c r="I123" s="100" t="n">
        <v>3E-323</v>
      </c>
      <c r="J123" s="100" t="n">
        <v>3E-323</v>
      </c>
      <c r="K123" s="128" t="s">
        <v>104</v>
      </c>
    </row>
    <row r="124" customFormat="false" ht="14.4" hidden="false" customHeight="false" outlineLevel="0" collapsed="false">
      <c r="A124" s="129" t="s">
        <v>257</v>
      </c>
      <c r="B124" s="122" t="n">
        <v>5E-324</v>
      </c>
      <c r="C124" s="94" t="n">
        <v>1.3</v>
      </c>
      <c r="D124" s="94" t="n">
        <v>1.3</v>
      </c>
      <c r="E124" s="130" t="s">
        <v>147</v>
      </c>
      <c r="F124" s="94" t="n">
        <v>0</v>
      </c>
      <c r="G124" s="94" t="n">
        <v>0</v>
      </c>
      <c r="H124" s="93" t="n">
        <v>5E-324</v>
      </c>
      <c r="I124" s="94" t="n">
        <v>3E-323</v>
      </c>
      <c r="J124" s="94" t="n">
        <v>3E-323</v>
      </c>
      <c r="K124" s="96" t="s">
        <v>104</v>
      </c>
    </row>
    <row r="125" customFormat="false" ht="14.4" hidden="false" customHeight="false" outlineLevel="0" collapsed="false">
      <c r="A125" s="121" t="s">
        <v>258</v>
      </c>
      <c r="B125" s="122" t="n">
        <v>3118.71074254767</v>
      </c>
      <c r="C125" s="94" t="n">
        <v>2961.9724</v>
      </c>
      <c r="D125" s="94" t="n">
        <v>-156.738342547672</v>
      </c>
      <c r="E125" s="123" t="n">
        <v>0.9497425842</v>
      </c>
      <c r="F125" s="94" t="n">
        <v>1799.9999999999</v>
      </c>
      <c r="G125" s="94" t="n">
        <v>899.99999999995</v>
      </c>
      <c r="H125" s="93" t="n">
        <v>143.967</v>
      </c>
      <c r="I125" s="94" t="n">
        <v>974.086</v>
      </c>
      <c r="J125" s="94" t="n">
        <v>74.086000000049</v>
      </c>
      <c r="K125" s="95" t="n">
        <v>0.541158888888</v>
      </c>
    </row>
    <row r="126" customFormat="false" ht="14.4" hidden="false" customHeight="false" outlineLevel="0" collapsed="false">
      <c r="A126" s="124" t="s">
        <v>259</v>
      </c>
      <c r="B126" s="122" t="n">
        <v>2737.99975514186</v>
      </c>
      <c r="C126" s="94" t="n">
        <v>2537.92</v>
      </c>
      <c r="D126" s="94" t="n">
        <v>-200.079755141858</v>
      </c>
      <c r="E126" s="123" t="n">
        <v>0.926924845494</v>
      </c>
      <c r="F126" s="94" t="n">
        <v>1799.9999999999</v>
      </c>
      <c r="G126" s="94" t="n">
        <v>899.99999999995</v>
      </c>
      <c r="H126" s="93" t="n">
        <v>143.967</v>
      </c>
      <c r="I126" s="94" t="n">
        <v>864.59</v>
      </c>
      <c r="J126" s="94" t="n">
        <v>-35.40999999995</v>
      </c>
      <c r="K126" s="95" t="n">
        <v>0.480327777777</v>
      </c>
    </row>
    <row r="127" customFormat="false" ht="14.4" hidden="false" customHeight="false" outlineLevel="0" collapsed="false">
      <c r="A127" s="125" t="s">
        <v>260</v>
      </c>
      <c r="B127" s="126" t="n">
        <v>2737.99975514186</v>
      </c>
      <c r="C127" s="100" t="n">
        <v>2537.082</v>
      </c>
      <c r="D127" s="100" t="n">
        <v>-200.917755141858</v>
      </c>
      <c r="E127" s="127" t="n">
        <v>0.926618782647</v>
      </c>
      <c r="F127" s="100" t="n">
        <v>1799.9999999999</v>
      </c>
      <c r="G127" s="100" t="n">
        <v>899.99999999995</v>
      </c>
      <c r="H127" s="99" t="n">
        <v>143.967</v>
      </c>
      <c r="I127" s="100" t="n">
        <v>864.59</v>
      </c>
      <c r="J127" s="100" t="n">
        <v>-35.40999999995</v>
      </c>
      <c r="K127" s="101" t="n">
        <v>0.480327777777</v>
      </c>
    </row>
    <row r="128" customFormat="false" ht="14.4" hidden="false" customHeight="false" outlineLevel="0" collapsed="false">
      <c r="A128" s="129" t="s">
        <v>261</v>
      </c>
      <c r="B128" s="122" t="n">
        <v>89.999994580995</v>
      </c>
      <c r="C128" s="94" t="n">
        <v>90.831</v>
      </c>
      <c r="D128" s="94" t="n">
        <v>0.831005419004</v>
      </c>
      <c r="E128" s="123" t="n">
        <v>1.0092333941</v>
      </c>
      <c r="F128" s="94" t="n">
        <v>65.999999999996</v>
      </c>
      <c r="G128" s="94" t="n">
        <v>32.999999999998</v>
      </c>
      <c r="H128" s="93" t="n">
        <v>6.025</v>
      </c>
      <c r="I128" s="94" t="n">
        <v>34.714</v>
      </c>
      <c r="J128" s="94" t="n">
        <v>1.714000000001</v>
      </c>
      <c r="K128" s="95" t="n">
        <v>0.525969696969</v>
      </c>
    </row>
    <row r="129" customFormat="false" ht="14.4" hidden="false" customHeight="false" outlineLevel="0" collapsed="false">
      <c r="A129" s="129" t="s">
        <v>262</v>
      </c>
      <c r="B129" s="122" t="n">
        <v>1143.99989111844</v>
      </c>
      <c r="C129" s="94" t="n">
        <v>950.904</v>
      </c>
      <c r="D129" s="94" t="n">
        <v>-193.09589111844</v>
      </c>
      <c r="E129" s="123" t="n">
        <v>0.831209869321</v>
      </c>
      <c r="F129" s="94" t="n">
        <v>871.999999999952</v>
      </c>
      <c r="G129" s="94" t="n">
        <v>435.999999999976</v>
      </c>
      <c r="H129" s="93" t="n">
        <v>63.561</v>
      </c>
      <c r="I129" s="94" t="n">
        <v>381.376</v>
      </c>
      <c r="J129" s="94" t="n">
        <v>-54.623999999976</v>
      </c>
      <c r="K129" s="95" t="n">
        <v>0.437357798165</v>
      </c>
    </row>
    <row r="130" customFormat="false" ht="14.4" hidden="false" customHeight="false" outlineLevel="0" collapsed="false">
      <c r="A130" s="129" t="s">
        <v>263</v>
      </c>
      <c r="B130" s="122" t="n">
        <v>872.99994743566</v>
      </c>
      <c r="C130" s="94" t="n">
        <v>864.962</v>
      </c>
      <c r="D130" s="94" t="n">
        <v>-8.03794743566</v>
      </c>
      <c r="E130" s="123" t="n">
        <v>0.990792728614</v>
      </c>
      <c r="F130" s="94" t="n">
        <v>548.99999999997</v>
      </c>
      <c r="G130" s="94" t="n">
        <v>274.499999999985</v>
      </c>
      <c r="H130" s="93" t="n">
        <v>49.383</v>
      </c>
      <c r="I130" s="94" t="n">
        <v>285.504</v>
      </c>
      <c r="J130" s="94" t="n">
        <v>11.004000000015</v>
      </c>
      <c r="K130" s="95" t="n">
        <v>0.520043715847</v>
      </c>
    </row>
    <row r="131" customFormat="false" ht="14.4" hidden="false" customHeight="false" outlineLevel="0" collapsed="false">
      <c r="A131" s="129" t="s">
        <v>264</v>
      </c>
      <c r="B131" s="122" t="n">
        <v>630.999922006763</v>
      </c>
      <c r="C131" s="94" t="n">
        <v>630.385</v>
      </c>
      <c r="D131" s="94" t="n">
        <v>-0.614922006762</v>
      </c>
      <c r="E131" s="123" t="n">
        <v>0.999025480059</v>
      </c>
      <c r="F131" s="94" t="n">
        <v>312.999999999983</v>
      </c>
      <c r="G131" s="94" t="n">
        <v>156.499999999991</v>
      </c>
      <c r="H131" s="93" t="n">
        <v>24.998</v>
      </c>
      <c r="I131" s="94" t="n">
        <v>162.996</v>
      </c>
      <c r="J131" s="94" t="n">
        <v>6.496000000008</v>
      </c>
      <c r="K131" s="95" t="n">
        <v>0.52075399361</v>
      </c>
    </row>
    <row r="132" customFormat="false" ht="14.4" hidden="false" customHeight="false" outlineLevel="0" collapsed="false">
      <c r="A132" s="125" t="s">
        <v>265</v>
      </c>
      <c r="B132" s="126" t="n">
        <v>5E-324</v>
      </c>
      <c r="C132" s="100" t="n">
        <v>0.838</v>
      </c>
      <c r="D132" s="100" t="n">
        <v>0.838</v>
      </c>
      <c r="E132" s="133" t="s">
        <v>147</v>
      </c>
      <c r="F132" s="100" t="n">
        <v>0</v>
      </c>
      <c r="G132" s="100" t="n">
        <v>0</v>
      </c>
      <c r="H132" s="99" t="n">
        <v>5E-324</v>
      </c>
      <c r="I132" s="100" t="n">
        <v>3E-323</v>
      </c>
      <c r="J132" s="100" t="n">
        <v>3E-323</v>
      </c>
      <c r="K132" s="128" t="s">
        <v>104</v>
      </c>
    </row>
    <row r="133" customFormat="false" ht="14.4" hidden="false" customHeight="false" outlineLevel="0" collapsed="false">
      <c r="A133" s="129" t="s">
        <v>266</v>
      </c>
      <c r="B133" s="122" t="n">
        <v>5E-324</v>
      </c>
      <c r="C133" s="94" t="n">
        <v>0.838</v>
      </c>
      <c r="D133" s="94" t="n">
        <v>0.838</v>
      </c>
      <c r="E133" s="130" t="s">
        <v>147</v>
      </c>
      <c r="F133" s="94" t="n">
        <v>0</v>
      </c>
      <c r="G133" s="94" t="n">
        <v>0</v>
      </c>
      <c r="H133" s="93" t="n">
        <v>5E-324</v>
      </c>
      <c r="I133" s="94" t="n">
        <v>3E-323</v>
      </c>
      <c r="J133" s="94" t="n">
        <v>3E-323</v>
      </c>
      <c r="K133" s="96" t="s">
        <v>104</v>
      </c>
    </row>
    <row r="134" customFormat="false" ht="14.4" hidden="false" customHeight="false" outlineLevel="0" collapsed="false">
      <c r="A134" s="124" t="s">
        <v>267</v>
      </c>
      <c r="B134" s="122" t="n">
        <v>380.710987405813</v>
      </c>
      <c r="C134" s="94" t="n">
        <v>424.0524</v>
      </c>
      <c r="D134" s="94" t="n">
        <v>43.341412594186</v>
      </c>
      <c r="E134" s="123" t="n">
        <v>1.113843345813</v>
      </c>
      <c r="F134" s="94" t="n">
        <v>0</v>
      </c>
      <c r="G134" s="94" t="n">
        <v>0</v>
      </c>
      <c r="H134" s="93" t="n">
        <v>5E-324</v>
      </c>
      <c r="I134" s="94" t="n">
        <v>109.496</v>
      </c>
      <c r="J134" s="94" t="n">
        <v>109.496</v>
      </c>
      <c r="K134" s="96" t="s">
        <v>104</v>
      </c>
    </row>
    <row r="135" customFormat="false" ht="14.4" hidden="false" customHeight="false" outlineLevel="0" collapsed="false">
      <c r="A135" s="125" t="s">
        <v>268</v>
      </c>
      <c r="B135" s="126" t="n">
        <v>380.710987405813</v>
      </c>
      <c r="C135" s="100" t="n">
        <v>411.7224</v>
      </c>
      <c r="D135" s="100" t="n">
        <v>31.011412594186</v>
      </c>
      <c r="E135" s="127" t="n">
        <v>1.081456573674</v>
      </c>
      <c r="F135" s="100" t="n">
        <v>0</v>
      </c>
      <c r="G135" s="100" t="n">
        <v>0</v>
      </c>
      <c r="H135" s="99" t="n">
        <v>5E-324</v>
      </c>
      <c r="I135" s="100" t="n">
        <v>105.762</v>
      </c>
      <c r="J135" s="100" t="n">
        <v>105.762</v>
      </c>
      <c r="K135" s="128" t="s">
        <v>104</v>
      </c>
    </row>
    <row r="136" customFormat="false" ht="14.4" hidden="false" customHeight="false" outlineLevel="0" collapsed="false">
      <c r="A136" s="129" t="s">
        <v>269</v>
      </c>
      <c r="B136" s="122" t="n">
        <v>380.710987405813</v>
      </c>
      <c r="C136" s="94" t="n">
        <v>411.7224</v>
      </c>
      <c r="D136" s="94" t="n">
        <v>31.011412594186</v>
      </c>
      <c r="E136" s="123" t="n">
        <v>1.081456573674</v>
      </c>
      <c r="F136" s="94" t="n">
        <v>0</v>
      </c>
      <c r="G136" s="94" t="n">
        <v>0</v>
      </c>
      <c r="H136" s="93" t="n">
        <v>5E-324</v>
      </c>
      <c r="I136" s="94" t="n">
        <v>3E-323</v>
      </c>
      <c r="J136" s="94" t="n">
        <v>3E-323</v>
      </c>
      <c r="K136" s="96" t="s">
        <v>104</v>
      </c>
    </row>
    <row r="137" customFormat="false" ht="14.4" hidden="false" customHeight="false" outlineLevel="0" collapsed="false">
      <c r="A137" s="129" t="s">
        <v>270</v>
      </c>
      <c r="B137" s="122" t="n">
        <v>5E-324</v>
      </c>
      <c r="C137" s="94" t="n">
        <v>5E-324</v>
      </c>
      <c r="D137" s="94" t="n">
        <v>0</v>
      </c>
      <c r="E137" s="123" t="n">
        <v>1</v>
      </c>
      <c r="F137" s="94" t="n">
        <v>5E-324</v>
      </c>
      <c r="G137" s="94" t="n">
        <v>0</v>
      </c>
      <c r="H137" s="93" t="n">
        <v>5E-324</v>
      </c>
      <c r="I137" s="94" t="n">
        <v>105.762</v>
      </c>
      <c r="J137" s="94" t="n">
        <v>105.762</v>
      </c>
      <c r="K137" s="96" t="s">
        <v>147</v>
      </c>
    </row>
    <row r="138" customFormat="false" ht="14.4" hidden="false" customHeight="false" outlineLevel="0" collapsed="false">
      <c r="A138" s="125" t="s">
        <v>271</v>
      </c>
      <c r="B138" s="126" t="n">
        <v>5E-324</v>
      </c>
      <c r="C138" s="100" t="n">
        <v>3</v>
      </c>
      <c r="D138" s="100" t="n">
        <v>3</v>
      </c>
      <c r="E138" s="133" t="s">
        <v>147</v>
      </c>
      <c r="F138" s="100" t="n">
        <v>0</v>
      </c>
      <c r="G138" s="100" t="n">
        <v>0</v>
      </c>
      <c r="H138" s="99" t="n">
        <v>5E-324</v>
      </c>
      <c r="I138" s="100" t="n">
        <v>3.734</v>
      </c>
      <c r="J138" s="100" t="n">
        <v>3.734</v>
      </c>
      <c r="K138" s="128" t="s">
        <v>104</v>
      </c>
    </row>
    <row r="139" customFormat="false" ht="14.4" hidden="false" customHeight="false" outlineLevel="0" collapsed="false">
      <c r="A139" s="129" t="s">
        <v>272</v>
      </c>
      <c r="B139" s="122" t="n">
        <v>5E-324</v>
      </c>
      <c r="C139" s="94" t="n">
        <v>3</v>
      </c>
      <c r="D139" s="94" t="n">
        <v>3</v>
      </c>
      <c r="E139" s="130" t="s">
        <v>147</v>
      </c>
      <c r="F139" s="94" t="n">
        <v>0</v>
      </c>
      <c r="G139" s="94" t="n">
        <v>0</v>
      </c>
      <c r="H139" s="93" t="n">
        <v>5E-324</v>
      </c>
      <c r="I139" s="94" t="n">
        <v>3.734</v>
      </c>
      <c r="J139" s="94" t="n">
        <v>3.734</v>
      </c>
      <c r="K139" s="96" t="s">
        <v>104</v>
      </c>
    </row>
    <row r="140" customFormat="false" ht="14.4" hidden="false" customHeight="false" outlineLevel="0" collapsed="false">
      <c r="A140" s="125" t="s">
        <v>273</v>
      </c>
      <c r="B140" s="126" t="n">
        <v>5E-324</v>
      </c>
      <c r="C140" s="100" t="n">
        <v>9.33</v>
      </c>
      <c r="D140" s="100" t="n">
        <v>9.33</v>
      </c>
      <c r="E140" s="133" t="s">
        <v>147</v>
      </c>
      <c r="F140" s="100" t="n">
        <v>0</v>
      </c>
      <c r="G140" s="100" t="n">
        <v>0</v>
      </c>
      <c r="H140" s="99" t="n">
        <v>5E-324</v>
      </c>
      <c r="I140" s="100" t="n">
        <v>3E-323</v>
      </c>
      <c r="J140" s="100" t="n">
        <v>3E-323</v>
      </c>
      <c r="K140" s="128" t="s">
        <v>104</v>
      </c>
    </row>
    <row r="141" customFormat="false" ht="14.4" hidden="false" customHeight="false" outlineLevel="0" collapsed="false">
      <c r="A141" s="129" t="s">
        <v>274</v>
      </c>
      <c r="B141" s="122" t="n">
        <v>5E-324</v>
      </c>
      <c r="C141" s="94" t="n">
        <v>9.33</v>
      </c>
      <c r="D141" s="94" t="n">
        <v>9.33</v>
      </c>
      <c r="E141" s="130" t="s">
        <v>147</v>
      </c>
      <c r="F141" s="94" t="n">
        <v>0</v>
      </c>
      <c r="G141" s="94" t="n">
        <v>0</v>
      </c>
      <c r="H141" s="93" t="n">
        <v>5E-324</v>
      </c>
      <c r="I141" s="94" t="n">
        <v>3E-323</v>
      </c>
      <c r="J141" s="94" t="n">
        <v>3E-323</v>
      </c>
      <c r="K141" s="96" t="s">
        <v>104</v>
      </c>
    </row>
    <row r="142" customFormat="false" ht="14.4" hidden="false" customHeight="false" outlineLevel="0" collapsed="false">
      <c r="A142" s="91" t="s">
        <v>275</v>
      </c>
      <c r="B142" s="122" t="n">
        <v>49535.2389079635</v>
      </c>
      <c r="C142" s="94" t="n">
        <v>40668.0218248943</v>
      </c>
      <c r="D142" s="94" t="n">
        <v>-8867.21708306922</v>
      </c>
      <c r="E142" s="123" t="n">
        <v>0.820991736821</v>
      </c>
      <c r="F142" s="94" t="n">
        <v>47539.7898914957</v>
      </c>
      <c r="G142" s="94" t="n">
        <v>23769.8949457478</v>
      </c>
      <c r="H142" s="93" t="n">
        <v>7249.77866</v>
      </c>
      <c r="I142" s="94" t="n">
        <v>28370.16541</v>
      </c>
      <c r="J142" s="94" t="n">
        <v>4600.27046425215</v>
      </c>
      <c r="K142" s="95" t="n">
        <v>0.596766739498</v>
      </c>
    </row>
    <row r="143" customFormat="false" ht="14.4" hidden="false" customHeight="false" outlineLevel="0" collapsed="false">
      <c r="A143" s="121" t="s">
        <v>276</v>
      </c>
      <c r="B143" s="122" t="n">
        <v>49301.2388943683</v>
      </c>
      <c r="C143" s="94" t="n">
        <v>40452.688392841</v>
      </c>
      <c r="D143" s="94" t="n">
        <v>-8848.55050152732</v>
      </c>
      <c r="E143" s="123" t="n">
        <v>0.820520727268</v>
      </c>
      <c r="F143" s="94" t="n">
        <v>47170.6560305708</v>
      </c>
      <c r="G143" s="94" t="n">
        <v>23585.3280152854</v>
      </c>
      <c r="H143" s="93" t="n">
        <v>7248.05259</v>
      </c>
      <c r="I143" s="94" t="n">
        <v>28119.41145</v>
      </c>
      <c r="J143" s="94" t="n">
        <v>4534.0834347146</v>
      </c>
      <c r="K143" s="95" t="n">
        <v>0.596120847498</v>
      </c>
    </row>
    <row r="144" customFormat="false" ht="14.4" hidden="false" customHeight="false" outlineLevel="0" collapsed="false">
      <c r="A144" s="124" t="s">
        <v>277</v>
      </c>
      <c r="B144" s="122" t="n">
        <v>49301.2388943683</v>
      </c>
      <c r="C144" s="94" t="n">
        <v>40452.688392841</v>
      </c>
      <c r="D144" s="94" t="n">
        <v>-8848.55050152732</v>
      </c>
      <c r="E144" s="123" t="n">
        <v>0.820520727268</v>
      </c>
      <c r="F144" s="94" t="n">
        <v>47170.6560305708</v>
      </c>
      <c r="G144" s="94" t="n">
        <v>23585.3280152854</v>
      </c>
      <c r="H144" s="93" t="n">
        <v>7248.05259</v>
      </c>
      <c r="I144" s="94" t="n">
        <v>28119.41145</v>
      </c>
      <c r="J144" s="94" t="n">
        <v>4534.0834347146</v>
      </c>
      <c r="K144" s="95" t="n">
        <v>0.596120847498</v>
      </c>
    </row>
    <row r="145" customFormat="false" ht="14.4" hidden="false" customHeight="false" outlineLevel="0" collapsed="false">
      <c r="A145" s="125" t="s">
        <v>278</v>
      </c>
      <c r="B145" s="126" t="n">
        <v>0.236110013717</v>
      </c>
      <c r="C145" s="100" t="n">
        <v>0.643379941084</v>
      </c>
      <c r="D145" s="100" t="n">
        <v>0.407269927367</v>
      </c>
      <c r="E145" s="127" t="n">
        <v>2.724915944708</v>
      </c>
      <c r="F145" s="100" t="n">
        <v>0.654942281907</v>
      </c>
      <c r="G145" s="100" t="n">
        <v>0.327471140953</v>
      </c>
      <c r="H145" s="99" t="n">
        <v>5E-324</v>
      </c>
      <c r="I145" s="100" t="n">
        <v>0.04959</v>
      </c>
      <c r="J145" s="100" t="n">
        <v>-0.277881140953</v>
      </c>
      <c r="K145" s="101" t="n">
        <v>0.075716595751</v>
      </c>
    </row>
    <row r="146" customFormat="false" ht="14.4" hidden="false" customHeight="false" outlineLevel="0" collapsed="false">
      <c r="A146" s="129" t="s">
        <v>279</v>
      </c>
      <c r="B146" s="122" t="n">
        <v>5E-324</v>
      </c>
      <c r="C146" s="94" t="n">
        <v>0.324209970311</v>
      </c>
      <c r="D146" s="94" t="n">
        <v>0.324209970311</v>
      </c>
      <c r="E146" s="130" t="s">
        <v>147</v>
      </c>
      <c r="F146" s="94" t="n">
        <v>0.331630044962</v>
      </c>
      <c r="G146" s="94" t="n">
        <v>0.165815022481</v>
      </c>
      <c r="H146" s="93" t="n">
        <v>5E-324</v>
      </c>
      <c r="I146" s="94" t="n">
        <v>3E-323</v>
      </c>
      <c r="J146" s="94" t="n">
        <v>-0.165815022481</v>
      </c>
      <c r="K146" s="95" t="n">
        <v>9E-323</v>
      </c>
    </row>
    <row r="147" customFormat="false" ht="14.4" hidden="false" customHeight="false" outlineLevel="0" collapsed="false">
      <c r="A147" s="129" t="s">
        <v>280</v>
      </c>
      <c r="B147" s="122" t="n">
        <v>5E-324</v>
      </c>
      <c r="C147" s="94" t="n">
        <v>0.0633299942</v>
      </c>
      <c r="D147" s="94" t="n">
        <v>0.0633299942</v>
      </c>
      <c r="E147" s="130" t="s">
        <v>147</v>
      </c>
      <c r="F147" s="94" t="n">
        <v>0.061190643772</v>
      </c>
      <c r="G147" s="94" t="n">
        <v>0.030595321886</v>
      </c>
      <c r="H147" s="93" t="n">
        <v>5E-324</v>
      </c>
      <c r="I147" s="94" t="n">
        <v>3E-323</v>
      </c>
      <c r="J147" s="94" t="n">
        <v>-0.030595321886</v>
      </c>
      <c r="K147" s="95" t="n">
        <v>4.84E-322</v>
      </c>
    </row>
    <row r="148" customFormat="false" ht="14.4" hidden="false" customHeight="false" outlineLevel="0" collapsed="false">
      <c r="A148" s="129" t="s">
        <v>281</v>
      </c>
      <c r="B148" s="122" t="n">
        <v>0.236110013717</v>
      </c>
      <c r="C148" s="94" t="n">
        <v>0.255839976572</v>
      </c>
      <c r="D148" s="94" t="n">
        <v>0.019729962854</v>
      </c>
      <c r="E148" s="123" t="n">
        <v>1.083562584</v>
      </c>
      <c r="F148" s="94" t="n">
        <v>0.262121593172</v>
      </c>
      <c r="G148" s="94" t="n">
        <v>0.131060796586</v>
      </c>
      <c r="H148" s="93" t="n">
        <v>5E-324</v>
      </c>
      <c r="I148" s="94" t="n">
        <v>0.04959</v>
      </c>
      <c r="J148" s="94" t="n">
        <v>-0.081470796586</v>
      </c>
      <c r="K148" s="95" t="n">
        <v>0.189187008211</v>
      </c>
    </row>
    <row r="149" customFormat="false" ht="14.4" hidden="false" customHeight="false" outlineLevel="0" collapsed="false">
      <c r="A149" s="125" t="s">
        <v>282</v>
      </c>
      <c r="B149" s="126" t="n">
        <v>135.000007843408</v>
      </c>
      <c r="C149" s="100" t="n">
        <v>-63.742593855355</v>
      </c>
      <c r="D149" s="100" t="n">
        <v>-198.742601698763</v>
      </c>
      <c r="E149" s="127" t="n">
        <v>-0.472167334458</v>
      </c>
      <c r="F149" s="100" t="n">
        <v>556.007740091169</v>
      </c>
      <c r="G149" s="100" t="n">
        <v>278.003870045584</v>
      </c>
      <c r="H149" s="99" t="n">
        <v>1.4568</v>
      </c>
      <c r="I149" s="100" t="n">
        <v>12.8344</v>
      </c>
      <c r="J149" s="100" t="n">
        <v>-265.169470045584</v>
      </c>
      <c r="K149" s="101" t="n">
        <v>0.023083131896</v>
      </c>
    </row>
    <row r="150" customFormat="false" ht="14.4" hidden="false" customHeight="false" outlineLevel="0" collapsed="false">
      <c r="A150" s="129" t="s">
        <v>283</v>
      </c>
      <c r="B150" s="122" t="n">
        <v>135.000007843408</v>
      </c>
      <c r="C150" s="94" t="n">
        <v>-63.742593855355</v>
      </c>
      <c r="D150" s="94" t="n">
        <v>-198.742601698763</v>
      </c>
      <c r="E150" s="123" t="n">
        <v>-0.472167334458</v>
      </c>
      <c r="F150" s="94" t="n">
        <v>556.007740091169</v>
      </c>
      <c r="G150" s="94" t="n">
        <v>278.003870045584</v>
      </c>
      <c r="H150" s="93" t="n">
        <v>1.4568</v>
      </c>
      <c r="I150" s="94" t="n">
        <v>12.8344</v>
      </c>
      <c r="J150" s="94" t="n">
        <v>-265.169470045584</v>
      </c>
      <c r="K150" s="95" t="n">
        <v>0.023083131896</v>
      </c>
    </row>
    <row r="151" customFormat="false" ht="14.4" hidden="false" customHeight="false" outlineLevel="0" collapsed="false">
      <c r="A151" s="125" t="s">
        <v>284</v>
      </c>
      <c r="B151" s="126" t="n">
        <v>5E-324</v>
      </c>
      <c r="C151" s="100" t="n">
        <v>0.050999995329</v>
      </c>
      <c r="D151" s="100" t="n">
        <v>0.050999995329</v>
      </c>
      <c r="E151" s="133" t="s">
        <v>147</v>
      </c>
      <c r="F151" s="100" t="n">
        <v>191.993502181231</v>
      </c>
      <c r="G151" s="100" t="n">
        <v>95.996751090615</v>
      </c>
      <c r="H151" s="99" t="n">
        <v>5E-324</v>
      </c>
      <c r="I151" s="100" t="n">
        <v>3E-323</v>
      </c>
      <c r="J151" s="100" t="n">
        <v>-95.996751090615</v>
      </c>
      <c r="K151" s="101" t="n">
        <v>0</v>
      </c>
    </row>
    <row r="152" customFormat="false" ht="14.4" hidden="false" customHeight="false" outlineLevel="0" collapsed="false">
      <c r="A152" s="129" t="s">
        <v>285</v>
      </c>
      <c r="B152" s="122" t="n">
        <v>5E-324</v>
      </c>
      <c r="C152" s="94" t="n">
        <v>0.050999995329</v>
      </c>
      <c r="D152" s="94" t="n">
        <v>0.050999995329</v>
      </c>
      <c r="E152" s="130" t="s">
        <v>147</v>
      </c>
      <c r="F152" s="94" t="n">
        <v>191.993502181231</v>
      </c>
      <c r="G152" s="94" t="n">
        <v>95.996751090615</v>
      </c>
      <c r="H152" s="93" t="n">
        <v>5E-324</v>
      </c>
      <c r="I152" s="94" t="n">
        <v>3E-323</v>
      </c>
      <c r="J152" s="94" t="n">
        <v>-95.996751090615</v>
      </c>
      <c r="K152" s="95" t="n">
        <v>0</v>
      </c>
    </row>
    <row r="153" customFormat="false" ht="14.4" hidden="false" customHeight="false" outlineLevel="0" collapsed="false">
      <c r="A153" s="125" t="s">
        <v>286</v>
      </c>
      <c r="B153" s="126" t="n">
        <v>49166.0027765111</v>
      </c>
      <c r="C153" s="100" t="n">
        <v>40480.6013103167</v>
      </c>
      <c r="D153" s="100" t="n">
        <v>-8685.40146619441</v>
      </c>
      <c r="E153" s="127" t="n">
        <v>0.823345381448</v>
      </c>
      <c r="F153" s="100" t="n">
        <v>46421.9998460165</v>
      </c>
      <c r="G153" s="100" t="n">
        <v>23210.9999230082</v>
      </c>
      <c r="H153" s="99" t="n">
        <v>7246.59579</v>
      </c>
      <c r="I153" s="100" t="n">
        <v>28106.52746</v>
      </c>
      <c r="J153" s="100" t="n">
        <v>4895.52753699176</v>
      </c>
      <c r="K153" s="101" t="n">
        <v>0.605457058145</v>
      </c>
    </row>
    <row r="154" customFormat="false" ht="14.4" hidden="false" customHeight="false" outlineLevel="0" collapsed="false">
      <c r="A154" s="129" t="s">
        <v>287</v>
      </c>
      <c r="B154" s="122" t="n">
        <v>30310.0017209904</v>
      </c>
      <c r="C154" s="94" t="n">
        <v>21968.5260711208</v>
      </c>
      <c r="D154" s="94" t="n">
        <v>-8341.47564986953</v>
      </c>
      <c r="E154" s="123" t="n">
        <v>0.724794616422</v>
      </c>
      <c r="F154" s="94" t="n">
        <v>23345.9999296176</v>
      </c>
      <c r="G154" s="94" t="n">
        <v>11672.9999648088</v>
      </c>
      <c r="H154" s="93" t="n">
        <v>3551.35089</v>
      </c>
      <c r="I154" s="94" t="n">
        <v>15417.52154</v>
      </c>
      <c r="J154" s="94" t="n">
        <v>3744.52157519121</v>
      </c>
      <c r="K154" s="95" t="n">
        <v>0.660392426389</v>
      </c>
    </row>
    <row r="155" customFormat="false" ht="14.4" hidden="false" customHeight="false" outlineLevel="0" collapsed="false">
      <c r="A155" s="129" t="s">
        <v>288</v>
      </c>
      <c r="B155" s="122" t="n">
        <v>18856.0010555208</v>
      </c>
      <c r="C155" s="94" t="n">
        <v>18512.0752391959</v>
      </c>
      <c r="D155" s="94" t="n">
        <v>-343.925816324889</v>
      </c>
      <c r="E155" s="123" t="n">
        <v>0.981760405331</v>
      </c>
      <c r="F155" s="94" t="n">
        <v>23075.9999163989</v>
      </c>
      <c r="G155" s="94" t="n">
        <v>11537.9999581995</v>
      </c>
      <c r="H155" s="93" t="n">
        <v>3695.2449</v>
      </c>
      <c r="I155" s="94" t="n">
        <v>12689.00592</v>
      </c>
      <c r="J155" s="94" t="n">
        <v>1151.00596180055</v>
      </c>
      <c r="K155" s="95" t="n">
        <v>0.549878920348</v>
      </c>
    </row>
    <row r="156" customFormat="false" ht="14.4" hidden="false" customHeight="false" outlineLevel="0" collapsed="false">
      <c r="A156" s="125" t="s">
        <v>289</v>
      </c>
      <c r="B156" s="126" t="n">
        <v>5E-324</v>
      </c>
      <c r="C156" s="100" t="n">
        <v>35.135296443152</v>
      </c>
      <c r="D156" s="100" t="n">
        <v>35.135296443152</v>
      </c>
      <c r="E156" s="133" t="s">
        <v>147</v>
      </c>
      <c r="F156" s="100" t="n">
        <v>0</v>
      </c>
      <c r="G156" s="100" t="n">
        <v>0</v>
      </c>
      <c r="H156" s="99" t="n">
        <v>5E-324</v>
      </c>
      <c r="I156" s="100" t="n">
        <v>3E-323</v>
      </c>
      <c r="J156" s="100" t="n">
        <v>3E-323</v>
      </c>
      <c r="K156" s="128" t="s">
        <v>104</v>
      </c>
    </row>
    <row r="157" customFormat="false" ht="14.4" hidden="false" customHeight="false" outlineLevel="0" collapsed="false">
      <c r="A157" s="129" t="s">
        <v>290</v>
      </c>
      <c r="B157" s="122" t="n">
        <v>5E-324</v>
      </c>
      <c r="C157" s="94" t="n">
        <v>35.135296443152</v>
      </c>
      <c r="D157" s="94" t="n">
        <v>35.135296443152</v>
      </c>
      <c r="E157" s="130" t="s">
        <v>147</v>
      </c>
      <c r="F157" s="94" t="n">
        <v>0</v>
      </c>
      <c r="G157" s="94" t="n">
        <v>0</v>
      </c>
      <c r="H157" s="93" t="n">
        <v>5E-324</v>
      </c>
      <c r="I157" s="94" t="n">
        <v>3E-323</v>
      </c>
      <c r="J157" s="94" t="n">
        <v>3E-323</v>
      </c>
      <c r="K157" s="96" t="s">
        <v>104</v>
      </c>
    </row>
    <row r="158" customFormat="false" ht="14.4" hidden="false" customHeight="false" outlineLevel="0" collapsed="false">
      <c r="A158" s="121" t="s">
        <v>291</v>
      </c>
      <c r="B158" s="122" t="n">
        <v>234.000013595241</v>
      </c>
      <c r="C158" s="94" t="n">
        <v>215.33343205333</v>
      </c>
      <c r="D158" s="94" t="n">
        <v>-18.66658154191</v>
      </c>
      <c r="E158" s="123" t="n">
        <v>0.920228288643</v>
      </c>
      <c r="F158" s="94" t="n">
        <v>369.133860924897</v>
      </c>
      <c r="G158" s="94" t="n">
        <v>184.566930462449</v>
      </c>
      <c r="H158" s="93" t="n">
        <v>1.72607</v>
      </c>
      <c r="I158" s="94" t="n">
        <v>250.75396</v>
      </c>
      <c r="J158" s="94" t="n">
        <v>66.187029537551</v>
      </c>
      <c r="K158" s="95" t="n">
        <v>0.679303598352</v>
      </c>
    </row>
    <row r="159" customFormat="false" ht="14.4" hidden="false" customHeight="false" outlineLevel="0" collapsed="false">
      <c r="A159" s="124" t="s">
        <v>292</v>
      </c>
      <c r="B159" s="122" t="n">
        <v>234.000013595241</v>
      </c>
      <c r="C159" s="94" t="n">
        <v>211.750372372552</v>
      </c>
      <c r="D159" s="94" t="n">
        <v>-22.249641222688</v>
      </c>
      <c r="E159" s="123" t="n">
        <v>0.904916068675</v>
      </c>
      <c r="F159" s="94" t="n">
        <v>369.133860924897</v>
      </c>
      <c r="G159" s="94" t="n">
        <v>184.566930462449</v>
      </c>
      <c r="H159" s="93" t="n">
        <v>1.72607</v>
      </c>
      <c r="I159" s="94" t="n">
        <v>140.97296</v>
      </c>
      <c r="J159" s="94" t="n">
        <v>-43.593970462448</v>
      </c>
      <c r="K159" s="95" t="n">
        <v>0.381902000663</v>
      </c>
    </row>
    <row r="160" customFormat="false" ht="14.4" hidden="false" customHeight="false" outlineLevel="0" collapsed="false">
      <c r="A160" s="125" t="s">
        <v>293</v>
      </c>
      <c r="B160" s="126" t="n">
        <v>234.000013595241</v>
      </c>
      <c r="C160" s="100" t="n">
        <v>211.750372372552</v>
      </c>
      <c r="D160" s="100" t="n">
        <v>-22.249641222688</v>
      </c>
      <c r="E160" s="127" t="n">
        <v>0.904916068675</v>
      </c>
      <c r="F160" s="100" t="n">
        <v>369.133860924897</v>
      </c>
      <c r="G160" s="100" t="n">
        <v>184.566930462449</v>
      </c>
      <c r="H160" s="99" t="n">
        <v>1.72607</v>
      </c>
      <c r="I160" s="100" t="n">
        <v>140.97296</v>
      </c>
      <c r="J160" s="100" t="n">
        <v>-43.593970462448</v>
      </c>
      <c r="K160" s="101" t="n">
        <v>0.381902000663</v>
      </c>
    </row>
    <row r="161" customFormat="false" ht="14.4" hidden="false" customHeight="false" outlineLevel="0" collapsed="false">
      <c r="A161" s="129" t="s">
        <v>294</v>
      </c>
      <c r="B161" s="122" t="n">
        <v>234.000013595241</v>
      </c>
      <c r="C161" s="94" t="n">
        <v>-180.435986875657</v>
      </c>
      <c r="D161" s="94" t="n">
        <v>-414.436000470898</v>
      </c>
      <c r="E161" s="123" t="n">
        <v>-0.771093916207</v>
      </c>
      <c r="F161" s="94" t="n">
        <v>369.133860924897</v>
      </c>
      <c r="G161" s="94" t="n">
        <v>184.566930462449</v>
      </c>
      <c r="H161" s="93" t="n">
        <v>5E-324</v>
      </c>
      <c r="I161" s="94" t="n">
        <v>3E-323</v>
      </c>
      <c r="J161" s="94" t="n">
        <v>-184.566930462449</v>
      </c>
      <c r="K161" s="95" t="n">
        <v>0</v>
      </c>
    </row>
    <row r="162" customFormat="false" ht="14.4" hidden="false" customHeight="false" outlineLevel="0" collapsed="false">
      <c r="A162" s="129" t="s">
        <v>295</v>
      </c>
      <c r="B162" s="122" t="n">
        <v>5E-324</v>
      </c>
      <c r="C162" s="94" t="n">
        <v>310.224576712762</v>
      </c>
      <c r="D162" s="94" t="n">
        <v>310.224576712762</v>
      </c>
      <c r="E162" s="130" t="s">
        <v>147</v>
      </c>
      <c r="F162" s="94" t="n">
        <v>0</v>
      </c>
      <c r="G162" s="94" t="n">
        <v>0</v>
      </c>
      <c r="H162" s="93" t="n">
        <v>5E-324</v>
      </c>
      <c r="I162" s="94" t="n">
        <v>59.25682</v>
      </c>
      <c r="J162" s="94" t="n">
        <v>59.25682</v>
      </c>
      <c r="K162" s="96" t="s">
        <v>104</v>
      </c>
    </row>
    <row r="163" customFormat="false" ht="14.4" hidden="false" customHeight="false" outlineLevel="0" collapsed="false">
      <c r="A163" s="129" t="s">
        <v>296</v>
      </c>
      <c r="B163" s="122" t="n">
        <v>5E-324</v>
      </c>
      <c r="C163" s="94" t="n">
        <v>0.587999946156</v>
      </c>
      <c r="D163" s="94" t="n">
        <v>0.587999946156</v>
      </c>
      <c r="E163" s="130" t="s">
        <v>147</v>
      </c>
      <c r="F163" s="94" t="n">
        <v>0</v>
      </c>
      <c r="G163" s="94" t="n">
        <v>0</v>
      </c>
      <c r="H163" s="93" t="n">
        <v>5E-324</v>
      </c>
      <c r="I163" s="94" t="n">
        <v>3.1897</v>
      </c>
      <c r="J163" s="94" t="n">
        <v>3.1897</v>
      </c>
      <c r="K163" s="96" t="s">
        <v>104</v>
      </c>
    </row>
    <row r="164" customFormat="false" ht="14.4" hidden="false" customHeight="false" outlineLevel="0" collapsed="false">
      <c r="A164" s="129" t="s">
        <v>297</v>
      </c>
      <c r="B164" s="122" t="n">
        <v>5E-324</v>
      </c>
      <c r="C164" s="94" t="n">
        <v>61.25651439067</v>
      </c>
      <c r="D164" s="94" t="n">
        <v>61.25651439067</v>
      </c>
      <c r="E164" s="130" t="s">
        <v>147</v>
      </c>
      <c r="F164" s="94" t="n">
        <v>0</v>
      </c>
      <c r="G164" s="94" t="n">
        <v>0</v>
      </c>
      <c r="H164" s="93" t="n">
        <v>1.72607</v>
      </c>
      <c r="I164" s="94" t="n">
        <v>74.40847</v>
      </c>
      <c r="J164" s="94" t="n">
        <v>74.40847</v>
      </c>
      <c r="K164" s="96" t="s">
        <v>104</v>
      </c>
    </row>
    <row r="165" customFormat="false" ht="14.4" hidden="false" customHeight="false" outlineLevel="0" collapsed="false">
      <c r="A165" s="129" t="s">
        <v>298</v>
      </c>
      <c r="B165" s="122" t="n">
        <v>5E-324</v>
      </c>
      <c r="C165" s="94" t="n">
        <v>20.117268198621</v>
      </c>
      <c r="D165" s="94" t="n">
        <v>20.117268198621</v>
      </c>
      <c r="E165" s="130" t="s">
        <v>147</v>
      </c>
      <c r="F165" s="94" t="n">
        <v>0</v>
      </c>
      <c r="G165" s="94" t="n">
        <v>0</v>
      </c>
      <c r="H165" s="93" t="n">
        <v>5E-324</v>
      </c>
      <c r="I165" s="94" t="n">
        <v>4.11797</v>
      </c>
      <c r="J165" s="94" t="n">
        <v>4.11797</v>
      </c>
      <c r="K165" s="96" t="s">
        <v>104</v>
      </c>
    </row>
    <row r="166" customFormat="false" ht="14.4" hidden="false" customHeight="false" outlineLevel="0" collapsed="false">
      <c r="A166" s="132" t="s">
        <v>299</v>
      </c>
      <c r="B166" s="126" t="n">
        <v>5E-324</v>
      </c>
      <c r="C166" s="100" t="n">
        <v>3.583059680777</v>
      </c>
      <c r="D166" s="100" t="n">
        <v>3.583059680777</v>
      </c>
      <c r="E166" s="133" t="s">
        <v>147</v>
      </c>
      <c r="F166" s="100" t="n">
        <v>0</v>
      </c>
      <c r="G166" s="100" t="n">
        <v>0</v>
      </c>
      <c r="H166" s="99" t="n">
        <v>5E-324</v>
      </c>
      <c r="I166" s="100" t="n">
        <v>109.781</v>
      </c>
      <c r="J166" s="100" t="n">
        <v>109.781</v>
      </c>
      <c r="K166" s="128" t="s">
        <v>104</v>
      </c>
    </row>
    <row r="167" customFormat="false" ht="14.4" hidden="false" customHeight="false" outlineLevel="0" collapsed="false">
      <c r="A167" s="125" t="s">
        <v>300</v>
      </c>
      <c r="B167" s="126" t="n">
        <v>5E-324</v>
      </c>
      <c r="C167" s="100" t="n">
        <v>5.99999945057312E-005</v>
      </c>
      <c r="D167" s="100" t="n">
        <v>5.99999945057312E-005</v>
      </c>
      <c r="E167" s="133" t="s">
        <v>147</v>
      </c>
      <c r="F167" s="100" t="n">
        <v>0</v>
      </c>
      <c r="G167" s="100" t="n">
        <v>0</v>
      </c>
      <c r="H167" s="99" t="n">
        <v>5E-324</v>
      </c>
      <c r="I167" s="100" t="n">
        <v>3E-323</v>
      </c>
      <c r="J167" s="100" t="n">
        <v>3E-323</v>
      </c>
      <c r="K167" s="128" t="s">
        <v>104</v>
      </c>
    </row>
    <row r="168" customFormat="false" ht="14.4" hidden="false" customHeight="false" outlineLevel="0" collapsed="false">
      <c r="A168" s="129" t="s">
        <v>301</v>
      </c>
      <c r="B168" s="122" t="n">
        <v>5E-324</v>
      </c>
      <c r="C168" s="94" t="n">
        <v>5.99999945057312E-005</v>
      </c>
      <c r="D168" s="94" t="n">
        <v>5.99999945057312E-005</v>
      </c>
      <c r="E168" s="130" t="s">
        <v>147</v>
      </c>
      <c r="F168" s="94" t="n">
        <v>0</v>
      </c>
      <c r="G168" s="94" t="n">
        <v>0</v>
      </c>
      <c r="H168" s="93" t="n">
        <v>5E-324</v>
      </c>
      <c r="I168" s="94" t="n">
        <v>3E-323</v>
      </c>
      <c r="J168" s="94" t="n">
        <v>3E-323</v>
      </c>
      <c r="K168" s="96" t="s">
        <v>104</v>
      </c>
    </row>
    <row r="169" customFormat="false" ht="14.4" hidden="false" customHeight="false" outlineLevel="0" collapsed="false">
      <c r="A169" s="125" t="s">
        <v>302</v>
      </c>
      <c r="B169" s="126" t="n">
        <v>5E-324</v>
      </c>
      <c r="C169" s="100" t="n">
        <v>0.582999955496</v>
      </c>
      <c r="D169" s="100" t="n">
        <v>0.582999955496</v>
      </c>
      <c r="E169" s="133" t="s">
        <v>147</v>
      </c>
      <c r="F169" s="100" t="n">
        <v>0</v>
      </c>
      <c r="G169" s="100" t="n">
        <v>0</v>
      </c>
      <c r="H169" s="99" t="n">
        <v>5E-324</v>
      </c>
      <c r="I169" s="100" t="n">
        <v>0.285</v>
      </c>
      <c r="J169" s="100" t="n">
        <v>0.285</v>
      </c>
      <c r="K169" s="128" t="s">
        <v>104</v>
      </c>
    </row>
    <row r="170" customFormat="false" ht="14.4" hidden="false" customHeight="false" outlineLevel="0" collapsed="false">
      <c r="A170" s="129" t="s">
        <v>303</v>
      </c>
      <c r="B170" s="122" t="n">
        <v>5E-324</v>
      </c>
      <c r="C170" s="94" t="n">
        <v>0.582999955496</v>
      </c>
      <c r="D170" s="94" t="n">
        <v>0.582999955496</v>
      </c>
      <c r="E170" s="130" t="s">
        <v>147</v>
      </c>
      <c r="F170" s="94" t="n">
        <v>0</v>
      </c>
      <c r="G170" s="94" t="n">
        <v>0</v>
      </c>
      <c r="H170" s="93" t="n">
        <v>5E-324</v>
      </c>
      <c r="I170" s="94" t="n">
        <v>0.285</v>
      </c>
      <c r="J170" s="94" t="n">
        <v>0.285</v>
      </c>
      <c r="K170" s="96" t="s">
        <v>104</v>
      </c>
    </row>
    <row r="171" customFormat="false" ht="14.4" hidden="false" customHeight="false" outlineLevel="0" collapsed="false">
      <c r="A171" s="125" t="s">
        <v>304</v>
      </c>
      <c r="B171" s="126" t="n">
        <v>5E-324</v>
      </c>
      <c r="C171" s="100" t="n">
        <v>2.999999725286</v>
      </c>
      <c r="D171" s="100" t="n">
        <v>2.999999725286</v>
      </c>
      <c r="E171" s="133" t="s">
        <v>147</v>
      </c>
      <c r="F171" s="100" t="n">
        <v>0</v>
      </c>
      <c r="G171" s="100" t="n">
        <v>0</v>
      </c>
      <c r="H171" s="99" t="n">
        <v>5E-324</v>
      </c>
      <c r="I171" s="100" t="n">
        <v>109.496</v>
      </c>
      <c r="J171" s="100" t="n">
        <v>109.496</v>
      </c>
      <c r="K171" s="128" t="s">
        <v>104</v>
      </c>
    </row>
    <row r="172" customFormat="false" ht="14.4" hidden="false" customHeight="false" outlineLevel="0" collapsed="false">
      <c r="A172" s="129" t="s">
        <v>305</v>
      </c>
      <c r="B172" s="122" t="n">
        <v>5E-324</v>
      </c>
      <c r="C172" s="94" t="n">
        <v>2.999999725286</v>
      </c>
      <c r="D172" s="94" t="n">
        <v>2.999999725286</v>
      </c>
      <c r="E172" s="130" t="s">
        <v>147</v>
      </c>
      <c r="F172" s="94" t="n">
        <v>0</v>
      </c>
      <c r="G172" s="94" t="n">
        <v>0</v>
      </c>
      <c r="H172" s="93" t="n">
        <v>5E-324</v>
      </c>
      <c r="I172" s="94" t="n">
        <v>109.496</v>
      </c>
      <c r="J172" s="94" t="n">
        <v>109.496</v>
      </c>
      <c r="K172" s="96" t="s">
        <v>104</v>
      </c>
    </row>
    <row r="173" customFormat="false" ht="14.4" hidden="false" customHeight="false" outlineLevel="0" collapsed="false">
      <c r="A173" s="91" t="s">
        <v>306</v>
      </c>
      <c r="B173" s="122" t="n">
        <v>3848.99733415361</v>
      </c>
      <c r="C173" s="94" t="n">
        <v>5195.42053072877</v>
      </c>
      <c r="D173" s="94" t="n">
        <v>1346.42319657516</v>
      </c>
      <c r="E173" s="123" t="n">
        <v>1.349811413125</v>
      </c>
      <c r="F173" s="94" t="n">
        <v>4928.52392427034</v>
      </c>
      <c r="G173" s="94" t="n">
        <v>2464.26196213517</v>
      </c>
      <c r="H173" s="93" t="n">
        <v>530.48912</v>
      </c>
      <c r="I173" s="94" t="n">
        <v>2858.55692</v>
      </c>
      <c r="J173" s="94" t="n">
        <v>394.294957864831</v>
      </c>
      <c r="K173" s="95" t="n">
        <v>0.580002646618</v>
      </c>
    </row>
    <row r="174" customFormat="false" ht="14.4" hidden="false" customHeight="false" outlineLevel="0" collapsed="false">
      <c r="A174" s="131" t="s">
        <v>307</v>
      </c>
      <c r="B174" s="126" t="n">
        <v>3848.99733415361</v>
      </c>
      <c r="C174" s="100" t="n">
        <v>5195.42053072877</v>
      </c>
      <c r="D174" s="100" t="n">
        <v>1346.42319657516</v>
      </c>
      <c r="E174" s="127" t="n">
        <v>1.349811413125</v>
      </c>
      <c r="F174" s="100" t="n">
        <v>4928.52392427034</v>
      </c>
      <c r="G174" s="100" t="n">
        <v>2464.26196213517</v>
      </c>
      <c r="H174" s="99" t="n">
        <v>530.48912</v>
      </c>
      <c r="I174" s="100" t="n">
        <v>2858.55692</v>
      </c>
      <c r="J174" s="100" t="n">
        <v>394.294957864831</v>
      </c>
      <c r="K174" s="101" t="n">
        <v>0.580002646618</v>
      </c>
    </row>
    <row r="175" customFormat="false" ht="14.4" hidden="false" customHeight="false" outlineLevel="0" collapsed="false">
      <c r="A175" s="132" t="s">
        <v>123</v>
      </c>
      <c r="B175" s="126" t="n">
        <v>3848.99733415361</v>
      </c>
      <c r="C175" s="100" t="n">
        <v>5195.42053072877</v>
      </c>
      <c r="D175" s="100" t="n">
        <v>1346.42319657516</v>
      </c>
      <c r="E175" s="127" t="n">
        <v>1.349811413125</v>
      </c>
      <c r="F175" s="100" t="n">
        <v>4928.52392427034</v>
      </c>
      <c r="G175" s="100" t="n">
        <v>2464.26196213517</v>
      </c>
      <c r="H175" s="99" t="n">
        <v>530.48912</v>
      </c>
      <c r="I175" s="100" t="n">
        <v>2858.55692</v>
      </c>
      <c r="J175" s="100" t="n">
        <v>394.294957864831</v>
      </c>
      <c r="K175" s="101" t="n">
        <v>0.580002646618</v>
      </c>
    </row>
    <row r="176" customFormat="false" ht="14.4" hidden="false" customHeight="false" outlineLevel="0" collapsed="false">
      <c r="A176" s="125" t="s">
        <v>308</v>
      </c>
      <c r="B176" s="126" t="n">
        <v>38.000013680886</v>
      </c>
      <c r="C176" s="100" t="n">
        <v>52.5663564728</v>
      </c>
      <c r="D176" s="100" t="n">
        <v>14.566342791914</v>
      </c>
      <c r="E176" s="127" t="n">
        <v>1.383324672307</v>
      </c>
      <c r="F176" s="100" t="n">
        <v>24.999999999999</v>
      </c>
      <c r="G176" s="100" t="n">
        <v>12.499999999999</v>
      </c>
      <c r="H176" s="99" t="n">
        <v>4.38053</v>
      </c>
      <c r="I176" s="100" t="n">
        <v>26.28318</v>
      </c>
      <c r="J176" s="100" t="n">
        <v>13.78318</v>
      </c>
      <c r="K176" s="101" t="n">
        <v>1.0513272</v>
      </c>
    </row>
    <row r="177" customFormat="false" ht="14.4" hidden="false" customHeight="false" outlineLevel="0" collapsed="false">
      <c r="A177" s="129" t="s">
        <v>309</v>
      </c>
      <c r="B177" s="122" t="n">
        <v>38.000013680886</v>
      </c>
      <c r="C177" s="94" t="n">
        <v>52.5663564728</v>
      </c>
      <c r="D177" s="94" t="n">
        <v>14.566342791914</v>
      </c>
      <c r="E177" s="123" t="n">
        <v>1.383324672307</v>
      </c>
      <c r="F177" s="94" t="n">
        <v>24.999999999999</v>
      </c>
      <c r="G177" s="94" t="n">
        <v>12.499999999999</v>
      </c>
      <c r="H177" s="93" t="n">
        <v>4.38053</v>
      </c>
      <c r="I177" s="94" t="n">
        <v>26.28318</v>
      </c>
      <c r="J177" s="94" t="n">
        <v>13.78318</v>
      </c>
      <c r="K177" s="95" t="n">
        <v>1.0513272</v>
      </c>
    </row>
    <row r="178" customFormat="false" ht="14.4" hidden="false" customHeight="false" outlineLevel="0" collapsed="false">
      <c r="A178" s="125" t="s">
        <v>310</v>
      </c>
      <c r="B178" s="126" t="n">
        <v>114.999880350162</v>
      </c>
      <c r="C178" s="100" t="n">
        <v>86.299994141369</v>
      </c>
      <c r="D178" s="100" t="n">
        <v>-28.699886208791</v>
      </c>
      <c r="E178" s="127" t="n">
        <v>0.750435512442</v>
      </c>
      <c r="F178" s="100" t="n">
        <v>110.503547234223</v>
      </c>
      <c r="G178" s="100" t="n">
        <v>55.251773617111</v>
      </c>
      <c r="H178" s="99" t="n">
        <v>8.11</v>
      </c>
      <c r="I178" s="100" t="n">
        <v>47.18</v>
      </c>
      <c r="J178" s="100" t="n">
        <v>-8.071773617111</v>
      </c>
      <c r="K178" s="101" t="n">
        <v>0.426954619836</v>
      </c>
    </row>
    <row r="179" customFormat="false" ht="14.4" hidden="false" customHeight="false" outlineLevel="0" collapsed="false">
      <c r="A179" s="129" t="s">
        <v>311</v>
      </c>
      <c r="B179" s="122" t="n">
        <v>114.999880350162</v>
      </c>
      <c r="C179" s="94" t="n">
        <v>86.299994141369</v>
      </c>
      <c r="D179" s="94" t="n">
        <v>-28.699886208791</v>
      </c>
      <c r="E179" s="123" t="n">
        <v>0.750435512442</v>
      </c>
      <c r="F179" s="94" t="n">
        <v>110.503547234223</v>
      </c>
      <c r="G179" s="94" t="n">
        <v>55.251773617111</v>
      </c>
      <c r="H179" s="93" t="n">
        <v>8.11</v>
      </c>
      <c r="I179" s="94" t="n">
        <v>47.18</v>
      </c>
      <c r="J179" s="94" t="n">
        <v>-8.071773617111</v>
      </c>
      <c r="K179" s="95" t="n">
        <v>0.426954619836</v>
      </c>
    </row>
    <row r="180" customFormat="false" ht="14.4" hidden="false" customHeight="false" outlineLevel="0" collapsed="false">
      <c r="A180" s="125" t="s">
        <v>312</v>
      </c>
      <c r="B180" s="126" t="n">
        <v>578.99959898024</v>
      </c>
      <c r="C180" s="100" t="n">
        <v>596.344961212889</v>
      </c>
      <c r="D180" s="100" t="n">
        <v>17.345362232649</v>
      </c>
      <c r="E180" s="127" t="n">
        <v>1.029957468473</v>
      </c>
      <c r="F180" s="100" t="n">
        <v>571.020377036171</v>
      </c>
      <c r="G180" s="100" t="n">
        <v>285.510188518085</v>
      </c>
      <c r="H180" s="99" t="n">
        <v>59.8619</v>
      </c>
      <c r="I180" s="100" t="n">
        <v>385.6866</v>
      </c>
      <c r="J180" s="100" t="n">
        <v>100.176411481915</v>
      </c>
      <c r="K180" s="101" t="n">
        <v>0.675434039678</v>
      </c>
    </row>
    <row r="181" customFormat="false" ht="14.4" hidden="false" customHeight="false" outlineLevel="0" collapsed="false">
      <c r="A181" s="129" t="s">
        <v>313</v>
      </c>
      <c r="B181" s="122" t="n">
        <v>578.99959898024</v>
      </c>
      <c r="C181" s="94" t="n">
        <v>596.344961212889</v>
      </c>
      <c r="D181" s="94" t="n">
        <v>17.345362232649</v>
      </c>
      <c r="E181" s="123" t="n">
        <v>1.029957468473</v>
      </c>
      <c r="F181" s="94" t="n">
        <v>571.020377036171</v>
      </c>
      <c r="G181" s="94" t="n">
        <v>285.510188518085</v>
      </c>
      <c r="H181" s="93" t="n">
        <v>59.8619</v>
      </c>
      <c r="I181" s="94" t="n">
        <v>385.6866</v>
      </c>
      <c r="J181" s="94" t="n">
        <v>100.176411481915</v>
      </c>
      <c r="K181" s="95" t="n">
        <v>0.675434039678</v>
      </c>
    </row>
    <row r="182" customFormat="false" ht="14.4" hidden="false" customHeight="false" outlineLevel="0" collapsed="false">
      <c r="A182" s="125" t="s">
        <v>314</v>
      </c>
      <c r="B182" s="126" t="n">
        <v>5E-324</v>
      </c>
      <c r="C182" s="100" t="n">
        <v>1.040999916178</v>
      </c>
      <c r="D182" s="100" t="n">
        <v>1.040999916178</v>
      </c>
      <c r="E182" s="133" t="s">
        <v>147</v>
      </c>
      <c r="F182" s="100" t="n">
        <v>0</v>
      </c>
      <c r="G182" s="100" t="n">
        <v>0</v>
      </c>
      <c r="H182" s="99" t="n">
        <v>5E-324</v>
      </c>
      <c r="I182" s="100" t="n">
        <v>2.75</v>
      </c>
      <c r="J182" s="100" t="n">
        <v>2.75</v>
      </c>
      <c r="K182" s="128" t="s">
        <v>104</v>
      </c>
    </row>
    <row r="183" customFormat="false" ht="14.4" hidden="false" customHeight="false" outlineLevel="0" collapsed="false">
      <c r="A183" s="129" t="s">
        <v>315</v>
      </c>
      <c r="B183" s="122" t="n">
        <v>5E-324</v>
      </c>
      <c r="C183" s="94" t="n">
        <v>1.040999916178</v>
      </c>
      <c r="D183" s="94" t="n">
        <v>1.040999916178</v>
      </c>
      <c r="E183" s="130" t="s">
        <v>147</v>
      </c>
      <c r="F183" s="94" t="n">
        <v>0</v>
      </c>
      <c r="G183" s="94" t="n">
        <v>0</v>
      </c>
      <c r="H183" s="93" t="n">
        <v>5E-324</v>
      </c>
      <c r="I183" s="94" t="n">
        <v>2.75</v>
      </c>
      <c r="J183" s="94" t="n">
        <v>2.75</v>
      </c>
      <c r="K183" s="96" t="s">
        <v>104</v>
      </c>
    </row>
    <row r="184" customFormat="false" ht="14.4" hidden="false" customHeight="false" outlineLevel="0" collapsed="false">
      <c r="A184" s="125" t="s">
        <v>316</v>
      </c>
      <c r="B184" s="126" t="n">
        <v>240.999793081613</v>
      </c>
      <c r="C184" s="100" t="n">
        <v>214.149185868765</v>
      </c>
      <c r="D184" s="100" t="n">
        <v>-26.850607212847</v>
      </c>
      <c r="E184" s="127" t="n">
        <v>0.888586596405</v>
      </c>
      <c r="F184" s="100" t="n">
        <v>213.999999999997</v>
      </c>
      <c r="G184" s="100" t="n">
        <v>106.999999999999</v>
      </c>
      <c r="H184" s="99" t="n">
        <v>36.43493</v>
      </c>
      <c r="I184" s="100" t="n">
        <v>105.40978</v>
      </c>
      <c r="J184" s="100" t="n">
        <v>-1.590219999998</v>
      </c>
      <c r="K184" s="101" t="n">
        <v>0.49256906542</v>
      </c>
    </row>
    <row r="185" customFormat="false" ht="14.4" hidden="false" customHeight="false" outlineLevel="0" collapsed="false">
      <c r="A185" s="129" t="s">
        <v>317</v>
      </c>
      <c r="B185" s="122" t="n">
        <v>239.999833774193</v>
      </c>
      <c r="C185" s="94" t="n">
        <v>213.491435919679</v>
      </c>
      <c r="D185" s="94" t="n">
        <v>-26.508397854514</v>
      </c>
      <c r="E185" s="123" t="n">
        <v>0.889548265773</v>
      </c>
      <c r="F185" s="94" t="n">
        <v>213.999999999997</v>
      </c>
      <c r="G185" s="94" t="n">
        <v>106.999999999999</v>
      </c>
      <c r="H185" s="93" t="n">
        <v>36.42247</v>
      </c>
      <c r="I185" s="94" t="n">
        <v>105.33502</v>
      </c>
      <c r="J185" s="94" t="n">
        <v>-1.664979999998</v>
      </c>
      <c r="K185" s="95" t="n">
        <v>0.492219719626</v>
      </c>
    </row>
    <row r="186" customFormat="false" ht="14.4" hidden="false" customHeight="false" outlineLevel="0" collapsed="false">
      <c r="A186" s="129" t="s">
        <v>318</v>
      </c>
      <c r="B186" s="122" t="n">
        <v>0.99995930742</v>
      </c>
      <c r="C186" s="94" t="n">
        <v>0.657749949086</v>
      </c>
      <c r="D186" s="94" t="n">
        <v>-0.342209358333</v>
      </c>
      <c r="E186" s="123" t="n">
        <v>0.657776715717</v>
      </c>
      <c r="F186" s="94" t="n">
        <v>0</v>
      </c>
      <c r="G186" s="94" t="n">
        <v>0</v>
      </c>
      <c r="H186" s="93" t="n">
        <v>0.01246</v>
      </c>
      <c r="I186" s="94" t="n">
        <v>0.07476</v>
      </c>
      <c r="J186" s="94" t="n">
        <v>0.07476</v>
      </c>
      <c r="K186" s="96" t="s">
        <v>104</v>
      </c>
    </row>
    <row r="187" customFormat="false" ht="14.4" hidden="false" customHeight="false" outlineLevel="0" collapsed="false">
      <c r="A187" s="125" t="s">
        <v>319</v>
      </c>
      <c r="B187" s="126" t="n">
        <v>5E-324</v>
      </c>
      <c r="C187" s="100" t="n">
        <v>1051.61644920914</v>
      </c>
      <c r="D187" s="100" t="n">
        <v>1051.61644920914</v>
      </c>
      <c r="E187" s="133" t="s">
        <v>147</v>
      </c>
      <c r="F187" s="100" t="n">
        <v>0</v>
      </c>
      <c r="G187" s="100" t="n">
        <v>0</v>
      </c>
      <c r="H187" s="99" t="n">
        <v>142.98513</v>
      </c>
      <c r="I187" s="100" t="n">
        <v>725.08057</v>
      </c>
      <c r="J187" s="100" t="n">
        <v>725.08057</v>
      </c>
      <c r="K187" s="128" t="s">
        <v>104</v>
      </c>
    </row>
    <row r="188" customFormat="false" ht="14.4" hidden="false" customHeight="false" outlineLevel="0" collapsed="false">
      <c r="A188" s="129" t="s">
        <v>320</v>
      </c>
      <c r="B188" s="122" t="n">
        <v>5E-324</v>
      </c>
      <c r="C188" s="94" t="n">
        <v>2.351899810625</v>
      </c>
      <c r="D188" s="94" t="n">
        <v>2.351899810625</v>
      </c>
      <c r="E188" s="130" t="s">
        <v>147</v>
      </c>
      <c r="F188" s="94" t="n">
        <v>0</v>
      </c>
      <c r="G188" s="94" t="n">
        <v>0</v>
      </c>
      <c r="H188" s="93" t="n">
        <v>5E-324</v>
      </c>
      <c r="I188" s="94" t="n">
        <v>3E-323</v>
      </c>
      <c r="J188" s="94" t="n">
        <v>3E-323</v>
      </c>
      <c r="K188" s="96" t="s">
        <v>104</v>
      </c>
    </row>
    <row r="189" customFormat="false" ht="14.4" hidden="false" customHeight="false" outlineLevel="0" collapsed="false">
      <c r="A189" s="129" t="s">
        <v>321</v>
      </c>
      <c r="B189" s="122" t="n">
        <v>5E-324</v>
      </c>
      <c r="C189" s="94" t="n">
        <v>1049.26454939851</v>
      </c>
      <c r="D189" s="94" t="n">
        <v>1049.26454939851</v>
      </c>
      <c r="E189" s="130" t="s">
        <v>147</v>
      </c>
      <c r="F189" s="94" t="n">
        <v>0</v>
      </c>
      <c r="G189" s="94" t="n">
        <v>0</v>
      </c>
      <c r="H189" s="93" t="n">
        <v>142.98513</v>
      </c>
      <c r="I189" s="94" t="n">
        <v>725.08057</v>
      </c>
      <c r="J189" s="94" t="n">
        <v>725.08057</v>
      </c>
      <c r="K189" s="96" t="s">
        <v>104</v>
      </c>
    </row>
    <row r="190" customFormat="false" ht="14.4" hidden="false" customHeight="false" outlineLevel="0" collapsed="false">
      <c r="A190" s="125" t="s">
        <v>322</v>
      </c>
      <c r="B190" s="126" t="n">
        <v>2875.99804806071</v>
      </c>
      <c r="C190" s="100" t="n">
        <v>3193.40258390763</v>
      </c>
      <c r="D190" s="100" t="n">
        <v>317.404535846915</v>
      </c>
      <c r="E190" s="127" t="n">
        <v>1.110363265392</v>
      </c>
      <c r="F190" s="100" t="n">
        <v>4007.99999999995</v>
      </c>
      <c r="G190" s="100" t="n">
        <v>2003.99999999997</v>
      </c>
      <c r="H190" s="99" t="n">
        <v>278.71663</v>
      </c>
      <c r="I190" s="100" t="n">
        <v>1566.16679</v>
      </c>
      <c r="J190" s="100" t="n">
        <v>-437.833209999974</v>
      </c>
      <c r="K190" s="101" t="n">
        <v>0.390760177145</v>
      </c>
    </row>
    <row r="191" customFormat="false" ht="14.4" hidden="false" customHeight="false" outlineLevel="0" collapsed="false">
      <c r="A191" s="129" t="s">
        <v>323</v>
      </c>
      <c r="B191" s="122" t="n">
        <v>2875.99804806071</v>
      </c>
      <c r="C191" s="94" t="n">
        <v>3193.40258390763</v>
      </c>
      <c r="D191" s="94" t="n">
        <v>317.404535846915</v>
      </c>
      <c r="E191" s="123" t="n">
        <v>1.110363265392</v>
      </c>
      <c r="F191" s="94" t="n">
        <v>4007.99999999995</v>
      </c>
      <c r="G191" s="94" t="n">
        <v>2003.99999999997</v>
      </c>
      <c r="H191" s="93" t="n">
        <v>278.71663</v>
      </c>
      <c r="I191" s="94" t="n">
        <v>1566.16679</v>
      </c>
      <c r="J191" s="94" t="n">
        <v>-437.833209999974</v>
      </c>
      <c r="K191" s="95" t="n">
        <v>0.390760177145</v>
      </c>
    </row>
    <row r="192" customFormat="false" ht="14.4" hidden="false" customHeight="false" outlineLevel="0" collapsed="false">
      <c r="A192" s="134"/>
      <c r="B192" s="122" t="n">
        <v>1558.91570043852</v>
      </c>
      <c r="C192" s="94" t="n">
        <v>5E-324</v>
      </c>
      <c r="D192" s="94" t="n">
        <v>-1558.91570043852</v>
      </c>
      <c r="E192" s="123" t="n">
        <v>0</v>
      </c>
      <c r="F192" s="94" t="n">
        <v>-5761.35410926474</v>
      </c>
      <c r="G192" s="94" t="n">
        <v>-2880.67705463237</v>
      </c>
      <c r="H192" s="93" t="n">
        <v>2970.41932</v>
      </c>
      <c r="I192" s="94" t="n">
        <v>1205.08052000001</v>
      </c>
      <c r="J192" s="94" t="n">
        <v>4085.75757463238</v>
      </c>
      <c r="K192" s="95" t="n">
        <v>-0.209166195506</v>
      </c>
    </row>
    <row r="193" customFormat="false" ht="15" hidden="false" customHeight="false" outlineLevel="0" collapsed="false">
      <c r="A193" s="135" t="s">
        <v>11</v>
      </c>
      <c r="B193" s="136" t="n">
        <v>1558.91570043852</v>
      </c>
      <c r="C193" s="137" t="n">
        <v>-11238.2520558345</v>
      </c>
      <c r="D193" s="137" t="n">
        <v>-12797.167756273</v>
      </c>
      <c r="E193" s="137" t="n">
        <v>-1.587366787997</v>
      </c>
      <c r="F193" s="137" t="n">
        <v>-5761.35410926474</v>
      </c>
      <c r="G193" s="137" t="n">
        <v>-2880.67705463237</v>
      </c>
      <c r="H193" s="137" t="n">
        <v>2970.41932</v>
      </c>
      <c r="I193" s="137" t="n">
        <v>1205.08052000001</v>
      </c>
      <c r="J193" s="137" t="n">
        <v>4085.75757463238</v>
      </c>
      <c r="K193" s="138" t="n">
        <v>-0.209166195506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9" width="4.99"/>
    <col collapsed="false" customWidth="false" hidden="false" outlineLevel="0" max="2" min="2" style="139" width="8.99"/>
    <col collapsed="false" customWidth="true" hidden="false" outlineLevel="0" max="3" min="3" style="0" width="28.87"/>
    <col collapsed="false" customWidth="true" hidden="false" outlineLevel="0" max="5" min="4" style="140" width="9.33"/>
    <col collapsed="false" customWidth="true" hidden="false" outlineLevel="0" max="6" min="6" style="141" width="5.43"/>
  </cols>
  <sheetData>
    <row r="1" customFormat="false" ht="18.6" hidden="false" customHeight="false" outlineLevel="0" collapsed="false">
      <c r="A1" s="142" t="s">
        <v>13</v>
      </c>
      <c r="B1" s="142"/>
      <c r="C1" s="142"/>
      <c r="D1" s="142"/>
      <c r="E1" s="142"/>
      <c r="F1" s="142"/>
      <c r="G1" s="142"/>
      <c r="H1" s="142"/>
      <c r="I1" s="142"/>
    </row>
    <row r="2" customFormat="false" ht="14.4" hidden="false" customHeight="false" outlineLevel="0" collapsed="false">
      <c r="A2" s="21" t="s">
        <v>56</v>
      </c>
      <c r="B2" s="143"/>
      <c r="C2" s="144"/>
      <c r="D2" s="145"/>
      <c r="E2" s="145"/>
      <c r="F2" s="146"/>
      <c r="G2" s="144"/>
      <c r="H2" s="147"/>
      <c r="I2" s="147"/>
    </row>
    <row r="3" customFormat="false" ht="14.4" hidden="false" customHeight="false" outlineLevel="0" collapsed="false">
      <c r="A3" s="148" t="s">
        <v>324</v>
      </c>
      <c r="B3" s="148" t="s">
        <v>325</v>
      </c>
      <c r="C3" s="149" t="s">
        <v>326</v>
      </c>
      <c r="D3" s="150" t="s">
        <v>327</v>
      </c>
      <c r="E3" s="150" t="s">
        <v>328</v>
      </c>
      <c r="F3" s="150" t="s">
        <v>329</v>
      </c>
      <c r="G3" s="144"/>
      <c r="H3" s="147"/>
      <c r="I3" s="147"/>
    </row>
    <row r="4" customFormat="false" ht="14.4" hidden="false" customHeight="false" outlineLevel="0" collapsed="false">
      <c r="A4" s="151" t="n">
        <v>59</v>
      </c>
      <c r="B4" s="151" t="s">
        <v>330</v>
      </c>
      <c r="C4" s="151"/>
      <c r="D4" s="151"/>
      <c r="E4" s="151"/>
      <c r="F4" s="151"/>
    </row>
    <row r="5" customFormat="false" ht="14.4" hidden="false" customHeight="false" outlineLevel="0" collapsed="false">
      <c r="A5" s="151" t="n">
        <v>59</v>
      </c>
      <c r="B5" s="152" t="s">
        <v>331</v>
      </c>
      <c r="C5" s="153" t="s">
        <v>332</v>
      </c>
      <c r="D5" s="154" t="n">
        <v>2058000</v>
      </c>
      <c r="E5" s="155" t="n">
        <v>1798393.00425531</v>
      </c>
      <c r="F5" s="156" t="n">
        <v>0.873854715381587</v>
      </c>
    </row>
    <row r="6" customFormat="false" ht="14.4" hidden="false" customHeight="false" outlineLevel="0" collapsed="false">
      <c r="A6" s="151" t="n">
        <v>59</v>
      </c>
      <c r="B6" s="152" t="s">
        <v>333</v>
      </c>
      <c r="C6" s="153" t="s">
        <v>334</v>
      </c>
      <c r="D6" s="154" t="n">
        <v>630000</v>
      </c>
      <c r="E6" s="155" t="n">
        <v>807193.947946374</v>
      </c>
      <c r="F6" s="156" t="n">
        <v>1.28126023483551</v>
      </c>
    </row>
    <row r="7" customFormat="false" ht="14.4" hidden="false" customHeight="false" outlineLevel="0" collapsed="false">
      <c r="A7" s="151" t="n">
        <v>59</v>
      </c>
      <c r="B7" s="152" t="s">
        <v>335</v>
      </c>
      <c r="C7" s="153" t="s">
        <v>336</v>
      </c>
      <c r="D7" s="154" t="n">
        <v>30000</v>
      </c>
      <c r="E7" s="155" t="n">
        <v>27062.76</v>
      </c>
      <c r="F7" s="156" t="n">
        <v>0.902092</v>
      </c>
    </row>
    <row r="8" customFormat="false" ht="14.4" hidden="false" customHeight="false" outlineLevel="0" collapsed="false">
      <c r="A8" s="151" t="n">
        <v>59</v>
      </c>
      <c r="B8" s="152" t="s">
        <v>337</v>
      </c>
      <c r="C8" s="153" t="s">
        <v>338</v>
      </c>
      <c r="D8" s="154" t="n">
        <v>708000</v>
      </c>
      <c r="E8" s="155" t="n">
        <v>802966.324181231</v>
      </c>
      <c r="F8" s="156" t="n">
        <v>1.13413322624468</v>
      </c>
    </row>
    <row r="9" customFormat="false" ht="14.4" hidden="false" customHeight="false" outlineLevel="0" collapsed="false">
      <c r="A9" s="151" t="n">
        <v>59</v>
      </c>
      <c r="B9" s="152" t="s">
        <v>339</v>
      </c>
      <c r="C9" s="153" t="s">
        <v>340</v>
      </c>
      <c r="D9" s="154" t="n">
        <v>168000</v>
      </c>
      <c r="E9" s="155" t="n">
        <v>60065.3516531857</v>
      </c>
      <c r="F9" s="156" t="n">
        <v>0.357531855078487</v>
      </c>
    </row>
    <row r="10" customFormat="false" ht="14.4" hidden="false" customHeight="false" outlineLevel="0" collapsed="false">
      <c r="A10" s="151" t="s">
        <v>341</v>
      </c>
      <c r="B10" s="151"/>
      <c r="C10" s="151"/>
      <c r="D10" s="151"/>
      <c r="E10" s="157" t="n">
        <v>3495681.3880361</v>
      </c>
      <c r="F10" s="158"/>
    </row>
    <row r="11" customFormat="false" ht="14.4" hidden="false" customHeight="false" outlineLevel="0" collapsed="false">
      <c r="A11" s="159"/>
      <c r="B11" s="160"/>
      <c r="C11" s="161"/>
      <c r="D11" s="162"/>
      <c r="E11" s="162"/>
      <c r="F11" s="163"/>
    </row>
    <row r="12" customFormat="false" ht="14.4" hidden="false" customHeight="false" outlineLevel="0" collapsed="false">
      <c r="A12" s="159"/>
      <c r="B12" s="160"/>
      <c r="C12" s="161"/>
      <c r="D12" s="162"/>
      <c r="E12" s="162"/>
      <c r="F12" s="163"/>
    </row>
    <row r="13" customFormat="false" ht="14.4" hidden="false" customHeight="false" outlineLevel="0" collapsed="false">
      <c r="A13" s="151" t="n">
        <v>59</v>
      </c>
      <c r="B13" s="151"/>
      <c r="C13" s="151"/>
      <c r="D13" s="151"/>
      <c r="E13" s="151"/>
      <c r="F13" s="151"/>
    </row>
    <row r="14" customFormat="false" ht="14.4" hidden="false" customHeight="false" outlineLevel="0" collapsed="false">
      <c r="A14" s="151" t="s">
        <v>330</v>
      </c>
      <c r="B14" s="151"/>
      <c r="C14" s="151"/>
      <c r="D14" s="151"/>
      <c r="E14" s="151"/>
      <c r="F14" s="151"/>
    </row>
    <row r="15" customFormat="false" ht="14.4" hidden="false" customHeight="false" outlineLevel="0" collapsed="false">
      <c r="A15" s="151" t="s">
        <v>342</v>
      </c>
      <c r="B15" s="164" t="s">
        <v>343</v>
      </c>
      <c r="C15" s="164"/>
      <c r="D15" s="164"/>
      <c r="E15" s="164"/>
      <c r="F15" s="164"/>
    </row>
    <row r="16" customFormat="false" ht="14.4" hidden="false" customHeight="false" outlineLevel="0" collapsed="false">
      <c r="A16" s="151" t="s">
        <v>342</v>
      </c>
      <c r="B16" s="164" t="s">
        <v>331</v>
      </c>
      <c r="C16" s="153" t="s">
        <v>332</v>
      </c>
      <c r="D16" s="154" t="n">
        <v>2058000</v>
      </c>
      <c r="E16" s="155" t="n">
        <v>1798393.00425531</v>
      </c>
      <c r="F16" s="156" t="n">
        <v>0.873854715381587</v>
      </c>
    </row>
    <row r="17" customFormat="false" ht="14.4" hidden="false" customHeight="false" outlineLevel="0" collapsed="false">
      <c r="A17" s="151" t="s">
        <v>342</v>
      </c>
      <c r="B17" s="164" t="s">
        <v>333</v>
      </c>
      <c r="C17" s="153" t="s">
        <v>334</v>
      </c>
      <c r="D17" s="154" t="n">
        <v>630000</v>
      </c>
      <c r="E17" s="155" t="n">
        <v>807193.947946374</v>
      </c>
      <c r="F17" s="156" t="n">
        <v>1.28126023483551</v>
      </c>
    </row>
    <row r="18" customFormat="false" ht="14.4" hidden="false" customHeight="false" outlineLevel="0" collapsed="false">
      <c r="A18" s="151" t="s">
        <v>342</v>
      </c>
      <c r="B18" s="164" t="s">
        <v>335</v>
      </c>
      <c r="C18" s="153" t="s">
        <v>336</v>
      </c>
      <c r="D18" s="154" t="n">
        <v>30000</v>
      </c>
      <c r="E18" s="155" t="n">
        <v>27062.76</v>
      </c>
      <c r="F18" s="156" t="n">
        <v>0.902092</v>
      </c>
    </row>
    <row r="19" customFormat="false" ht="14.4" hidden="false" customHeight="false" outlineLevel="0" collapsed="false">
      <c r="A19" s="151" t="s">
        <v>342</v>
      </c>
      <c r="B19" s="164" t="s">
        <v>337</v>
      </c>
      <c r="C19" s="153" t="s">
        <v>338</v>
      </c>
      <c r="D19" s="154" t="n">
        <v>708000</v>
      </c>
      <c r="E19" s="155" t="n">
        <v>802966.324181231</v>
      </c>
      <c r="F19" s="156" t="n">
        <v>1.13413322624468</v>
      </c>
    </row>
    <row r="20" customFormat="false" ht="14.4" hidden="false" customHeight="false" outlineLevel="0" collapsed="false">
      <c r="A20" s="151" t="s">
        <v>342</v>
      </c>
      <c r="B20" s="164" t="s">
        <v>339</v>
      </c>
      <c r="C20" s="153" t="s">
        <v>340</v>
      </c>
      <c r="D20" s="154" t="n">
        <v>168000</v>
      </c>
      <c r="E20" s="155" t="n">
        <v>60065.3516531857</v>
      </c>
      <c r="F20" s="156" t="n">
        <v>0.357531855078487</v>
      </c>
    </row>
    <row r="21" customFormat="false" ht="14.4" hidden="false" customHeight="false" outlineLevel="0" collapsed="false">
      <c r="A21" s="151" t="s">
        <v>342</v>
      </c>
      <c r="B21" s="164" t="s">
        <v>341</v>
      </c>
      <c r="C21" s="164"/>
      <c r="D21" s="164"/>
      <c r="E21" s="165" t="n">
        <v>3495681.3880361</v>
      </c>
      <c r="F21" s="166"/>
    </row>
    <row r="22" customFormat="false" ht="14.4" hidden="false" customHeight="false" outlineLevel="0" collapsed="false">
      <c r="A22" s="151"/>
      <c r="B22" s="167"/>
      <c r="C22" s="168"/>
      <c r="D22" s="162"/>
      <c r="E22" s="169"/>
      <c r="F22" s="163"/>
    </row>
    <row r="23" customFormat="false" ht="14.4" hidden="false" customHeight="false" outlineLevel="0" collapsed="false">
      <c r="A23" s="151" t="s">
        <v>341</v>
      </c>
      <c r="B23" s="151"/>
      <c r="C23" s="151"/>
      <c r="D23" s="151"/>
      <c r="E23" s="157" t="n">
        <v>3495681.3880361</v>
      </c>
      <c r="F23" s="158"/>
    </row>
  </sheetData>
  <mergeCells count="8">
    <mergeCell ref="A1:I1"/>
    <mergeCell ref="B4:F4"/>
    <mergeCell ref="A10:D10"/>
    <mergeCell ref="A13:F13"/>
    <mergeCell ref="A14:F14"/>
    <mergeCell ref="B15:F15"/>
    <mergeCell ref="B21:D21"/>
    <mergeCell ref="A23:D23"/>
  </mergeCells>
  <conditionalFormatting sqref="F5:F12 F16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7.99"/>
    <col collapsed="false" customWidth="true" hidden="false" outlineLevel="0" max="3" min="3" style="140" width="5.32"/>
    <col collapsed="false" customWidth="true" hidden="false" outlineLevel="0" max="4" min="4" style="170" width="18.76"/>
    <col collapsed="false" customWidth="false" hidden="false" outlineLevel="0" max="5" min="5" style="140" width="8.99"/>
    <col collapsed="false" customWidth="true" hidden="false" outlineLevel="0" max="6" min="6" style="170" width="18.76"/>
    <col collapsed="false" customWidth="true" hidden="true" outlineLevel="0" max="7" min="7" style="140" width="4.99"/>
    <col collapsed="false" customWidth="true" hidden="true" outlineLevel="0" max="8" min="8" style="140" width="12.43"/>
    <col collapsed="false" customWidth="true" hidden="true" outlineLevel="0" max="9" min="9" style="140" width="8.55"/>
    <col collapsed="false" customWidth="true" hidden="false" outlineLevel="0" max="10" min="10" style="140" width="25.77"/>
    <col collapsed="false" customWidth="true" hidden="false" outlineLevel="0" max="11" min="11" style="140" width="8.76"/>
    <col collapsed="false" customWidth="true" hidden="false" outlineLevel="0" max="13" min="12" style="140" width="7.32"/>
    <col collapsed="false" customWidth="true" hidden="false" outlineLevel="0" max="14" min="14" style="140" width="9.33"/>
  </cols>
  <sheetData>
    <row r="1" customFormat="false" ht="18.6" hidden="false" customHeight="false" outlineLevel="0" collapsed="false">
      <c r="A1" s="147"/>
      <c r="B1" s="147"/>
      <c r="C1" s="171" t="s">
        <v>344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4.4" hidden="false" customHeight="false" outlineLevel="0" collapsed="false">
      <c r="A2" s="147"/>
      <c r="B2" s="147"/>
      <c r="C2" s="21" t="s">
        <v>56</v>
      </c>
      <c r="D2" s="172"/>
      <c r="E2" s="173"/>
      <c r="F2" s="172"/>
      <c r="G2" s="173"/>
      <c r="H2" s="173"/>
      <c r="I2" s="173"/>
      <c r="J2" s="173"/>
      <c r="K2" s="173"/>
      <c r="L2" s="173"/>
      <c r="M2" s="173"/>
      <c r="N2" s="173"/>
    </row>
    <row r="3" customFormat="false" ht="14.4" hidden="false" customHeight="false" outlineLevel="0" collapsed="false">
      <c r="A3" s="147"/>
      <c r="B3" s="147"/>
      <c r="C3" s="174"/>
      <c r="D3" s="174"/>
      <c r="E3" s="174"/>
      <c r="F3" s="174"/>
      <c r="G3" s="174"/>
      <c r="H3" s="174"/>
      <c r="I3" s="174"/>
      <c r="J3" s="175" t="s">
        <v>345</v>
      </c>
      <c r="K3" s="175"/>
      <c r="L3" s="176" t="n">
        <f aca="false">SUBTOTAL(9,L5:L65536)</f>
        <v>13550.3033333333</v>
      </c>
      <c r="M3" s="176" t="n">
        <f aca="true">SUMPRODUCT(L5:L65536,M5:M65536,(SUBTOTAL(3,OFFSET($L$5,ROW(L5:L65536)-MIN(ROW(L5:L65536)),,))))/SUBTOTAL(9,L5:L65536)</f>
        <v>258.073513304917</v>
      </c>
      <c r="N3" s="176" t="n">
        <f aca="false">SUBTOTAL(9,N5:N65536)</f>
        <v>3495681.3880361</v>
      </c>
    </row>
    <row r="4" s="139" customFormat="true" ht="14.4" hidden="false" customHeight="false" outlineLevel="0" collapsed="false">
      <c r="A4" s="177" t="s">
        <v>346</v>
      </c>
      <c r="B4" s="177" t="s">
        <v>347</v>
      </c>
      <c r="C4" s="178" t="s">
        <v>324</v>
      </c>
      <c r="D4" s="178" t="s">
        <v>348</v>
      </c>
      <c r="E4" s="178" t="s">
        <v>349</v>
      </c>
      <c r="F4" s="178" t="s">
        <v>326</v>
      </c>
      <c r="G4" s="178" t="s">
        <v>350</v>
      </c>
      <c r="H4" s="178" t="s">
        <v>351</v>
      </c>
      <c r="I4" s="178" t="s">
        <v>352</v>
      </c>
      <c r="J4" s="179" t="s">
        <v>353</v>
      </c>
      <c r="K4" s="179" t="s">
        <v>354</v>
      </c>
      <c r="L4" s="179" t="s">
        <v>355</v>
      </c>
      <c r="M4" s="179" t="s">
        <v>356</v>
      </c>
      <c r="N4" s="179" t="s">
        <v>357</v>
      </c>
    </row>
    <row r="5" customFormat="false" ht="14.4" hidden="false" customHeight="false" outlineLevel="0" collapsed="false">
      <c r="A5" s="0" t="n">
        <v>59</v>
      </c>
      <c r="B5" s="0" t="s">
        <v>330</v>
      </c>
      <c r="C5" s="180" t="s">
        <v>342</v>
      </c>
      <c r="D5" s="181" t="s">
        <v>343</v>
      </c>
      <c r="E5" s="180" t="s">
        <v>331</v>
      </c>
      <c r="F5" s="181" t="s">
        <v>332</v>
      </c>
      <c r="G5" s="180" t="s">
        <v>358</v>
      </c>
      <c r="H5" s="180" t="n">
        <v>447</v>
      </c>
      <c r="I5" s="180" t="n">
        <v>447</v>
      </c>
      <c r="J5" s="180" t="s">
        <v>359</v>
      </c>
      <c r="K5" s="180" t="s">
        <v>360</v>
      </c>
      <c r="L5" s="180" t="n">
        <v>3</v>
      </c>
      <c r="M5" s="180" t="n">
        <v>189.809900667857</v>
      </c>
      <c r="N5" s="180" t="n">
        <v>569.429702003571</v>
      </c>
    </row>
    <row r="6" customFormat="false" ht="14.4" hidden="false" customHeight="false" outlineLevel="0" collapsed="false">
      <c r="A6" s="0" t="n">
        <v>59</v>
      </c>
      <c r="B6" s="0" t="s">
        <v>330</v>
      </c>
      <c r="C6" s="180" t="s">
        <v>342</v>
      </c>
      <c r="D6" s="181" t="s">
        <v>343</v>
      </c>
      <c r="E6" s="180" t="s">
        <v>331</v>
      </c>
      <c r="F6" s="181" t="s">
        <v>332</v>
      </c>
      <c r="G6" s="180" t="s">
        <v>358</v>
      </c>
      <c r="H6" s="180" t="n">
        <v>2584</v>
      </c>
      <c r="I6" s="180" t="n">
        <v>2584</v>
      </c>
      <c r="J6" s="180" t="s">
        <v>361</v>
      </c>
      <c r="K6" s="180" t="s">
        <v>362</v>
      </c>
      <c r="L6" s="180" t="n">
        <v>2.9</v>
      </c>
      <c r="M6" s="180" t="n">
        <v>382.61</v>
      </c>
      <c r="N6" s="180" t="n">
        <v>1109.569</v>
      </c>
    </row>
    <row r="7" customFormat="false" ht="14.4" hidden="false" customHeight="false" outlineLevel="0" collapsed="false">
      <c r="A7" s="0" t="n">
        <v>59</v>
      </c>
      <c r="B7" s="0" t="s">
        <v>330</v>
      </c>
      <c r="C7" s="180" t="s">
        <v>342</v>
      </c>
      <c r="D7" s="181" t="s">
        <v>343</v>
      </c>
      <c r="E7" s="180" t="s">
        <v>331</v>
      </c>
      <c r="F7" s="181" t="s">
        <v>332</v>
      </c>
      <c r="G7" s="180" t="s">
        <v>358</v>
      </c>
      <c r="H7" s="180" t="n">
        <v>25746</v>
      </c>
      <c r="I7" s="180" t="n">
        <v>25746</v>
      </c>
      <c r="J7" s="180" t="s">
        <v>363</v>
      </c>
      <c r="K7" s="180" t="s">
        <v>364</v>
      </c>
      <c r="L7" s="180" t="n">
        <v>13</v>
      </c>
      <c r="M7" s="180" t="n">
        <v>1099.21778859148</v>
      </c>
      <c r="N7" s="180" t="n">
        <v>14390.4155371818</v>
      </c>
    </row>
    <row r="8" customFormat="false" ht="14.4" hidden="false" customHeight="false" outlineLevel="0" collapsed="false">
      <c r="A8" s="0" t="n">
        <v>59</v>
      </c>
      <c r="B8" s="0" t="s">
        <v>330</v>
      </c>
      <c r="C8" s="180" t="s">
        <v>342</v>
      </c>
      <c r="D8" s="181" t="s">
        <v>343</v>
      </c>
      <c r="E8" s="180" t="s">
        <v>331</v>
      </c>
      <c r="F8" s="181" t="s">
        <v>332</v>
      </c>
      <c r="G8" s="180" t="s">
        <v>358</v>
      </c>
      <c r="H8" s="180" t="n">
        <v>31915</v>
      </c>
      <c r="I8" s="180" t="n">
        <v>31915</v>
      </c>
      <c r="J8" s="180" t="s">
        <v>365</v>
      </c>
      <c r="K8" s="180" t="s">
        <v>362</v>
      </c>
      <c r="L8" s="180" t="n">
        <v>103</v>
      </c>
      <c r="M8" s="180" t="n">
        <v>181.589818311657</v>
      </c>
      <c r="N8" s="180" t="n">
        <v>18703.739494128</v>
      </c>
    </row>
    <row r="9" customFormat="false" ht="14.4" hidden="false" customHeight="false" outlineLevel="0" collapsed="false">
      <c r="A9" s="0" t="n">
        <v>59</v>
      </c>
      <c r="B9" s="0" t="s">
        <v>330</v>
      </c>
      <c r="C9" s="180" t="s">
        <v>342</v>
      </c>
      <c r="D9" s="181" t="s">
        <v>343</v>
      </c>
      <c r="E9" s="180" t="s">
        <v>333</v>
      </c>
      <c r="F9" s="181" t="s">
        <v>334</v>
      </c>
      <c r="G9" s="180"/>
      <c r="H9" s="180" t="n">
        <v>33084</v>
      </c>
      <c r="I9" s="180" t="n">
        <v>33084</v>
      </c>
      <c r="J9" s="180" t="s">
        <v>366</v>
      </c>
      <c r="K9" s="180" t="s">
        <v>367</v>
      </c>
      <c r="L9" s="180" t="n">
        <v>43</v>
      </c>
      <c r="M9" s="180" t="n">
        <v>239.407333333333</v>
      </c>
      <c r="N9" s="180" t="n">
        <v>10294.5153333333</v>
      </c>
    </row>
    <row r="10" customFormat="false" ht="14.4" hidden="false" customHeight="false" outlineLevel="0" collapsed="false">
      <c r="A10" s="0" t="n">
        <v>59</v>
      </c>
      <c r="B10" s="0" t="s">
        <v>330</v>
      </c>
      <c r="C10" s="180" t="s">
        <v>342</v>
      </c>
      <c r="D10" s="181" t="s">
        <v>343</v>
      </c>
      <c r="E10" s="180" t="s">
        <v>333</v>
      </c>
      <c r="F10" s="181" t="s">
        <v>334</v>
      </c>
      <c r="G10" s="180" t="s">
        <v>368</v>
      </c>
      <c r="H10" s="180" t="n">
        <v>33526</v>
      </c>
      <c r="I10" s="180" t="n">
        <v>33526</v>
      </c>
      <c r="J10" s="180" t="s">
        <v>369</v>
      </c>
      <c r="K10" s="180" t="s">
        <v>370</v>
      </c>
      <c r="L10" s="180" t="n">
        <v>287</v>
      </c>
      <c r="M10" s="180" t="n">
        <v>183.369876374413</v>
      </c>
      <c r="N10" s="180" t="n">
        <v>52627.1806956856</v>
      </c>
    </row>
    <row r="11" customFormat="false" ht="14.4" hidden="false" customHeight="false" outlineLevel="0" collapsed="false">
      <c r="A11" s="0" t="n">
        <v>59</v>
      </c>
      <c r="B11" s="0" t="s">
        <v>330</v>
      </c>
      <c r="C11" s="180" t="s">
        <v>342</v>
      </c>
      <c r="D11" s="181" t="s">
        <v>343</v>
      </c>
      <c r="E11" s="180" t="s">
        <v>333</v>
      </c>
      <c r="F11" s="181" t="s">
        <v>334</v>
      </c>
      <c r="G11" s="180" t="s">
        <v>368</v>
      </c>
      <c r="H11" s="180" t="n">
        <v>33527</v>
      </c>
      <c r="I11" s="180" t="n">
        <v>33527</v>
      </c>
      <c r="J11" s="180" t="s">
        <v>369</v>
      </c>
      <c r="K11" s="180" t="s">
        <v>367</v>
      </c>
      <c r="L11" s="180" t="n">
        <v>5</v>
      </c>
      <c r="M11" s="180" t="n">
        <v>71.94</v>
      </c>
      <c r="N11" s="180" t="n">
        <v>359.7</v>
      </c>
    </row>
    <row r="12" customFormat="false" ht="14.4" hidden="false" customHeight="false" outlineLevel="0" collapsed="false">
      <c r="A12" s="0" t="n">
        <v>59</v>
      </c>
      <c r="B12" s="0" t="s">
        <v>330</v>
      </c>
      <c r="C12" s="180" t="s">
        <v>342</v>
      </c>
      <c r="D12" s="181" t="s">
        <v>343</v>
      </c>
      <c r="E12" s="180" t="s">
        <v>333</v>
      </c>
      <c r="F12" s="181" t="s">
        <v>334</v>
      </c>
      <c r="G12" s="180"/>
      <c r="H12" s="180" t="n">
        <v>33648</v>
      </c>
      <c r="I12" s="180" t="n">
        <v>33648</v>
      </c>
      <c r="J12" s="180" t="s">
        <v>371</v>
      </c>
      <c r="K12" s="180" t="s">
        <v>372</v>
      </c>
      <c r="L12" s="180" t="n">
        <v>1</v>
      </c>
      <c r="M12" s="180" t="n">
        <v>193.901709698363</v>
      </c>
      <c r="N12" s="180" t="n">
        <v>193.901709698363</v>
      </c>
    </row>
    <row r="13" customFormat="false" ht="14.4" hidden="false" customHeight="false" outlineLevel="0" collapsed="false">
      <c r="A13" s="0" t="n">
        <v>59</v>
      </c>
      <c r="B13" s="0" t="s">
        <v>330</v>
      </c>
      <c r="C13" s="180" t="s">
        <v>342</v>
      </c>
      <c r="D13" s="181" t="s">
        <v>343</v>
      </c>
      <c r="E13" s="180" t="s">
        <v>331</v>
      </c>
      <c r="F13" s="181" t="s">
        <v>332</v>
      </c>
      <c r="G13" s="180" t="s">
        <v>358</v>
      </c>
      <c r="H13" s="180" t="n">
        <v>47244</v>
      </c>
      <c r="I13" s="180" t="n">
        <v>47244</v>
      </c>
      <c r="J13" s="180" t="s">
        <v>373</v>
      </c>
      <c r="K13" s="180" t="s">
        <v>362</v>
      </c>
      <c r="L13" s="180" t="n">
        <v>32</v>
      </c>
      <c r="M13" s="180" t="n">
        <v>162.15</v>
      </c>
      <c r="N13" s="180" t="n">
        <v>5188.8</v>
      </c>
    </row>
    <row r="14" customFormat="false" ht="14.4" hidden="false" customHeight="false" outlineLevel="0" collapsed="false">
      <c r="A14" s="0" t="n">
        <v>59</v>
      </c>
      <c r="B14" s="0" t="s">
        <v>330</v>
      </c>
      <c r="C14" s="180" t="s">
        <v>342</v>
      </c>
      <c r="D14" s="181" t="s">
        <v>343</v>
      </c>
      <c r="E14" s="180" t="s">
        <v>331</v>
      </c>
      <c r="F14" s="181" t="s">
        <v>332</v>
      </c>
      <c r="G14" s="180" t="s">
        <v>358</v>
      </c>
      <c r="H14" s="180" t="n">
        <v>47247</v>
      </c>
      <c r="I14" s="180" t="n">
        <v>47247</v>
      </c>
      <c r="J14" s="180" t="s">
        <v>373</v>
      </c>
      <c r="K14" s="180" t="s">
        <v>374</v>
      </c>
      <c r="L14" s="180" t="n">
        <v>0</v>
      </c>
      <c r="M14" s="180" t="n">
        <v>317.74999481772</v>
      </c>
      <c r="N14" s="180" t="n">
        <v>0</v>
      </c>
    </row>
    <row r="15" customFormat="false" ht="14.4" hidden="false" customHeight="false" outlineLevel="0" collapsed="false">
      <c r="A15" s="0" t="n">
        <v>59</v>
      </c>
      <c r="B15" s="0" t="s">
        <v>330</v>
      </c>
      <c r="C15" s="180" t="s">
        <v>342</v>
      </c>
      <c r="D15" s="181" t="s">
        <v>343</v>
      </c>
      <c r="E15" s="180" t="s">
        <v>331</v>
      </c>
      <c r="F15" s="181" t="s">
        <v>332</v>
      </c>
      <c r="G15" s="180" t="s">
        <v>358</v>
      </c>
      <c r="H15" s="180" t="n">
        <v>47249</v>
      </c>
      <c r="I15" s="180" t="n">
        <v>47249</v>
      </c>
      <c r="J15" s="180" t="s">
        <v>373</v>
      </c>
      <c r="K15" s="180" t="s">
        <v>375</v>
      </c>
      <c r="L15" s="180" t="n">
        <v>38</v>
      </c>
      <c r="M15" s="180" t="n">
        <v>155.711990045768</v>
      </c>
      <c r="N15" s="180" t="n">
        <v>5917.04556455332</v>
      </c>
    </row>
    <row r="16" customFormat="false" ht="14.4" hidden="false" customHeight="false" outlineLevel="0" collapsed="false">
      <c r="A16" s="0" t="n">
        <v>59</v>
      </c>
      <c r="B16" s="0" t="s">
        <v>330</v>
      </c>
      <c r="C16" s="180" t="s">
        <v>342</v>
      </c>
      <c r="D16" s="181" t="s">
        <v>343</v>
      </c>
      <c r="E16" s="180" t="s">
        <v>331</v>
      </c>
      <c r="F16" s="181" t="s">
        <v>332</v>
      </c>
      <c r="G16" s="180" t="s">
        <v>358</v>
      </c>
      <c r="H16" s="180" t="n">
        <v>47706</v>
      </c>
      <c r="I16" s="180" t="n">
        <v>47706</v>
      </c>
      <c r="J16" s="180" t="s">
        <v>376</v>
      </c>
      <c r="K16" s="180" t="s">
        <v>362</v>
      </c>
      <c r="L16" s="180" t="n">
        <v>7</v>
      </c>
      <c r="M16" s="180" t="n">
        <v>301.65</v>
      </c>
      <c r="N16" s="180" t="n">
        <v>2111.55</v>
      </c>
    </row>
    <row r="17" customFormat="false" ht="14.4" hidden="false" customHeight="false" outlineLevel="0" collapsed="false">
      <c r="A17" s="0" t="n">
        <v>59</v>
      </c>
      <c r="B17" s="0" t="s">
        <v>330</v>
      </c>
      <c r="C17" s="180" t="s">
        <v>342</v>
      </c>
      <c r="D17" s="181" t="s">
        <v>343</v>
      </c>
      <c r="E17" s="180" t="s">
        <v>331</v>
      </c>
      <c r="F17" s="181" t="s">
        <v>332</v>
      </c>
      <c r="G17" s="180" t="s">
        <v>358</v>
      </c>
      <c r="H17" s="180" t="n">
        <v>51366</v>
      </c>
      <c r="I17" s="180" t="n">
        <v>51366</v>
      </c>
      <c r="J17" s="180" t="s">
        <v>377</v>
      </c>
      <c r="K17" s="180" t="s">
        <v>378</v>
      </c>
      <c r="L17" s="180" t="n">
        <v>157</v>
      </c>
      <c r="M17" s="180" t="n">
        <v>259.44096504774</v>
      </c>
      <c r="N17" s="180" t="n">
        <v>40732.2479643885</v>
      </c>
    </row>
    <row r="18" customFormat="false" ht="14.4" hidden="false" customHeight="false" outlineLevel="0" collapsed="false">
      <c r="A18" s="0" t="n">
        <v>59</v>
      </c>
      <c r="B18" s="0" t="s">
        <v>330</v>
      </c>
      <c r="C18" s="180" t="s">
        <v>342</v>
      </c>
      <c r="D18" s="181" t="s">
        <v>343</v>
      </c>
      <c r="E18" s="180" t="s">
        <v>331</v>
      </c>
      <c r="F18" s="181" t="s">
        <v>332</v>
      </c>
      <c r="G18" s="180" t="s">
        <v>358</v>
      </c>
      <c r="H18" s="180" t="n">
        <v>51367</v>
      </c>
      <c r="I18" s="180" t="n">
        <v>51367</v>
      </c>
      <c r="J18" s="180" t="s">
        <v>377</v>
      </c>
      <c r="K18" s="180" t="s">
        <v>379</v>
      </c>
      <c r="L18" s="180" t="n">
        <v>109</v>
      </c>
      <c r="M18" s="180" t="n">
        <v>145.938835811105</v>
      </c>
      <c r="N18" s="180" t="n">
        <v>15907.3451399556</v>
      </c>
    </row>
    <row r="19" customFormat="false" ht="14.4" hidden="false" customHeight="false" outlineLevel="0" collapsed="false">
      <c r="A19" s="0" t="n">
        <v>59</v>
      </c>
      <c r="B19" s="0" t="s">
        <v>330</v>
      </c>
      <c r="C19" s="180" t="s">
        <v>342</v>
      </c>
      <c r="D19" s="181" t="s">
        <v>343</v>
      </c>
      <c r="E19" s="180" t="s">
        <v>331</v>
      </c>
      <c r="F19" s="181" t="s">
        <v>332</v>
      </c>
      <c r="G19" s="180" t="s">
        <v>358</v>
      </c>
      <c r="H19" s="180" t="n">
        <v>51383</v>
      </c>
      <c r="I19" s="180" t="n">
        <v>51383</v>
      </c>
      <c r="J19" s="180" t="s">
        <v>377</v>
      </c>
      <c r="K19" s="180" t="s">
        <v>380</v>
      </c>
      <c r="L19" s="180" t="n">
        <v>100</v>
      </c>
      <c r="M19" s="180" t="n">
        <v>152.490077957861</v>
      </c>
      <c r="N19" s="180" t="n">
        <v>15249.0094731237</v>
      </c>
    </row>
    <row r="20" customFormat="false" ht="14.4" hidden="false" customHeight="false" outlineLevel="0" collapsed="false">
      <c r="A20" s="0" t="n">
        <v>59</v>
      </c>
      <c r="B20" s="0" t="s">
        <v>330</v>
      </c>
      <c r="C20" s="180" t="s">
        <v>342</v>
      </c>
      <c r="D20" s="181" t="s">
        <v>343</v>
      </c>
      <c r="E20" s="180" t="s">
        <v>331</v>
      </c>
      <c r="F20" s="181" t="s">
        <v>332</v>
      </c>
      <c r="G20" s="180" t="s">
        <v>358</v>
      </c>
      <c r="H20" s="180" t="n">
        <v>51384</v>
      </c>
      <c r="I20" s="180" t="n">
        <v>51384</v>
      </c>
      <c r="J20" s="180" t="s">
        <v>377</v>
      </c>
      <c r="K20" s="180" t="s">
        <v>381</v>
      </c>
      <c r="L20" s="180" t="n">
        <v>28</v>
      </c>
      <c r="M20" s="180" t="n">
        <v>275.66</v>
      </c>
      <c r="N20" s="180" t="n">
        <v>7718.48</v>
      </c>
    </row>
    <row r="21" customFormat="false" ht="14.4" hidden="false" customHeight="false" outlineLevel="0" collapsed="false">
      <c r="A21" s="0" t="n">
        <v>59</v>
      </c>
      <c r="B21" s="0" t="s">
        <v>330</v>
      </c>
      <c r="C21" s="180" t="s">
        <v>342</v>
      </c>
      <c r="D21" s="181" t="s">
        <v>343</v>
      </c>
      <c r="E21" s="180" t="s">
        <v>331</v>
      </c>
      <c r="F21" s="181" t="s">
        <v>332</v>
      </c>
      <c r="G21" s="180" t="s">
        <v>358</v>
      </c>
      <c r="H21" s="180" t="n">
        <v>55919</v>
      </c>
      <c r="I21" s="180" t="n">
        <v>55919</v>
      </c>
      <c r="J21" s="180" t="s">
        <v>382</v>
      </c>
      <c r="K21" s="180" t="s">
        <v>383</v>
      </c>
      <c r="L21" s="180" t="n">
        <v>2.95</v>
      </c>
      <c r="M21" s="180" t="n">
        <v>112.7805</v>
      </c>
      <c r="N21" s="180" t="n">
        <v>332.702475</v>
      </c>
    </row>
    <row r="22" customFormat="false" ht="14.4" hidden="false" customHeight="false" outlineLevel="0" collapsed="false">
      <c r="A22" s="0" t="n">
        <v>59</v>
      </c>
      <c r="B22" s="0" t="s">
        <v>330</v>
      </c>
      <c r="C22" s="180" t="s">
        <v>342</v>
      </c>
      <c r="D22" s="181" t="s">
        <v>343</v>
      </c>
      <c r="E22" s="180" t="s">
        <v>331</v>
      </c>
      <c r="F22" s="181" t="s">
        <v>332</v>
      </c>
      <c r="G22" s="180" t="s">
        <v>368</v>
      </c>
      <c r="H22" s="180" t="n">
        <v>56972</v>
      </c>
      <c r="I22" s="180" t="n">
        <v>56972</v>
      </c>
      <c r="J22" s="180" t="s">
        <v>384</v>
      </c>
      <c r="K22" s="180" t="s">
        <v>385</v>
      </c>
      <c r="L22" s="180" t="n">
        <v>2</v>
      </c>
      <c r="M22" s="180" t="n">
        <v>77.63</v>
      </c>
      <c r="N22" s="180" t="n">
        <v>155.26</v>
      </c>
    </row>
    <row r="23" customFormat="false" ht="14.4" hidden="false" customHeight="false" outlineLevel="0" collapsed="false">
      <c r="A23" s="0" t="n">
        <v>59</v>
      </c>
      <c r="B23" s="0" t="s">
        <v>330</v>
      </c>
      <c r="C23" s="180" t="s">
        <v>342</v>
      </c>
      <c r="D23" s="181" t="s">
        <v>343</v>
      </c>
      <c r="E23" s="180" t="s">
        <v>337</v>
      </c>
      <c r="F23" s="181" t="s">
        <v>338</v>
      </c>
      <c r="G23" s="180"/>
      <c r="H23" s="180" t="n">
        <v>83050</v>
      </c>
      <c r="I23" s="180" t="n">
        <v>198192</v>
      </c>
      <c r="J23" s="180" t="s">
        <v>386</v>
      </c>
      <c r="K23" s="180" t="s">
        <v>387</v>
      </c>
      <c r="L23" s="180" t="n">
        <v>80</v>
      </c>
      <c r="M23" s="180" t="n">
        <v>32.432</v>
      </c>
      <c r="N23" s="180" t="n">
        <v>2594.44</v>
      </c>
    </row>
    <row r="24" customFormat="false" ht="14.4" hidden="false" customHeight="false" outlineLevel="0" collapsed="false">
      <c r="A24" s="0" t="n">
        <v>59</v>
      </c>
      <c r="B24" s="0" t="s">
        <v>330</v>
      </c>
      <c r="C24" s="180" t="s">
        <v>342</v>
      </c>
      <c r="D24" s="181" t="s">
        <v>343</v>
      </c>
      <c r="E24" s="180" t="s">
        <v>331</v>
      </c>
      <c r="F24" s="181" t="s">
        <v>332</v>
      </c>
      <c r="G24" s="180" t="s">
        <v>358</v>
      </c>
      <c r="H24" s="180" t="n">
        <v>96414</v>
      </c>
      <c r="I24" s="180" t="n">
        <v>96414</v>
      </c>
      <c r="J24" s="180" t="s">
        <v>388</v>
      </c>
      <c r="K24" s="180" t="s">
        <v>389</v>
      </c>
      <c r="L24" s="180" t="n">
        <v>7.9</v>
      </c>
      <c r="M24" s="180" t="n">
        <v>72.7610570670894</v>
      </c>
      <c r="N24" s="180" t="n">
        <v>574.867456536715</v>
      </c>
    </row>
    <row r="25" customFormat="false" ht="14.4" hidden="false" customHeight="false" outlineLevel="0" collapsed="false">
      <c r="A25" s="0" t="n">
        <v>59</v>
      </c>
      <c r="B25" s="0" t="s">
        <v>330</v>
      </c>
      <c r="C25" s="180" t="s">
        <v>342</v>
      </c>
      <c r="D25" s="181" t="s">
        <v>343</v>
      </c>
      <c r="E25" s="180" t="s">
        <v>331</v>
      </c>
      <c r="F25" s="181" t="s">
        <v>332</v>
      </c>
      <c r="G25" s="180" t="s">
        <v>358</v>
      </c>
      <c r="H25" s="180" t="n">
        <v>98236</v>
      </c>
      <c r="I25" s="180" t="n">
        <v>98236</v>
      </c>
      <c r="J25" s="180" t="s">
        <v>390</v>
      </c>
      <c r="K25" s="180" t="s">
        <v>391</v>
      </c>
      <c r="L25" s="180" t="n">
        <v>40</v>
      </c>
      <c r="M25" s="180" t="n">
        <v>67.3433299811506</v>
      </c>
      <c r="N25" s="180" t="n">
        <v>2695.69984915177</v>
      </c>
    </row>
    <row r="26" customFormat="false" ht="14.4" hidden="false" customHeight="false" outlineLevel="0" collapsed="false">
      <c r="A26" s="0" t="n">
        <v>59</v>
      </c>
      <c r="B26" s="0" t="s">
        <v>330</v>
      </c>
      <c r="C26" s="180" t="s">
        <v>342</v>
      </c>
      <c r="D26" s="181" t="s">
        <v>343</v>
      </c>
      <c r="E26" s="180" t="s">
        <v>331</v>
      </c>
      <c r="F26" s="181" t="s">
        <v>332</v>
      </c>
      <c r="G26" s="180" t="s">
        <v>358</v>
      </c>
      <c r="H26" s="180" t="n">
        <v>100269</v>
      </c>
      <c r="I26" s="180" t="n">
        <v>269</v>
      </c>
      <c r="J26" s="180" t="s">
        <v>392</v>
      </c>
      <c r="K26" s="180" t="s">
        <v>393</v>
      </c>
      <c r="L26" s="180" t="n">
        <v>1</v>
      </c>
      <c r="M26" s="180" t="n">
        <v>53.65</v>
      </c>
      <c r="N26" s="180" t="n">
        <v>53.65</v>
      </c>
    </row>
    <row r="27" customFormat="false" ht="14.4" hidden="false" customHeight="false" outlineLevel="0" collapsed="false">
      <c r="A27" s="0" t="n">
        <v>59</v>
      </c>
      <c r="B27" s="0" t="s">
        <v>330</v>
      </c>
      <c r="C27" s="180" t="s">
        <v>342</v>
      </c>
      <c r="D27" s="181" t="s">
        <v>343</v>
      </c>
      <c r="E27" s="180" t="s">
        <v>331</v>
      </c>
      <c r="F27" s="181" t="s">
        <v>332</v>
      </c>
      <c r="G27" s="180" t="s">
        <v>358</v>
      </c>
      <c r="H27" s="180" t="n">
        <v>100362</v>
      </c>
      <c r="I27" s="180" t="n">
        <v>362</v>
      </c>
      <c r="J27" s="180" t="s">
        <v>394</v>
      </c>
      <c r="K27" s="180" t="s">
        <v>395</v>
      </c>
      <c r="L27" s="180" t="n">
        <v>10</v>
      </c>
      <c r="M27" s="180" t="n">
        <v>84.6199378296492</v>
      </c>
      <c r="N27" s="180" t="n">
        <v>846.689977064134</v>
      </c>
    </row>
    <row r="28" customFormat="false" ht="14.4" hidden="false" customHeight="false" outlineLevel="0" collapsed="false">
      <c r="A28" s="0" t="n">
        <v>59</v>
      </c>
      <c r="B28" s="0" t="s">
        <v>330</v>
      </c>
      <c r="C28" s="180" t="s">
        <v>342</v>
      </c>
      <c r="D28" s="181" t="s">
        <v>343</v>
      </c>
      <c r="E28" s="180" t="s">
        <v>331</v>
      </c>
      <c r="F28" s="181" t="s">
        <v>332</v>
      </c>
      <c r="G28" s="180" t="s">
        <v>358</v>
      </c>
      <c r="H28" s="180" t="n">
        <v>100392</v>
      </c>
      <c r="I28" s="180" t="n">
        <v>392</v>
      </c>
      <c r="J28" s="180" t="s">
        <v>396</v>
      </c>
      <c r="K28" s="180" t="s">
        <v>397</v>
      </c>
      <c r="L28" s="180" t="n">
        <v>4</v>
      </c>
      <c r="M28" s="180" t="n">
        <v>52.4765896267594</v>
      </c>
      <c r="N28" s="180" t="n">
        <v>209.839768880278</v>
      </c>
    </row>
    <row r="29" customFormat="false" ht="14.4" hidden="false" customHeight="false" outlineLevel="0" collapsed="false">
      <c r="A29" s="0" t="n">
        <v>59</v>
      </c>
      <c r="B29" s="0" t="s">
        <v>330</v>
      </c>
      <c r="C29" s="180" t="s">
        <v>342</v>
      </c>
      <c r="D29" s="181" t="s">
        <v>343</v>
      </c>
      <c r="E29" s="180" t="s">
        <v>331</v>
      </c>
      <c r="F29" s="181" t="s">
        <v>332</v>
      </c>
      <c r="G29" s="180" t="s">
        <v>358</v>
      </c>
      <c r="H29" s="180" t="n">
        <v>100407</v>
      </c>
      <c r="I29" s="180" t="n">
        <v>407</v>
      </c>
      <c r="J29" s="180" t="s">
        <v>398</v>
      </c>
      <c r="K29" s="180" t="s">
        <v>399</v>
      </c>
      <c r="L29" s="180" t="n">
        <v>60</v>
      </c>
      <c r="M29" s="180" t="n">
        <v>182.463203804649</v>
      </c>
      <c r="N29" s="180" t="n">
        <v>10967.6223084831</v>
      </c>
    </row>
    <row r="30" customFormat="false" ht="14.4" hidden="false" customHeight="false" outlineLevel="0" collapsed="false">
      <c r="A30" s="0" t="n">
        <v>59</v>
      </c>
      <c r="B30" s="0" t="s">
        <v>330</v>
      </c>
      <c r="C30" s="180" t="s">
        <v>342</v>
      </c>
      <c r="D30" s="181" t="s">
        <v>343</v>
      </c>
      <c r="E30" s="180" t="s">
        <v>331</v>
      </c>
      <c r="F30" s="181" t="s">
        <v>332</v>
      </c>
      <c r="G30" s="180" t="s">
        <v>358</v>
      </c>
      <c r="H30" s="180" t="n">
        <v>100409</v>
      </c>
      <c r="I30" s="180" t="n">
        <v>409</v>
      </c>
      <c r="J30" s="180" t="s">
        <v>400</v>
      </c>
      <c r="K30" s="180" t="s">
        <v>401</v>
      </c>
      <c r="L30" s="180" t="n">
        <v>14</v>
      </c>
      <c r="M30" s="180" t="n">
        <v>69.625</v>
      </c>
      <c r="N30" s="180" t="n">
        <v>974.91</v>
      </c>
    </row>
    <row r="31" customFormat="false" ht="14.4" hidden="false" customHeight="false" outlineLevel="0" collapsed="false">
      <c r="A31" s="0" t="n">
        <v>59</v>
      </c>
      <c r="B31" s="0" t="s">
        <v>330</v>
      </c>
      <c r="C31" s="180" t="s">
        <v>342</v>
      </c>
      <c r="D31" s="181" t="s">
        <v>343</v>
      </c>
      <c r="E31" s="180" t="s">
        <v>331</v>
      </c>
      <c r="F31" s="181" t="s">
        <v>332</v>
      </c>
      <c r="G31" s="180" t="s">
        <v>358</v>
      </c>
      <c r="H31" s="180" t="n">
        <v>100489</v>
      </c>
      <c r="I31" s="180" t="n">
        <v>489</v>
      </c>
      <c r="J31" s="180" t="s">
        <v>402</v>
      </c>
      <c r="K31" s="180" t="s">
        <v>403</v>
      </c>
      <c r="L31" s="180" t="n">
        <v>65</v>
      </c>
      <c r="M31" s="180" t="n">
        <v>41.5420963162704</v>
      </c>
      <c r="N31" s="180" t="n">
        <v>2699.8741111003</v>
      </c>
    </row>
    <row r="32" customFormat="false" ht="14.4" hidden="false" customHeight="false" outlineLevel="0" collapsed="false">
      <c r="A32" s="0" t="n">
        <v>59</v>
      </c>
      <c r="B32" s="0" t="s">
        <v>330</v>
      </c>
      <c r="C32" s="180" t="s">
        <v>342</v>
      </c>
      <c r="D32" s="181" t="s">
        <v>343</v>
      </c>
      <c r="E32" s="180" t="s">
        <v>331</v>
      </c>
      <c r="F32" s="181" t="s">
        <v>332</v>
      </c>
      <c r="G32" s="180" t="s">
        <v>358</v>
      </c>
      <c r="H32" s="180" t="n">
        <v>100498</v>
      </c>
      <c r="I32" s="180" t="n">
        <v>498</v>
      </c>
      <c r="J32" s="180" t="s">
        <v>404</v>
      </c>
      <c r="K32" s="180" t="s">
        <v>401</v>
      </c>
      <c r="L32" s="180" t="n">
        <v>245</v>
      </c>
      <c r="M32" s="180" t="n">
        <v>94.6070286749161</v>
      </c>
      <c r="N32" s="180" t="n">
        <v>23213.7262114709</v>
      </c>
    </row>
    <row r="33" customFormat="false" ht="14.4" hidden="false" customHeight="false" outlineLevel="0" collapsed="false">
      <c r="A33" s="0" t="n">
        <v>59</v>
      </c>
      <c r="B33" s="0" t="s">
        <v>330</v>
      </c>
      <c r="C33" s="180" t="s">
        <v>342</v>
      </c>
      <c r="D33" s="181" t="s">
        <v>343</v>
      </c>
      <c r="E33" s="180" t="s">
        <v>331</v>
      </c>
      <c r="F33" s="181" t="s">
        <v>332</v>
      </c>
      <c r="G33" s="180" t="s">
        <v>358</v>
      </c>
      <c r="H33" s="180" t="n">
        <v>100499</v>
      </c>
      <c r="I33" s="180" t="n">
        <v>499</v>
      </c>
      <c r="J33" s="180" t="s">
        <v>404</v>
      </c>
      <c r="K33" s="180" t="s">
        <v>405</v>
      </c>
      <c r="L33" s="180" t="n">
        <v>8</v>
      </c>
      <c r="M33" s="180" t="n">
        <v>98.45</v>
      </c>
      <c r="N33" s="180" t="n">
        <v>787.85</v>
      </c>
    </row>
    <row r="34" customFormat="false" ht="14.4" hidden="false" customHeight="false" outlineLevel="0" collapsed="false">
      <c r="A34" s="0" t="n">
        <v>59</v>
      </c>
      <c r="B34" s="0" t="s">
        <v>330</v>
      </c>
      <c r="C34" s="180" t="s">
        <v>342</v>
      </c>
      <c r="D34" s="181" t="s">
        <v>343</v>
      </c>
      <c r="E34" s="180" t="s">
        <v>331</v>
      </c>
      <c r="F34" s="181" t="s">
        <v>332</v>
      </c>
      <c r="G34" s="180" t="s">
        <v>358</v>
      </c>
      <c r="H34" s="180" t="n">
        <v>100502</v>
      </c>
      <c r="I34" s="180" t="n">
        <v>502</v>
      </c>
      <c r="J34" s="180" t="s">
        <v>406</v>
      </c>
      <c r="K34" s="180" t="s">
        <v>407</v>
      </c>
      <c r="L34" s="180" t="n">
        <v>15</v>
      </c>
      <c r="M34" s="180" t="n">
        <v>164.157142857143</v>
      </c>
      <c r="N34" s="180" t="n">
        <v>2461.34</v>
      </c>
    </row>
    <row r="35" customFormat="false" ht="14.4" hidden="false" customHeight="false" outlineLevel="0" collapsed="false">
      <c r="A35" s="0" t="n">
        <v>59</v>
      </c>
      <c r="B35" s="0" t="s">
        <v>330</v>
      </c>
      <c r="C35" s="180" t="s">
        <v>342</v>
      </c>
      <c r="D35" s="181" t="s">
        <v>343</v>
      </c>
      <c r="E35" s="180" t="s">
        <v>331</v>
      </c>
      <c r="F35" s="181" t="s">
        <v>332</v>
      </c>
      <c r="G35" s="180" t="s">
        <v>358</v>
      </c>
      <c r="H35" s="180" t="n">
        <v>100512</v>
      </c>
      <c r="I35" s="180" t="n">
        <v>512</v>
      </c>
      <c r="J35" s="180" t="s">
        <v>408</v>
      </c>
      <c r="K35" s="180" t="s">
        <v>409</v>
      </c>
      <c r="L35" s="180" t="n">
        <v>14</v>
      </c>
      <c r="M35" s="180" t="n">
        <v>59.4348358436438</v>
      </c>
      <c r="N35" s="180" t="n">
        <v>832.177473395769</v>
      </c>
    </row>
    <row r="36" customFormat="false" ht="14.4" hidden="false" customHeight="false" outlineLevel="0" collapsed="false">
      <c r="A36" s="0" t="n">
        <v>59</v>
      </c>
      <c r="B36" s="0" t="s">
        <v>330</v>
      </c>
      <c r="C36" s="180" t="s">
        <v>342</v>
      </c>
      <c r="D36" s="181" t="s">
        <v>343</v>
      </c>
      <c r="E36" s="180" t="s">
        <v>331</v>
      </c>
      <c r="F36" s="181" t="s">
        <v>332</v>
      </c>
      <c r="G36" s="180" t="s">
        <v>358</v>
      </c>
      <c r="H36" s="180" t="n">
        <v>100513</v>
      </c>
      <c r="I36" s="180" t="n">
        <v>513</v>
      </c>
      <c r="J36" s="180" t="s">
        <v>408</v>
      </c>
      <c r="K36" s="180" t="s">
        <v>401</v>
      </c>
      <c r="L36" s="180" t="n">
        <v>53</v>
      </c>
      <c r="M36" s="180" t="n">
        <v>56.2363636363636</v>
      </c>
      <c r="N36" s="180" t="n">
        <v>2981.8</v>
      </c>
    </row>
    <row r="37" customFormat="false" ht="14.4" hidden="false" customHeight="false" outlineLevel="0" collapsed="false">
      <c r="A37" s="0" t="n">
        <v>59</v>
      </c>
      <c r="B37" s="0" t="s">
        <v>330</v>
      </c>
      <c r="C37" s="180" t="s">
        <v>342</v>
      </c>
      <c r="D37" s="181" t="s">
        <v>343</v>
      </c>
      <c r="E37" s="180" t="s">
        <v>331</v>
      </c>
      <c r="F37" s="181" t="s">
        <v>332</v>
      </c>
      <c r="G37" s="180" t="s">
        <v>358</v>
      </c>
      <c r="H37" s="180" t="n">
        <v>100536</v>
      </c>
      <c r="I37" s="180" t="n">
        <v>536</v>
      </c>
      <c r="J37" s="180" t="s">
        <v>410</v>
      </c>
      <c r="K37" s="180" t="s">
        <v>395</v>
      </c>
      <c r="L37" s="180" t="n">
        <v>1400</v>
      </c>
      <c r="M37" s="180" t="n">
        <v>117.23279173707</v>
      </c>
      <c r="N37" s="180" t="n">
        <v>164073.547391674</v>
      </c>
    </row>
    <row r="38" customFormat="false" ht="14.4" hidden="false" customHeight="false" outlineLevel="0" collapsed="false">
      <c r="A38" s="0" t="n">
        <v>59</v>
      </c>
      <c r="B38" s="0" t="s">
        <v>330</v>
      </c>
      <c r="C38" s="180" t="s">
        <v>342</v>
      </c>
      <c r="D38" s="181" t="s">
        <v>343</v>
      </c>
      <c r="E38" s="180" t="s">
        <v>331</v>
      </c>
      <c r="F38" s="181" t="s">
        <v>332</v>
      </c>
      <c r="G38" s="180" t="s">
        <v>358</v>
      </c>
      <c r="H38" s="180" t="n">
        <v>100560</v>
      </c>
      <c r="I38" s="180" t="n">
        <v>560</v>
      </c>
      <c r="J38" s="180" t="s">
        <v>411</v>
      </c>
      <c r="K38" s="180" t="s">
        <v>412</v>
      </c>
      <c r="L38" s="180" t="n">
        <v>1</v>
      </c>
      <c r="M38" s="180" t="n">
        <v>160.169827887241</v>
      </c>
      <c r="N38" s="180" t="n">
        <v>160.169827887241</v>
      </c>
    </row>
    <row r="39" customFormat="false" ht="14.4" hidden="false" customHeight="false" outlineLevel="0" collapsed="false">
      <c r="A39" s="0" t="n">
        <v>59</v>
      </c>
      <c r="B39" s="0" t="s">
        <v>330</v>
      </c>
      <c r="C39" s="180" t="s">
        <v>342</v>
      </c>
      <c r="D39" s="181" t="s">
        <v>343</v>
      </c>
      <c r="E39" s="180" t="s">
        <v>331</v>
      </c>
      <c r="F39" s="181" t="s">
        <v>332</v>
      </c>
      <c r="G39" s="180" t="s">
        <v>358</v>
      </c>
      <c r="H39" s="180" t="n">
        <v>100610</v>
      </c>
      <c r="I39" s="180" t="n">
        <v>610</v>
      </c>
      <c r="J39" s="180" t="s">
        <v>413</v>
      </c>
      <c r="K39" s="180" t="s">
        <v>414</v>
      </c>
      <c r="L39" s="180" t="n">
        <v>173</v>
      </c>
      <c r="M39" s="180" t="n">
        <v>63.2714336251168</v>
      </c>
      <c r="N39" s="180" t="n">
        <v>10946.9700210245</v>
      </c>
    </row>
    <row r="40" customFormat="false" ht="14.4" hidden="false" customHeight="false" outlineLevel="0" collapsed="false">
      <c r="A40" s="0" t="n">
        <v>59</v>
      </c>
      <c r="B40" s="0" t="s">
        <v>330</v>
      </c>
      <c r="C40" s="180" t="s">
        <v>342</v>
      </c>
      <c r="D40" s="181" t="s">
        <v>343</v>
      </c>
      <c r="E40" s="180" t="s">
        <v>331</v>
      </c>
      <c r="F40" s="181" t="s">
        <v>332</v>
      </c>
      <c r="G40" s="180" t="s">
        <v>358</v>
      </c>
      <c r="H40" s="180" t="n">
        <v>100612</v>
      </c>
      <c r="I40" s="180" t="n">
        <v>612</v>
      </c>
      <c r="J40" s="180" t="s">
        <v>415</v>
      </c>
      <c r="K40" s="180" t="s">
        <v>397</v>
      </c>
      <c r="L40" s="180" t="n">
        <v>105</v>
      </c>
      <c r="M40" s="180" t="n">
        <v>59.525113060384</v>
      </c>
      <c r="N40" s="180" t="n">
        <v>6251.17685392181</v>
      </c>
    </row>
    <row r="41" customFormat="false" ht="14.4" hidden="false" customHeight="false" outlineLevel="0" collapsed="false">
      <c r="A41" s="0" t="n">
        <v>59</v>
      </c>
      <c r="B41" s="0" t="s">
        <v>330</v>
      </c>
      <c r="C41" s="180" t="s">
        <v>342</v>
      </c>
      <c r="D41" s="181" t="s">
        <v>343</v>
      </c>
      <c r="E41" s="180" t="s">
        <v>331</v>
      </c>
      <c r="F41" s="181" t="s">
        <v>332</v>
      </c>
      <c r="G41" s="180" t="s">
        <v>358</v>
      </c>
      <c r="H41" s="180" t="n">
        <v>100802</v>
      </c>
      <c r="I41" s="180" t="n">
        <v>802</v>
      </c>
      <c r="J41" s="180" t="s">
        <v>416</v>
      </c>
      <c r="K41" s="180" t="s">
        <v>417</v>
      </c>
      <c r="L41" s="180" t="n">
        <v>18</v>
      </c>
      <c r="M41" s="180" t="n">
        <v>60.3026892144557</v>
      </c>
      <c r="N41" s="180" t="n">
        <v>1085.17302743129</v>
      </c>
    </row>
    <row r="42" customFormat="false" ht="14.4" hidden="false" customHeight="false" outlineLevel="0" collapsed="false">
      <c r="A42" s="0" t="n">
        <v>59</v>
      </c>
      <c r="B42" s="0" t="s">
        <v>330</v>
      </c>
      <c r="C42" s="180" t="s">
        <v>342</v>
      </c>
      <c r="D42" s="181" t="s">
        <v>343</v>
      </c>
      <c r="E42" s="180" t="s">
        <v>331</v>
      </c>
      <c r="F42" s="181" t="s">
        <v>332</v>
      </c>
      <c r="G42" s="180" t="s">
        <v>358</v>
      </c>
      <c r="H42" s="180" t="n">
        <v>100810</v>
      </c>
      <c r="I42" s="180" t="n">
        <v>810</v>
      </c>
      <c r="J42" s="180" t="s">
        <v>418</v>
      </c>
      <c r="K42" s="180" t="s">
        <v>419</v>
      </c>
      <c r="L42" s="180" t="n">
        <v>0</v>
      </c>
      <c r="M42" s="180" t="n">
        <v>45.5388649449406</v>
      </c>
      <c r="N42" s="180" t="n">
        <v>0</v>
      </c>
    </row>
    <row r="43" customFormat="false" ht="14.4" hidden="false" customHeight="false" outlineLevel="0" collapsed="false">
      <c r="A43" s="0" t="n">
        <v>59</v>
      </c>
      <c r="B43" s="0" t="s">
        <v>330</v>
      </c>
      <c r="C43" s="180" t="s">
        <v>342</v>
      </c>
      <c r="D43" s="181" t="s">
        <v>343</v>
      </c>
      <c r="E43" s="180" t="s">
        <v>331</v>
      </c>
      <c r="F43" s="181" t="s">
        <v>332</v>
      </c>
      <c r="G43" s="180" t="s">
        <v>358</v>
      </c>
      <c r="H43" s="180" t="n">
        <v>100812</v>
      </c>
      <c r="I43" s="180" t="n">
        <v>812</v>
      </c>
      <c r="J43" s="180" t="s">
        <v>420</v>
      </c>
      <c r="K43" s="180" t="s">
        <v>421</v>
      </c>
      <c r="L43" s="180" t="n">
        <v>1</v>
      </c>
      <c r="M43" s="180" t="n">
        <v>52.44</v>
      </c>
      <c r="N43" s="180" t="n">
        <v>52.44</v>
      </c>
    </row>
    <row r="44" customFormat="false" ht="14.4" hidden="false" customHeight="false" outlineLevel="0" collapsed="false">
      <c r="A44" s="0" t="n">
        <v>59</v>
      </c>
      <c r="B44" s="0" t="s">
        <v>330</v>
      </c>
      <c r="C44" s="180" t="s">
        <v>342</v>
      </c>
      <c r="D44" s="181" t="s">
        <v>343</v>
      </c>
      <c r="E44" s="180" t="s">
        <v>331</v>
      </c>
      <c r="F44" s="181" t="s">
        <v>332</v>
      </c>
      <c r="G44" s="180" t="s">
        <v>358</v>
      </c>
      <c r="H44" s="180" t="n">
        <v>100835</v>
      </c>
      <c r="I44" s="180" t="n">
        <v>835</v>
      </c>
      <c r="J44" s="180" t="s">
        <v>422</v>
      </c>
      <c r="K44" s="180" t="s">
        <v>423</v>
      </c>
      <c r="L44" s="180" t="n">
        <v>38</v>
      </c>
      <c r="M44" s="180" t="n">
        <v>55.718085297892</v>
      </c>
      <c r="N44" s="180" t="n">
        <v>2117.5637614573</v>
      </c>
    </row>
    <row r="45" customFormat="false" ht="14.4" hidden="false" customHeight="false" outlineLevel="0" collapsed="false">
      <c r="A45" s="0" t="n">
        <v>59</v>
      </c>
      <c r="B45" s="0" t="s">
        <v>330</v>
      </c>
      <c r="C45" s="180" t="s">
        <v>342</v>
      </c>
      <c r="D45" s="181" t="s">
        <v>343</v>
      </c>
      <c r="E45" s="180" t="s">
        <v>331</v>
      </c>
      <c r="F45" s="181" t="s">
        <v>332</v>
      </c>
      <c r="G45" s="180" t="s">
        <v>358</v>
      </c>
      <c r="H45" s="180" t="n">
        <v>100874</v>
      </c>
      <c r="I45" s="180" t="n">
        <v>874</v>
      </c>
      <c r="J45" s="180" t="s">
        <v>424</v>
      </c>
      <c r="K45" s="180" t="s">
        <v>425</v>
      </c>
      <c r="L45" s="180" t="n">
        <v>18</v>
      </c>
      <c r="M45" s="180" t="n">
        <v>41.7188616576618</v>
      </c>
      <c r="N45" s="180" t="n">
        <v>751.439915014569</v>
      </c>
    </row>
    <row r="46" customFormat="false" ht="14.4" hidden="false" customHeight="false" outlineLevel="0" collapsed="false">
      <c r="A46" s="0" t="n">
        <v>59</v>
      </c>
      <c r="B46" s="0" t="s">
        <v>330</v>
      </c>
      <c r="C46" s="180" t="s">
        <v>342</v>
      </c>
      <c r="D46" s="181" t="s">
        <v>343</v>
      </c>
      <c r="E46" s="180" t="s">
        <v>331</v>
      </c>
      <c r="F46" s="181" t="s">
        <v>332</v>
      </c>
      <c r="G46" s="180" t="s">
        <v>358</v>
      </c>
      <c r="H46" s="180" t="n">
        <v>100876</v>
      </c>
      <c r="I46" s="180" t="n">
        <v>876</v>
      </c>
      <c r="J46" s="180" t="s">
        <v>416</v>
      </c>
      <c r="K46" s="180" t="s">
        <v>425</v>
      </c>
      <c r="L46" s="180" t="n">
        <v>12</v>
      </c>
      <c r="M46" s="180" t="n">
        <v>65.2216666666667</v>
      </c>
      <c r="N46" s="180" t="n">
        <v>783.61</v>
      </c>
    </row>
    <row r="47" customFormat="false" ht="14.4" hidden="false" customHeight="false" outlineLevel="0" collapsed="false">
      <c r="A47" s="0" t="n">
        <v>59</v>
      </c>
      <c r="B47" s="0" t="s">
        <v>330</v>
      </c>
      <c r="C47" s="180" t="s">
        <v>342</v>
      </c>
      <c r="D47" s="181" t="s">
        <v>343</v>
      </c>
      <c r="E47" s="180" t="s">
        <v>337</v>
      </c>
      <c r="F47" s="181" t="s">
        <v>338</v>
      </c>
      <c r="G47" s="180" t="s">
        <v>358</v>
      </c>
      <c r="H47" s="180" t="n">
        <v>101066</v>
      </c>
      <c r="I47" s="180" t="n">
        <v>1066</v>
      </c>
      <c r="J47" s="180" t="s">
        <v>426</v>
      </c>
      <c r="K47" s="180" t="s">
        <v>427</v>
      </c>
      <c r="L47" s="180" t="n">
        <v>14</v>
      </c>
      <c r="M47" s="180" t="n">
        <v>37.8709702405521</v>
      </c>
      <c r="N47" s="180" t="n">
        <v>529.799563031803</v>
      </c>
    </row>
    <row r="48" customFormat="false" ht="14.4" hidden="false" customHeight="false" outlineLevel="0" collapsed="false">
      <c r="A48" s="0" t="n">
        <v>59</v>
      </c>
      <c r="B48" s="0" t="s">
        <v>330</v>
      </c>
      <c r="C48" s="180" t="s">
        <v>342</v>
      </c>
      <c r="D48" s="181" t="s">
        <v>343</v>
      </c>
      <c r="E48" s="180" t="s">
        <v>331</v>
      </c>
      <c r="F48" s="181" t="s">
        <v>332</v>
      </c>
      <c r="G48" s="180" t="s">
        <v>358</v>
      </c>
      <c r="H48" s="180" t="n">
        <v>101125</v>
      </c>
      <c r="I48" s="180" t="n">
        <v>1125</v>
      </c>
      <c r="J48" s="180" t="s">
        <v>428</v>
      </c>
      <c r="K48" s="180" t="s">
        <v>429</v>
      </c>
      <c r="L48" s="180" t="n">
        <v>40</v>
      </c>
      <c r="M48" s="180" t="n">
        <v>78.579702471163</v>
      </c>
      <c r="N48" s="180" t="n">
        <v>3143.19163181511</v>
      </c>
    </row>
    <row r="49" customFormat="false" ht="14.4" hidden="false" customHeight="false" outlineLevel="0" collapsed="false">
      <c r="A49" s="0" t="n">
        <v>59</v>
      </c>
      <c r="B49" s="0" t="s">
        <v>330</v>
      </c>
      <c r="C49" s="180" t="s">
        <v>342</v>
      </c>
      <c r="D49" s="181" t="s">
        <v>343</v>
      </c>
      <c r="E49" s="180" t="s">
        <v>331</v>
      </c>
      <c r="F49" s="181" t="s">
        <v>332</v>
      </c>
      <c r="G49" s="180" t="s">
        <v>358</v>
      </c>
      <c r="H49" s="180" t="n">
        <v>101127</v>
      </c>
      <c r="I49" s="180" t="n">
        <v>1127</v>
      </c>
      <c r="J49" s="180" t="s">
        <v>428</v>
      </c>
      <c r="K49" s="180" t="s">
        <v>430</v>
      </c>
      <c r="L49" s="180" t="n">
        <v>246</v>
      </c>
      <c r="M49" s="180" t="n">
        <v>90.8468584354036</v>
      </c>
      <c r="N49" s="180" t="n">
        <v>22353.3760247022</v>
      </c>
    </row>
    <row r="50" customFormat="false" ht="14.4" hidden="false" customHeight="false" outlineLevel="0" collapsed="false">
      <c r="A50" s="0" t="n">
        <v>59</v>
      </c>
      <c r="B50" s="0" t="s">
        <v>330</v>
      </c>
      <c r="C50" s="180" t="s">
        <v>342</v>
      </c>
      <c r="D50" s="181" t="s">
        <v>343</v>
      </c>
      <c r="E50" s="180" t="s">
        <v>331</v>
      </c>
      <c r="F50" s="181" t="s">
        <v>332</v>
      </c>
      <c r="G50" s="180" t="s">
        <v>358</v>
      </c>
      <c r="H50" s="180" t="n">
        <v>101290</v>
      </c>
      <c r="I50" s="180" t="n">
        <v>1290</v>
      </c>
      <c r="J50" s="180" t="s">
        <v>431</v>
      </c>
      <c r="K50" s="180" t="s">
        <v>432</v>
      </c>
      <c r="L50" s="180" t="n">
        <v>1</v>
      </c>
      <c r="M50" s="180" t="n">
        <v>137.1</v>
      </c>
      <c r="N50" s="180" t="n">
        <v>137.1</v>
      </c>
    </row>
    <row r="51" customFormat="false" ht="14.4" hidden="false" customHeight="false" outlineLevel="0" collapsed="false">
      <c r="A51" s="0" t="n">
        <v>59</v>
      </c>
      <c r="B51" s="0" t="s">
        <v>330</v>
      </c>
      <c r="C51" s="180" t="s">
        <v>342</v>
      </c>
      <c r="D51" s="181" t="s">
        <v>343</v>
      </c>
      <c r="E51" s="180" t="s">
        <v>331</v>
      </c>
      <c r="F51" s="181" t="s">
        <v>332</v>
      </c>
      <c r="G51" s="180" t="s">
        <v>358</v>
      </c>
      <c r="H51" s="180" t="n">
        <v>101940</v>
      </c>
      <c r="I51" s="180" t="n">
        <v>1940</v>
      </c>
      <c r="J51" s="180" t="s">
        <v>433</v>
      </c>
      <c r="K51" s="180" t="s">
        <v>434</v>
      </c>
      <c r="L51" s="180" t="n">
        <v>2</v>
      </c>
      <c r="M51" s="180" t="n">
        <v>25.5000377604708</v>
      </c>
      <c r="N51" s="180" t="n">
        <v>51.0000755209415</v>
      </c>
    </row>
    <row r="52" customFormat="false" ht="14.4" hidden="false" customHeight="false" outlineLevel="0" collapsed="false">
      <c r="A52" s="0" t="n">
        <v>59</v>
      </c>
      <c r="B52" s="0" t="s">
        <v>330</v>
      </c>
      <c r="C52" s="180" t="s">
        <v>342</v>
      </c>
      <c r="D52" s="181" t="s">
        <v>343</v>
      </c>
      <c r="E52" s="180" t="s">
        <v>331</v>
      </c>
      <c r="F52" s="181" t="s">
        <v>332</v>
      </c>
      <c r="G52" s="180" t="s">
        <v>358</v>
      </c>
      <c r="H52" s="180" t="n">
        <v>102132</v>
      </c>
      <c r="I52" s="180" t="n">
        <v>2132</v>
      </c>
      <c r="J52" s="180" t="s">
        <v>435</v>
      </c>
      <c r="K52" s="180" t="s">
        <v>436</v>
      </c>
      <c r="L52" s="180" t="n">
        <v>1</v>
      </c>
      <c r="M52" s="180" t="n">
        <v>134.16</v>
      </c>
      <c r="N52" s="180" t="n">
        <v>134.16</v>
      </c>
    </row>
    <row r="53" customFormat="false" ht="14.4" hidden="false" customHeight="false" outlineLevel="0" collapsed="false">
      <c r="A53" s="0" t="n">
        <v>59</v>
      </c>
      <c r="B53" s="0" t="s">
        <v>330</v>
      </c>
      <c r="C53" s="180" t="s">
        <v>342</v>
      </c>
      <c r="D53" s="181" t="s">
        <v>343</v>
      </c>
      <c r="E53" s="180" t="s">
        <v>331</v>
      </c>
      <c r="F53" s="181" t="s">
        <v>332</v>
      </c>
      <c r="G53" s="180" t="s">
        <v>358</v>
      </c>
      <c r="H53" s="180" t="n">
        <v>102133</v>
      </c>
      <c r="I53" s="180" t="n">
        <v>2133</v>
      </c>
      <c r="J53" s="180" t="s">
        <v>437</v>
      </c>
      <c r="K53" s="180" t="s">
        <v>438</v>
      </c>
      <c r="L53" s="180" t="n">
        <v>573</v>
      </c>
      <c r="M53" s="180" t="n">
        <v>27.3991623330381</v>
      </c>
      <c r="N53" s="180" t="n">
        <v>15690.6506611753</v>
      </c>
    </row>
    <row r="54" customFormat="false" ht="14.4" hidden="false" customHeight="false" outlineLevel="0" collapsed="false">
      <c r="A54" s="0" t="n">
        <v>59</v>
      </c>
      <c r="B54" s="0" t="s">
        <v>330</v>
      </c>
      <c r="C54" s="180" t="s">
        <v>342</v>
      </c>
      <c r="D54" s="181" t="s">
        <v>343</v>
      </c>
      <c r="E54" s="180" t="s">
        <v>337</v>
      </c>
      <c r="F54" s="181" t="s">
        <v>338</v>
      </c>
      <c r="G54" s="180"/>
      <c r="H54" s="180" t="n">
        <v>102205</v>
      </c>
      <c r="I54" s="180" t="n">
        <v>2205</v>
      </c>
      <c r="J54" s="180" t="s">
        <v>439</v>
      </c>
      <c r="K54" s="180" t="s">
        <v>440</v>
      </c>
      <c r="L54" s="180" t="n">
        <v>0.479999999999999</v>
      </c>
      <c r="M54" s="180" t="n">
        <v>768.5</v>
      </c>
      <c r="N54" s="180" t="n">
        <v>368.879999999999</v>
      </c>
    </row>
    <row r="55" customFormat="false" ht="14.4" hidden="false" customHeight="false" outlineLevel="0" collapsed="false">
      <c r="A55" s="0" t="n">
        <v>59</v>
      </c>
      <c r="B55" s="0" t="s">
        <v>330</v>
      </c>
      <c r="C55" s="180" t="s">
        <v>342</v>
      </c>
      <c r="D55" s="181" t="s">
        <v>343</v>
      </c>
      <c r="E55" s="180" t="s">
        <v>331</v>
      </c>
      <c r="F55" s="181" t="s">
        <v>332</v>
      </c>
      <c r="G55" s="180" t="s">
        <v>358</v>
      </c>
      <c r="H55" s="180" t="n">
        <v>102439</v>
      </c>
      <c r="I55" s="180" t="n">
        <v>2439</v>
      </c>
      <c r="J55" s="180" t="s">
        <v>441</v>
      </c>
      <c r="K55" s="180" t="s">
        <v>442</v>
      </c>
      <c r="L55" s="180" t="n">
        <v>9</v>
      </c>
      <c r="M55" s="180" t="n">
        <v>290.834593589888</v>
      </c>
      <c r="N55" s="180" t="n">
        <v>2616.4751811186</v>
      </c>
    </row>
    <row r="56" customFormat="false" ht="14.4" hidden="false" customHeight="false" outlineLevel="0" collapsed="false">
      <c r="A56" s="0" t="n">
        <v>59</v>
      </c>
      <c r="B56" s="0" t="s">
        <v>330</v>
      </c>
      <c r="C56" s="180" t="s">
        <v>342</v>
      </c>
      <c r="D56" s="181" t="s">
        <v>343</v>
      </c>
      <c r="E56" s="180" t="s">
        <v>331</v>
      </c>
      <c r="F56" s="181" t="s">
        <v>332</v>
      </c>
      <c r="G56" s="180" t="s">
        <v>358</v>
      </c>
      <c r="H56" s="180" t="n">
        <v>102478</v>
      </c>
      <c r="I56" s="180" t="n">
        <v>2478</v>
      </c>
      <c r="J56" s="180" t="s">
        <v>443</v>
      </c>
      <c r="K56" s="180" t="s">
        <v>444</v>
      </c>
      <c r="L56" s="180" t="n">
        <v>5</v>
      </c>
      <c r="M56" s="180" t="n">
        <v>81.3060080206674</v>
      </c>
      <c r="N56" s="180" t="n">
        <v>406.530040103337</v>
      </c>
    </row>
    <row r="57" customFormat="false" ht="14.4" hidden="false" customHeight="false" outlineLevel="0" collapsed="false">
      <c r="A57" s="0" t="n">
        <v>59</v>
      </c>
      <c r="B57" s="0" t="s">
        <v>330</v>
      </c>
      <c r="C57" s="180" t="s">
        <v>342</v>
      </c>
      <c r="D57" s="181" t="s">
        <v>343</v>
      </c>
      <c r="E57" s="180" t="s">
        <v>331</v>
      </c>
      <c r="F57" s="181" t="s">
        <v>332</v>
      </c>
      <c r="G57" s="180" t="s">
        <v>358</v>
      </c>
      <c r="H57" s="180" t="n">
        <v>102538</v>
      </c>
      <c r="I57" s="180" t="n">
        <v>2538</v>
      </c>
      <c r="J57" s="180" t="s">
        <v>445</v>
      </c>
      <c r="K57" s="180" t="s">
        <v>446</v>
      </c>
      <c r="L57" s="180" t="n">
        <v>88</v>
      </c>
      <c r="M57" s="180" t="n">
        <v>55.9051445443844</v>
      </c>
      <c r="N57" s="180" t="n">
        <v>4929.71493699989</v>
      </c>
    </row>
    <row r="58" customFormat="false" ht="14.4" hidden="false" customHeight="false" outlineLevel="0" collapsed="false">
      <c r="A58" s="0" t="n">
        <v>59</v>
      </c>
      <c r="B58" s="0" t="s">
        <v>330</v>
      </c>
      <c r="C58" s="180" t="s">
        <v>342</v>
      </c>
      <c r="D58" s="181" t="s">
        <v>343</v>
      </c>
      <c r="E58" s="180" t="s">
        <v>331</v>
      </c>
      <c r="F58" s="181" t="s">
        <v>332</v>
      </c>
      <c r="G58" s="180" t="s">
        <v>358</v>
      </c>
      <c r="H58" s="180" t="n">
        <v>102684</v>
      </c>
      <c r="I58" s="180" t="n">
        <v>2684</v>
      </c>
      <c r="J58" s="180" t="s">
        <v>406</v>
      </c>
      <c r="K58" s="180" t="s">
        <v>447</v>
      </c>
      <c r="L58" s="180" t="n">
        <v>33</v>
      </c>
      <c r="M58" s="180" t="n">
        <v>45.0687112798534</v>
      </c>
      <c r="N58" s="180" t="n">
        <v>1488.0339158359</v>
      </c>
    </row>
    <row r="59" customFormat="false" ht="14.4" hidden="false" customHeight="false" outlineLevel="0" collapsed="false">
      <c r="A59" s="0" t="n">
        <v>59</v>
      </c>
      <c r="B59" s="0" t="s">
        <v>330</v>
      </c>
      <c r="C59" s="180" t="s">
        <v>342</v>
      </c>
      <c r="D59" s="181" t="s">
        <v>343</v>
      </c>
      <c r="E59" s="180" t="s">
        <v>331</v>
      </c>
      <c r="F59" s="181" t="s">
        <v>332</v>
      </c>
      <c r="G59" s="180" t="s">
        <v>358</v>
      </c>
      <c r="H59" s="180" t="n">
        <v>102818</v>
      </c>
      <c r="I59" s="180" t="n">
        <v>2818</v>
      </c>
      <c r="J59" s="180" t="s">
        <v>448</v>
      </c>
      <c r="K59" s="180" t="s">
        <v>449</v>
      </c>
      <c r="L59" s="180" t="n">
        <v>1</v>
      </c>
      <c r="M59" s="180" t="n">
        <v>91.75</v>
      </c>
      <c r="N59" s="180" t="n">
        <v>91.75</v>
      </c>
    </row>
    <row r="60" customFormat="false" ht="14.4" hidden="false" customHeight="false" outlineLevel="0" collapsed="false">
      <c r="A60" s="0" t="n">
        <v>59</v>
      </c>
      <c r="B60" s="0" t="s">
        <v>330</v>
      </c>
      <c r="C60" s="180" t="s">
        <v>342</v>
      </c>
      <c r="D60" s="181" t="s">
        <v>343</v>
      </c>
      <c r="E60" s="180" t="s">
        <v>333</v>
      </c>
      <c r="F60" s="181" t="s">
        <v>334</v>
      </c>
      <c r="G60" s="180" t="s">
        <v>358</v>
      </c>
      <c r="H60" s="180" t="n">
        <v>103414</v>
      </c>
      <c r="I60" s="180" t="n">
        <v>3414</v>
      </c>
      <c r="J60" s="180" t="s">
        <v>450</v>
      </c>
      <c r="K60" s="180" t="s">
        <v>451</v>
      </c>
      <c r="L60" s="180" t="n">
        <v>95.4</v>
      </c>
      <c r="M60" s="180" t="n">
        <v>2332.29259535089</v>
      </c>
      <c r="N60" s="180" t="n">
        <v>222500.730306333</v>
      </c>
    </row>
    <row r="61" customFormat="false" ht="14.4" hidden="false" customHeight="false" outlineLevel="0" collapsed="false">
      <c r="A61" s="0" t="n">
        <v>59</v>
      </c>
      <c r="B61" s="0" t="s">
        <v>330</v>
      </c>
      <c r="C61" s="180" t="s">
        <v>342</v>
      </c>
      <c r="D61" s="181" t="s">
        <v>343</v>
      </c>
      <c r="E61" s="180" t="s">
        <v>331</v>
      </c>
      <c r="F61" s="181" t="s">
        <v>332</v>
      </c>
      <c r="G61" s="180" t="s">
        <v>358</v>
      </c>
      <c r="H61" s="180" t="n">
        <v>103542</v>
      </c>
      <c r="I61" s="180" t="n">
        <v>3542</v>
      </c>
      <c r="J61" s="180" t="s">
        <v>452</v>
      </c>
      <c r="K61" s="180" t="s">
        <v>453</v>
      </c>
      <c r="L61" s="180" t="n">
        <v>1</v>
      </c>
      <c r="M61" s="180" t="n">
        <v>37.19</v>
      </c>
      <c r="N61" s="180" t="n">
        <v>37.19</v>
      </c>
    </row>
    <row r="62" customFormat="false" ht="14.4" hidden="false" customHeight="false" outlineLevel="0" collapsed="false">
      <c r="A62" s="0" t="n">
        <v>59</v>
      </c>
      <c r="B62" s="0" t="s">
        <v>330</v>
      </c>
      <c r="C62" s="180" t="s">
        <v>342</v>
      </c>
      <c r="D62" s="181" t="s">
        <v>343</v>
      </c>
      <c r="E62" s="180" t="s">
        <v>331</v>
      </c>
      <c r="F62" s="181" t="s">
        <v>332</v>
      </c>
      <c r="G62" s="180" t="s">
        <v>358</v>
      </c>
      <c r="H62" s="180" t="n">
        <v>103550</v>
      </c>
      <c r="I62" s="180" t="n">
        <v>3550</v>
      </c>
      <c r="J62" s="180" t="s">
        <v>454</v>
      </c>
      <c r="K62" s="180" t="s">
        <v>455</v>
      </c>
      <c r="L62" s="180" t="n">
        <v>1</v>
      </c>
      <c r="M62" s="180" t="n">
        <v>37.77</v>
      </c>
      <c r="N62" s="180" t="n">
        <v>37.77</v>
      </c>
    </row>
    <row r="63" customFormat="false" ht="14.4" hidden="false" customHeight="false" outlineLevel="0" collapsed="false">
      <c r="A63" s="0" t="n">
        <v>59</v>
      </c>
      <c r="B63" s="0" t="s">
        <v>330</v>
      </c>
      <c r="C63" s="180" t="s">
        <v>342</v>
      </c>
      <c r="D63" s="181" t="s">
        <v>343</v>
      </c>
      <c r="E63" s="180" t="s">
        <v>331</v>
      </c>
      <c r="F63" s="181" t="s">
        <v>332</v>
      </c>
      <c r="G63" s="180" t="s">
        <v>358</v>
      </c>
      <c r="H63" s="180" t="n">
        <v>103575</v>
      </c>
      <c r="I63" s="180" t="n">
        <v>3575</v>
      </c>
      <c r="J63" s="180" t="s">
        <v>456</v>
      </c>
      <c r="K63" s="180" t="s">
        <v>423</v>
      </c>
      <c r="L63" s="180" t="n">
        <v>25</v>
      </c>
      <c r="M63" s="180" t="n">
        <v>67.6326853821104</v>
      </c>
      <c r="N63" s="180" t="n">
        <v>1692.09929072205</v>
      </c>
    </row>
    <row r="64" customFormat="false" ht="14.4" hidden="false" customHeight="false" outlineLevel="0" collapsed="false">
      <c r="A64" s="0" t="n">
        <v>59</v>
      </c>
      <c r="B64" s="0" t="s">
        <v>330</v>
      </c>
      <c r="C64" s="180" t="s">
        <v>342</v>
      </c>
      <c r="D64" s="181" t="s">
        <v>343</v>
      </c>
      <c r="E64" s="180" t="s">
        <v>331</v>
      </c>
      <c r="F64" s="181" t="s">
        <v>332</v>
      </c>
      <c r="G64" s="180" t="s">
        <v>358</v>
      </c>
      <c r="H64" s="180" t="n">
        <v>103688</v>
      </c>
      <c r="I64" s="180" t="n">
        <v>3688</v>
      </c>
      <c r="J64" s="180" t="s">
        <v>457</v>
      </c>
      <c r="K64" s="180" t="s">
        <v>458</v>
      </c>
      <c r="L64" s="180" t="n">
        <v>15</v>
      </c>
      <c r="M64" s="180" t="n">
        <v>59.3257142857143</v>
      </c>
      <c r="N64" s="180" t="n">
        <v>889.76</v>
      </c>
    </row>
    <row r="65" customFormat="false" ht="14.4" hidden="false" customHeight="false" outlineLevel="0" collapsed="false">
      <c r="A65" s="0" t="n">
        <v>59</v>
      </c>
      <c r="B65" s="0" t="s">
        <v>330</v>
      </c>
      <c r="C65" s="180" t="s">
        <v>342</v>
      </c>
      <c r="D65" s="181" t="s">
        <v>343</v>
      </c>
      <c r="E65" s="180" t="s">
        <v>331</v>
      </c>
      <c r="F65" s="181" t="s">
        <v>332</v>
      </c>
      <c r="G65" s="180"/>
      <c r="H65" s="180" t="n">
        <v>103801</v>
      </c>
      <c r="I65" s="180" t="n">
        <v>3801</v>
      </c>
      <c r="J65" s="180" t="s">
        <v>459</v>
      </c>
      <c r="K65" s="180" t="s">
        <v>460</v>
      </c>
      <c r="L65" s="180" t="n">
        <v>1</v>
      </c>
      <c r="M65" s="180" t="n">
        <v>70.7</v>
      </c>
      <c r="N65" s="180" t="n">
        <v>70.7</v>
      </c>
    </row>
    <row r="66" customFormat="false" ht="14.4" hidden="false" customHeight="false" outlineLevel="0" collapsed="false">
      <c r="A66" s="0" t="n">
        <v>59</v>
      </c>
      <c r="B66" s="0" t="s">
        <v>330</v>
      </c>
      <c r="C66" s="180" t="s">
        <v>342</v>
      </c>
      <c r="D66" s="181" t="s">
        <v>343</v>
      </c>
      <c r="E66" s="180" t="s">
        <v>337</v>
      </c>
      <c r="F66" s="181" t="s">
        <v>338</v>
      </c>
      <c r="G66" s="180" t="s">
        <v>358</v>
      </c>
      <c r="H66" s="180" t="n">
        <v>103952</v>
      </c>
      <c r="I66" s="180" t="n">
        <v>3952</v>
      </c>
      <c r="J66" s="180" t="s">
        <v>461</v>
      </c>
      <c r="K66" s="180" t="s">
        <v>462</v>
      </c>
      <c r="L66" s="180" t="n">
        <v>36</v>
      </c>
      <c r="M66" s="180" t="n">
        <v>82.56</v>
      </c>
      <c r="N66" s="180" t="n">
        <v>2971.8</v>
      </c>
    </row>
    <row r="67" customFormat="false" ht="14.4" hidden="false" customHeight="false" outlineLevel="0" collapsed="false">
      <c r="A67" s="0" t="n">
        <v>59</v>
      </c>
      <c r="B67" s="0" t="s">
        <v>330</v>
      </c>
      <c r="C67" s="180" t="s">
        <v>342</v>
      </c>
      <c r="D67" s="181" t="s">
        <v>343</v>
      </c>
      <c r="E67" s="180" t="s">
        <v>331</v>
      </c>
      <c r="F67" s="181" t="s">
        <v>332</v>
      </c>
      <c r="G67" s="180" t="s">
        <v>368</v>
      </c>
      <c r="H67" s="180" t="n">
        <v>104063</v>
      </c>
      <c r="I67" s="180" t="n">
        <v>4063</v>
      </c>
      <c r="J67" s="180" t="s">
        <v>463</v>
      </c>
      <c r="K67" s="180" t="s">
        <v>464</v>
      </c>
      <c r="L67" s="180" t="n">
        <v>1</v>
      </c>
      <c r="M67" s="180" t="n">
        <v>106.84</v>
      </c>
      <c r="N67" s="180" t="n">
        <v>106.84</v>
      </c>
    </row>
    <row r="68" customFormat="false" ht="14.4" hidden="false" customHeight="false" outlineLevel="0" collapsed="false">
      <c r="A68" s="0" t="n">
        <v>59</v>
      </c>
      <c r="B68" s="0" t="s">
        <v>330</v>
      </c>
      <c r="C68" s="180" t="s">
        <v>342</v>
      </c>
      <c r="D68" s="181" t="s">
        <v>343</v>
      </c>
      <c r="E68" s="180" t="s">
        <v>331</v>
      </c>
      <c r="F68" s="181" t="s">
        <v>332</v>
      </c>
      <c r="G68" s="180" t="s">
        <v>358</v>
      </c>
      <c r="H68" s="180" t="n">
        <v>104071</v>
      </c>
      <c r="I68" s="180" t="n">
        <v>4071</v>
      </c>
      <c r="J68" s="180" t="s">
        <v>465</v>
      </c>
      <c r="K68" s="180" t="s">
        <v>466</v>
      </c>
      <c r="L68" s="180" t="n">
        <v>3</v>
      </c>
      <c r="M68" s="180" t="n">
        <v>148.063337634418</v>
      </c>
      <c r="N68" s="180" t="n">
        <v>444.190012903254</v>
      </c>
    </row>
    <row r="69" customFormat="false" ht="14.4" hidden="false" customHeight="false" outlineLevel="0" collapsed="false">
      <c r="A69" s="0" t="n">
        <v>59</v>
      </c>
      <c r="B69" s="0" t="s">
        <v>330</v>
      </c>
      <c r="C69" s="180" t="s">
        <v>342</v>
      </c>
      <c r="D69" s="181" t="s">
        <v>343</v>
      </c>
      <c r="E69" s="180" t="s">
        <v>331</v>
      </c>
      <c r="F69" s="181" t="s">
        <v>332</v>
      </c>
      <c r="G69" s="180" t="s">
        <v>358</v>
      </c>
      <c r="H69" s="180" t="n">
        <v>104178</v>
      </c>
      <c r="I69" s="180" t="n">
        <v>4178</v>
      </c>
      <c r="J69" s="180" t="s">
        <v>467</v>
      </c>
      <c r="K69" s="180" t="s">
        <v>468</v>
      </c>
      <c r="L69" s="180" t="n">
        <v>2</v>
      </c>
      <c r="M69" s="180" t="n">
        <v>41.2</v>
      </c>
      <c r="N69" s="180" t="n">
        <v>82.4</v>
      </c>
    </row>
    <row r="70" customFormat="false" ht="14.4" hidden="false" customHeight="false" outlineLevel="0" collapsed="false">
      <c r="A70" s="0" t="n">
        <v>59</v>
      </c>
      <c r="B70" s="0" t="s">
        <v>330</v>
      </c>
      <c r="C70" s="180" t="s">
        <v>342</v>
      </c>
      <c r="D70" s="181" t="s">
        <v>343</v>
      </c>
      <c r="E70" s="180" t="s">
        <v>337</v>
      </c>
      <c r="F70" s="181" t="s">
        <v>338</v>
      </c>
      <c r="G70" s="180" t="s">
        <v>368</v>
      </c>
      <c r="H70" s="180" t="n">
        <v>104234</v>
      </c>
      <c r="I70" s="180" t="n">
        <v>4234</v>
      </c>
      <c r="J70" s="180" t="s">
        <v>469</v>
      </c>
      <c r="K70" s="180" t="s">
        <v>470</v>
      </c>
      <c r="L70" s="180" t="n">
        <v>34</v>
      </c>
      <c r="M70" s="180" t="n">
        <v>74.0008666666668</v>
      </c>
      <c r="N70" s="180" t="n">
        <v>2516.05200000001</v>
      </c>
    </row>
    <row r="71" customFormat="false" ht="14.4" hidden="false" customHeight="false" outlineLevel="0" collapsed="false">
      <c r="A71" s="0" t="n">
        <v>59</v>
      </c>
      <c r="B71" s="0" t="s">
        <v>330</v>
      </c>
      <c r="C71" s="180" t="s">
        <v>342</v>
      </c>
      <c r="D71" s="181" t="s">
        <v>343</v>
      </c>
      <c r="E71" s="180" t="s">
        <v>331</v>
      </c>
      <c r="F71" s="181" t="s">
        <v>332</v>
      </c>
      <c r="G71" s="180" t="s">
        <v>358</v>
      </c>
      <c r="H71" s="180" t="n">
        <v>104343</v>
      </c>
      <c r="I71" s="180" t="n">
        <v>4343</v>
      </c>
      <c r="J71" s="180" t="s">
        <v>471</v>
      </c>
      <c r="K71" s="180" t="s">
        <v>472</v>
      </c>
      <c r="L71" s="180" t="n">
        <v>6</v>
      </c>
      <c r="M71" s="180" t="n">
        <v>27.8565815486598</v>
      </c>
      <c r="N71" s="180" t="n">
        <v>161.26974464598</v>
      </c>
    </row>
    <row r="72" customFormat="false" ht="14.4" hidden="false" customHeight="false" outlineLevel="0" collapsed="false">
      <c r="A72" s="0" t="n">
        <v>59</v>
      </c>
      <c r="B72" s="0" t="s">
        <v>330</v>
      </c>
      <c r="C72" s="180" t="s">
        <v>342</v>
      </c>
      <c r="D72" s="181" t="s">
        <v>343</v>
      </c>
      <c r="E72" s="180" t="s">
        <v>331</v>
      </c>
      <c r="F72" s="181" t="s">
        <v>332</v>
      </c>
      <c r="G72" s="180" t="s">
        <v>358</v>
      </c>
      <c r="H72" s="180" t="n">
        <v>104344</v>
      </c>
      <c r="I72" s="180" t="n">
        <v>4344</v>
      </c>
      <c r="J72" s="180" t="s">
        <v>473</v>
      </c>
      <c r="K72" s="180" t="s">
        <v>474</v>
      </c>
      <c r="L72" s="180" t="n">
        <v>5</v>
      </c>
      <c r="M72" s="180" t="n">
        <v>116.017401448514</v>
      </c>
      <c r="N72" s="180" t="n">
        <v>563.089605794055</v>
      </c>
    </row>
    <row r="73" customFormat="false" ht="14.4" hidden="false" customHeight="false" outlineLevel="0" collapsed="false">
      <c r="A73" s="0" t="n">
        <v>59</v>
      </c>
      <c r="B73" s="0" t="s">
        <v>330</v>
      </c>
      <c r="C73" s="180" t="s">
        <v>342</v>
      </c>
      <c r="D73" s="181" t="s">
        <v>343</v>
      </c>
      <c r="E73" s="180" t="s">
        <v>331</v>
      </c>
      <c r="F73" s="181" t="s">
        <v>332</v>
      </c>
      <c r="G73" s="180" t="s">
        <v>358</v>
      </c>
      <c r="H73" s="180" t="n">
        <v>104361</v>
      </c>
      <c r="I73" s="180" t="n">
        <v>4361</v>
      </c>
      <c r="J73" s="180" t="s">
        <v>475</v>
      </c>
      <c r="K73" s="180" t="s">
        <v>476</v>
      </c>
      <c r="L73" s="180" t="n">
        <v>1</v>
      </c>
      <c r="M73" s="180" t="n">
        <v>31.44</v>
      </c>
      <c r="N73" s="180" t="n">
        <v>31.44</v>
      </c>
    </row>
    <row r="74" customFormat="false" ht="14.4" hidden="false" customHeight="false" outlineLevel="0" collapsed="false">
      <c r="A74" s="0" t="n">
        <v>59</v>
      </c>
      <c r="B74" s="0" t="s">
        <v>330</v>
      </c>
      <c r="C74" s="180" t="s">
        <v>342</v>
      </c>
      <c r="D74" s="181" t="s">
        <v>343</v>
      </c>
      <c r="E74" s="180" t="s">
        <v>331</v>
      </c>
      <c r="F74" s="181" t="s">
        <v>332</v>
      </c>
      <c r="G74" s="180" t="s">
        <v>358</v>
      </c>
      <c r="H74" s="180" t="n">
        <v>104380</v>
      </c>
      <c r="I74" s="180" t="n">
        <v>4380</v>
      </c>
      <c r="J74" s="180" t="s">
        <v>477</v>
      </c>
      <c r="K74" s="180" t="s">
        <v>478</v>
      </c>
      <c r="L74" s="180" t="n">
        <v>2</v>
      </c>
      <c r="M74" s="180" t="n">
        <v>375.72</v>
      </c>
      <c r="N74" s="180" t="n">
        <v>751.44</v>
      </c>
    </row>
    <row r="75" customFormat="false" ht="14.4" hidden="false" customHeight="false" outlineLevel="0" collapsed="false">
      <c r="A75" s="0" t="n">
        <v>59</v>
      </c>
      <c r="B75" s="0" t="s">
        <v>330</v>
      </c>
      <c r="C75" s="180" t="s">
        <v>342</v>
      </c>
      <c r="D75" s="181" t="s">
        <v>343</v>
      </c>
      <c r="E75" s="180" t="s">
        <v>331</v>
      </c>
      <c r="F75" s="181" t="s">
        <v>332</v>
      </c>
      <c r="G75" s="180" t="s">
        <v>358</v>
      </c>
      <c r="H75" s="180" t="n">
        <v>106091</v>
      </c>
      <c r="I75" s="180" t="n">
        <v>6091</v>
      </c>
      <c r="J75" s="180" t="s">
        <v>479</v>
      </c>
      <c r="K75" s="180" t="s">
        <v>480</v>
      </c>
      <c r="L75" s="180" t="n">
        <v>10</v>
      </c>
      <c r="M75" s="180" t="n">
        <v>79.679924700608</v>
      </c>
      <c r="N75" s="180" t="n">
        <v>796.79924700608</v>
      </c>
    </row>
    <row r="76" customFormat="false" ht="14.4" hidden="false" customHeight="false" outlineLevel="0" collapsed="false">
      <c r="A76" s="0" t="n">
        <v>59</v>
      </c>
      <c r="B76" s="0" t="s">
        <v>330</v>
      </c>
      <c r="C76" s="180" t="s">
        <v>342</v>
      </c>
      <c r="D76" s="181" t="s">
        <v>343</v>
      </c>
      <c r="E76" s="180" t="s">
        <v>337</v>
      </c>
      <c r="F76" s="181" t="s">
        <v>338</v>
      </c>
      <c r="G76" s="180" t="s">
        <v>358</v>
      </c>
      <c r="H76" s="180" t="n">
        <v>106264</v>
      </c>
      <c r="I76" s="180" t="n">
        <v>6264</v>
      </c>
      <c r="J76" s="180" t="s">
        <v>481</v>
      </c>
      <c r="K76" s="180" t="s">
        <v>482</v>
      </c>
      <c r="L76" s="180" t="n">
        <v>14</v>
      </c>
      <c r="M76" s="180" t="n">
        <v>33.2033378962535</v>
      </c>
      <c r="N76" s="180" t="n">
        <v>467.12001368876</v>
      </c>
    </row>
    <row r="77" customFormat="false" ht="14.4" hidden="false" customHeight="false" outlineLevel="0" collapsed="false">
      <c r="A77" s="0" t="n">
        <v>59</v>
      </c>
      <c r="B77" s="0" t="s">
        <v>330</v>
      </c>
      <c r="C77" s="180" t="s">
        <v>342</v>
      </c>
      <c r="D77" s="181" t="s">
        <v>343</v>
      </c>
      <c r="E77" s="180" t="s">
        <v>331</v>
      </c>
      <c r="F77" s="181" t="s">
        <v>332</v>
      </c>
      <c r="G77" s="180" t="s">
        <v>358</v>
      </c>
      <c r="H77" s="180" t="n">
        <v>107981</v>
      </c>
      <c r="I77" s="180" t="n">
        <v>7981</v>
      </c>
      <c r="J77" s="180" t="s">
        <v>483</v>
      </c>
      <c r="K77" s="180" t="s">
        <v>484</v>
      </c>
      <c r="L77" s="180" t="n">
        <v>137</v>
      </c>
      <c r="M77" s="180" t="n">
        <v>60.3499516132806</v>
      </c>
      <c r="N77" s="180" t="n">
        <v>8267.94465023364</v>
      </c>
    </row>
    <row r="78" customFormat="false" ht="14.4" hidden="false" customHeight="false" outlineLevel="0" collapsed="false">
      <c r="A78" s="0" t="n">
        <v>59</v>
      </c>
      <c r="B78" s="0" t="s">
        <v>330</v>
      </c>
      <c r="C78" s="180" t="s">
        <v>342</v>
      </c>
      <c r="D78" s="181" t="s">
        <v>343</v>
      </c>
      <c r="E78" s="180" t="s">
        <v>331</v>
      </c>
      <c r="F78" s="181" t="s">
        <v>332</v>
      </c>
      <c r="G78" s="180" t="s">
        <v>358</v>
      </c>
      <c r="H78" s="180" t="n">
        <v>108499</v>
      </c>
      <c r="I78" s="180" t="n">
        <v>8499</v>
      </c>
      <c r="J78" s="180" t="s">
        <v>485</v>
      </c>
      <c r="K78" s="180" t="s">
        <v>486</v>
      </c>
      <c r="L78" s="180" t="n">
        <v>50</v>
      </c>
      <c r="M78" s="180" t="n">
        <v>117.739080437008</v>
      </c>
      <c r="N78" s="180" t="n">
        <v>5886.9458196367</v>
      </c>
    </row>
    <row r="79" customFormat="false" ht="14.4" hidden="false" customHeight="false" outlineLevel="0" collapsed="false">
      <c r="A79" s="0" t="n">
        <v>59</v>
      </c>
      <c r="B79" s="0" t="s">
        <v>330</v>
      </c>
      <c r="C79" s="180" t="s">
        <v>342</v>
      </c>
      <c r="D79" s="181" t="s">
        <v>343</v>
      </c>
      <c r="E79" s="180" t="s">
        <v>337</v>
      </c>
      <c r="F79" s="181" t="s">
        <v>338</v>
      </c>
      <c r="G79" s="180" t="s">
        <v>368</v>
      </c>
      <c r="H79" s="180" t="n">
        <v>108807</v>
      </c>
      <c r="I79" s="180" t="n">
        <v>8807</v>
      </c>
      <c r="J79" s="180" t="s">
        <v>469</v>
      </c>
      <c r="K79" s="180" t="s">
        <v>487</v>
      </c>
      <c r="L79" s="180" t="n">
        <v>75</v>
      </c>
      <c r="M79" s="180" t="n">
        <v>94.6180177269939</v>
      </c>
      <c r="N79" s="180" t="n">
        <v>6916.33100789283</v>
      </c>
    </row>
    <row r="80" customFormat="false" ht="14.4" hidden="false" customHeight="false" outlineLevel="0" collapsed="false">
      <c r="A80" s="0" t="n">
        <v>59</v>
      </c>
      <c r="B80" s="0" t="s">
        <v>330</v>
      </c>
      <c r="C80" s="180" t="s">
        <v>342</v>
      </c>
      <c r="D80" s="181" t="s">
        <v>343</v>
      </c>
      <c r="E80" s="180" t="s">
        <v>337</v>
      </c>
      <c r="F80" s="181" t="s">
        <v>338</v>
      </c>
      <c r="G80" s="180" t="s">
        <v>368</v>
      </c>
      <c r="H80" s="180" t="n">
        <v>108808</v>
      </c>
      <c r="I80" s="180" t="n">
        <v>8808</v>
      </c>
      <c r="J80" s="180" t="s">
        <v>488</v>
      </c>
      <c r="K80" s="180" t="s">
        <v>489</v>
      </c>
      <c r="L80" s="180" t="n">
        <v>43</v>
      </c>
      <c r="M80" s="180" t="n">
        <v>122.789510572684</v>
      </c>
      <c r="N80" s="180" t="n">
        <v>5720.94556002197</v>
      </c>
    </row>
    <row r="81" customFormat="false" ht="14.4" hidden="false" customHeight="false" outlineLevel="0" collapsed="false">
      <c r="A81" s="0" t="n">
        <v>59</v>
      </c>
      <c r="B81" s="0" t="s">
        <v>330</v>
      </c>
      <c r="C81" s="180" t="s">
        <v>342</v>
      </c>
      <c r="D81" s="181" t="s">
        <v>343</v>
      </c>
      <c r="E81" s="180" t="s">
        <v>331</v>
      </c>
      <c r="F81" s="181" t="s">
        <v>332</v>
      </c>
      <c r="G81" s="180" t="s">
        <v>358</v>
      </c>
      <c r="H81" s="180" t="n">
        <v>109159</v>
      </c>
      <c r="I81" s="180" t="n">
        <v>9159</v>
      </c>
      <c r="J81" s="180" t="s">
        <v>490</v>
      </c>
      <c r="K81" s="180" t="s">
        <v>491</v>
      </c>
      <c r="L81" s="180" t="n">
        <v>1</v>
      </c>
      <c r="M81" s="180" t="n">
        <v>114.07715662975</v>
      </c>
      <c r="N81" s="180" t="n">
        <v>114.07715662975</v>
      </c>
    </row>
    <row r="82" customFormat="false" ht="14.4" hidden="false" customHeight="false" outlineLevel="0" collapsed="false">
      <c r="A82" s="0" t="n">
        <v>59</v>
      </c>
      <c r="B82" s="0" t="s">
        <v>330</v>
      </c>
      <c r="C82" s="180" t="s">
        <v>342</v>
      </c>
      <c r="D82" s="181" t="s">
        <v>343</v>
      </c>
      <c r="E82" s="180" t="s">
        <v>331</v>
      </c>
      <c r="F82" s="181" t="s">
        <v>332</v>
      </c>
      <c r="G82" s="180" t="s">
        <v>368</v>
      </c>
      <c r="H82" s="180" t="n">
        <v>109709</v>
      </c>
      <c r="I82" s="180" t="n">
        <v>9709</v>
      </c>
      <c r="J82" s="180" t="s">
        <v>492</v>
      </c>
      <c r="K82" s="180" t="s">
        <v>493</v>
      </c>
      <c r="L82" s="180" t="n">
        <v>45</v>
      </c>
      <c r="M82" s="180" t="n">
        <v>36.499775106112</v>
      </c>
      <c r="N82" s="180" t="n">
        <v>1643.48891308165</v>
      </c>
    </row>
    <row r="83" customFormat="false" ht="14.4" hidden="false" customHeight="false" outlineLevel="0" collapsed="false">
      <c r="A83" s="0" t="n">
        <v>59</v>
      </c>
      <c r="B83" s="0" t="s">
        <v>330</v>
      </c>
      <c r="C83" s="180" t="s">
        <v>342</v>
      </c>
      <c r="D83" s="181" t="s">
        <v>343</v>
      </c>
      <c r="E83" s="180" t="s">
        <v>331</v>
      </c>
      <c r="F83" s="181" t="s">
        <v>332</v>
      </c>
      <c r="G83" s="180" t="s">
        <v>358</v>
      </c>
      <c r="H83" s="180" t="n">
        <v>109844</v>
      </c>
      <c r="I83" s="180" t="n">
        <v>9844</v>
      </c>
      <c r="J83" s="180" t="s">
        <v>494</v>
      </c>
      <c r="K83" s="180" t="s">
        <v>495</v>
      </c>
      <c r="L83" s="180" t="n">
        <v>1</v>
      </c>
      <c r="M83" s="180" t="n">
        <v>76.44</v>
      </c>
      <c r="N83" s="180" t="n">
        <v>76.44</v>
      </c>
    </row>
    <row r="84" customFormat="false" ht="14.4" hidden="false" customHeight="false" outlineLevel="0" collapsed="false">
      <c r="A84" s="0" t="n">
        <v>59</v>
      </c>
      <c r="B84" s="0" t="s">
        <v>330</v>
      </c>
      <c r="C84" s="180" t="s">
        <v>342</v>
      </c>
      <c r="D84" s="181" t="s">
        <v>343</v>
      </c>
      <c r="E84" s="180" t="s">
        <v>331</v>
      </c>
      <c r="F84" s="181" t="s">
        <v>332</v>
      </c>
      <c r="G84" s="180" t="s">
        <v>358</v>
      </c>
      <c r="H84" s="180" t="n">
        <v>110086</v>
      </c>
      <c r="I84" s="180" t="n">
        <v>10086</v>
      </c>
      <c r="J84" s="180" t="s">
        <v>496</v>
      </c>
      <c r="K84" s="180" t="s">
        <v>497</v>
      </c>
      <c r="L84" s="180" t="n">
        <v>18</v>
      </c>
      <c r="M84" s="180" t="n">
        <v>1665.19998643641</v>
      </c>
      <c r="N84" s="180" t="n">
        <v>29973.5997470866</v>
      </c>
    </row>
    <row r="85" customFormat="false" ht="14.4" hidden="false" customHeight="false" outlineLevel="0" collapsed="false">
      <c r="A85" s="0" t="n">
        <v>59</v>
      </c>
      <c r="B85" s="0" t="s">
        <v>330</v>
      </c>
      <c r="C85" s="180" t="s">
        <v>342</v>
      </c>
      <c r="D85" s="181" t="s">
        <v>343</v>
      </c>
      <c r="E85" s="180" t="s">
        <v>331</v>
      </c>
      <c r="F85" s="181" t="s">
        <v>332</v>
      </c>
      <c r="G85" s="180" t="s">
        <v>358</v>
      </c>
      <c r="H85" s="180" t="n">
        <v>110151</v>
      </c>
      <c r="I85" s="180" t="n">
        <v>10151</v>
      </c>
      <c r="J85" s="180" t="s">
        <v>498</v>
      </c>
      <c r="K85" s="180" t="s">
        <v>499</v>
      </c>
      <c r="L85" s="180" t="n">
        <v>15</v>
      </c>
      <c r="M85" s="180" t="n">
        <v>64.5911085625039</v>
      </c>
      <c r="N85" s="180" t="n">
        <v>968.710013548307</v>
      </c>
    </row>
    <row r="86" customFormat="false" ht="14.4" hidden="false" customHeight="false" outlineLevel="0" collapsed="false">
      <c r="A86" s="0" t="n">
        <v>59</v>
      </c>
      <c r="B86" s="0" t="s">
        <v>330</v>
      </c>
      <c r="C86" s="180" t="s">
        <v>342</v>
      </c>
      <c r="D86" s="181" t="s">
        <v>343</v>
      </c>
      <c r="E86" s="180" t="s">
        <v>331</v>
      </c>
      <c r="F86" s="181" t="s">
        <v>332</v>
      </c>
      <c r="G86" s="180" t="s">
        <v>358</v>
      </c>
      <c r="H86" s="180" t="n">
        <v>110502</v>
      </c>
      <c r="I86" s="180" t="n">
        <v>10502</v>
      </c>
      <c r="J86" s="180" t="s">
        <v>500</v>
      </c>
      <c r="K86" s="180" t="s">
        <v>501</v>
      </c>
      <c r="L86" s="180" t="n">
        <v>1</v>
      </c>
      <c r="M86" s="180" t="n">
        <v>91.1803508175429</v>
      </c>
      <c r="N86" s="180" t="n">
        <v>91.1803508175429</v>
      </c>
    </row>
    <row r="87" customFormat="false" ht="14.4" hidden="false" customHeight="false" outlineLevel="0" collapsed="false">
      <c r="A87" s="0" t="n">
        <v>59</v>
      </c>
      <c r="B87" s="0" t="s">
        <v>330</v>
      </c>
      <c r="C87" s="180" t="s">
        <v>342</v>
      </c>
      <c r="D87" s="181" t="s">
        <v>343</v>
      </c>
      <c r="E87" s="180" t="s">
        <v>331</v>
      </c>
      <c r="F87" s="181" t="s">
        <v>332</v>
      </c>
      <c r="G87" s="180" t="s">
        <v>368</v>
      </c>
      <c r="H87" s="180" t="n">
        <v>110820</v>
      </c>
      <c r="I87" s="180" t="n">
        <v>10820</v>
      </c>
      <c r="J87" s="180" t="s">
        <v>502</v>
      </c>
      <c r="K87" s="180" t="s">
        <v>503</v>
      </c>
      <c r="L87" s="180" t="n">
        <v>2</v>
      </c>
      <c r="M87" s="180" t="n">
        <v>381.259965764007</v>
      </c>
      <c r="N87" s="180" t="n">
        <v>762.519931528014</v>
      </c>
    </row>
    <row r="88" customFormat="false" ht="14.4" hidden="false" customHeight="false" outlineLevel="0" collapsed="false">
      <c r="A88" s="0" t="n">
        <v>59</v>
      </c>
      <c r="B88" s="0" t="s">
        <v>330</v>
      </c>
      <c r="C88" s="180" t="s">
        <v>342</v>
      </c>
      <c r="D88" s="181" t="s">
        <v>343</v>
      </c>
      <c r="E88" s="180" t="s">
        <v>331</v>
      </c>
      <c r="F88" s="181" t="s">
        <v>332</v>
      </c>
      <c r="G88" s="180" t="s">
        <v>358</v>
      </c>
      <c r="H88" s="180" t="n">
        <v>111242</v>
      </c>
      <c r="I88" s="180" t="n">
        <v>11242</v>
      </c>
      <c r="J88" s="180" t="s">
        <v>504</v>
      </c>
      <c r="K88" s="180" t="s">
        <v>505</v>
      </c>
      <c r="L88" s="180" t="n">
        <v>1</v>
      </c>
      <c r="M88" s="180" t="n">
        <v>119.39</v>
      </c>
      <c r="N88" s="180" t="n">
        <v>119.39</v>
      </c>
    </row>
    <row r="89" customFormat="false" ht="14.4" hidden="false" customHeight="false" outlineLevel="0" collapsed="false">
      <c r="A89" s="0" t="n">
        <v>59</v>
      </c>
      <c r="B89" s="0" t="s">
        <v>330</v>
      </c>
      <c r="C89" s="180" t="s">
        <v>342</v>
      </c>
      <c r="D89" s="181" t="s">
        <v>343</v>
      </c>
      <c r="E89" s="180" t="s">
        <v>331</v>
      </c>
      <c r="F89" s="181" t="s">
        <v>332</v>
      </c>
      <c r="G89" s="180" t="s">
        <v>358</v>
      </c>
      <c r="H89" s="180" t="n">
        <v>111337</v>
      </c>
      <c r="I89" s="180" t="n">
        <v>11337</v>
      </c>
      <c r="J89" s="180" t="s">
        <v>506</v>
      </c>
      <c r="K89" s="180" t="s">
        <v>507</v>
      </c>
      <c r="L89" s="180" t="n">
        <v>94</v>
      </c>
      <c r="M89" s="180" t="n">
        <v>80.7034323374552</v>
      </c>
      <c r="N89" s="180" t="n">
        <v>7578.5605501241</v>
      </c>
    </row>
    <row r="90" customFormat="false" ht="14.4" hidden="false" customHeight="false" outlineLevel="0" collapsed="false">
      <c r="A90" s="0" t="n">
        <v>59</v>
      </c>
      <c r="B90" s="0" t="s">
        <v>330</v>
      </c>
      <c r="C90" s="180" t="s">
        <v>342</v>
      </c>
      <c r="D90" s="181" t="s">
        <v>343</v>
      </c>
      <c r="E90" s="180" t="s">
        <v>333</v>
      </c>
      <c r="F90" s="181" t="s">
        <v>334</v>
      </c>
      <c r="G90" s="180" t="s">
        <v>358</v>
      </c>
      <c r="H90" s="180" t="n">
        <v>111453</v>
      </c>
      <c r="I90" s="180" t="n">
        <v>11453</v>
      </c>
      <c r="J90" s="180" t="s">
        <v>508</v>
      </c>
      <c r="K90" s="180" t="s">
        <v>509</v>
      </c>
      <c r="L90" s="180" t="n">
        <v>1</v>
      </c>
      <c r="M90" s="180" t="n">
        <v>2842.8</v>
      </c>
      <c r="N90" s="180" t="n">
        <v>2842.8</v>
      </c>
    </row>
    <row r="91" customFormat="false" ht="14.4" hidden="false" customHeight="false" outlineLevel="0" collapsed="false">
      <c r="A91" s="0" t="n">
        <v>59</v>
      </c>
      <c r="B91" s="0" t="s">
        <v>330</v>
      </c>
      <c r="C91" s="180" t="s">
        <v>342</v>
      </c>
      <c r="D91" s="181" t="s">
        <v>343</v>
      </c>
      <c r="E91" s="180" t="s">
        <v>337</v>
      </c>
      <c r="F91" s="181" t="s">
        <v>338</v>
      </c>
      <c r="G91" s="180" t="s">
        <v>358</v>
      </c>
      <c r="H91" s="180" t="n">
        <v>111592</v>
      </c>
      <c r="I91" s="180" t="n">
        <v>11592</v>
      </c>
      <c r="J91" s="180" t="s">
        <v>510</v>
      </c>
      <c r="K91" s="180" t="s">
        <v>511</v>
      </c>
      <c r="L91" s="180" t="n">
        <v>50.9</v>
      </c>
      <c r="M91" s="180" t="n">
        <v>428.444710596583</v>
      </c>
      <c r="N91" s="180" t="n">
        <v>21800.0631146767</v>
      </c>
    </row>
    <row r="92" customFormat="false" ht="14.4" hidden="false" customHeight="false" outlineLevel="0" collapsed="false">
      <c r="A92" s="0" t="n">
        <v>59</v>
      </c>
      <c r="B92" s="0" t="s">
        <v>330</v>
      </c>
      <c r="C92" s="180" t="s">
        <v>342</v>
      </c>
      <c r="D92" s="181" t="s">
        <v>343</v>
      </c>
      <c r="E92" s="180" t="s">
        <v>331</v>
      </c>
      <c r="F92" s="181" t="s">
        <v>332</v>
      </c>
      <c r="G92" s="180" t="s">
        <v>358</v>
      </c>
      <c r="H92" s="180" t="n">
        <v>111671</v>
      </c>
      <c r="I92" s="180" t="n">
        <v>11671</v>
      </c>
      <c r="J92" s="180" t="s">
        <v>512</v>
      </c>
      <c r="K92" s="180" t="s">
        <v>513</v>
      </c>
      <c r="L92" s="180" t="n">
        <v>123</v>
      </c>
      <c r="M92" s="180" t="n">
        <v>275.999285874111</v>
      </c>
      <c r="N92" s="180" t="n">
        <v>34629.4850257319</v>
      </c>
    </row>
    <row r="93" customFormat="false" ht="14.4" hidden="false" customHeight="false" outlineLevel="0" collapsed="false">
      <c r="A93" s="0" t="n">
        <v>59</v>
      </c>
      <c r="B93" s="0" t="s">
        <v>330</v>
      </c>
      <c r="C93" s="180" t="s">
        <v>342</v>
      </c>
      <c r="D93" s="181" t="s">
        <v>343</v>
      </c>
      <c r="E93" s="180" t="s">
        <v>331</v>
      </c>
      <c r="F93" s="181" t="s">
        <v>332</v>
      </c>
      <c r="G93" s="180" t="s">
        <v>358</v>
      </c>
      <c r="H93" s="180" t="n">
        <v>111696</v>
      </c>
      <c r="I93" s="180" t="n">
        <v>11696</v>
      </c>
      <c r="J93" s="180" t="s">
        <v>514</v>
      </c>
      <c r="K93" s="180" t="s">
        <v>513</v>
      </c>
      <c r="L93" s="180" t="n">
        <v>106</v>
      </c>
      <c r="M93" s="180" t="n">
        <v>344.389697488531</v>
      </c>
      <c r="N93" s="180" t="n">
        <v>36505.3127739678</v>
      </c>
    </row>
    <row r="94" customFormat="false" ht="14.4" hidden="false" customHeight="false" outlineLevel="0" collapsed="false">
      <c r="A94" s="0" t="n">
        <v>59</v>
      </c>
      <c r="B94" s="0" t="s">
        <v>330</v>
      </c>
      <c r="C94" s="180" t="s">
        <v>342</v>
      </c>
      <c r="D94" s="181" t="s">
        <v>343</v>
      </c>
      <c r="E94" s="180" t="s">
        <v>337</v>
      </c>
      <c r="F94" s="181" t="s">
        <v>338</v>
      </c>
      <c r="G94" s="180" t="s">
        <v>358</v>
      </c>
      <c r="H94" s="180" t="n">
        <v>111706</v>
      </c>
      <c r="I94" s="180" t="n">
        <v>11706</v>
      </c>
      <c r="J94" s="180" t="s">
        <v>515</v>
      </c>
      <c r="K94" s="180" t="s">
        <v>478</v>
      </c>
      <c r="L94" s="180" t="n">
        <v>3</v>
      </c>
      <c r="M94" s="180" t="n">
        <v>288.83</v>
      </c>
      <c r="N94" s="180" t="n">
        <v>866.49</v>
      </c>
    </row>
    <row r="95" customFormat="false" ht="14.4" hidden="false" customHeight="false" outlineLevel="0" collapsed="false">
      <c r="A95" s="0" t="n">
        <v>59</v>
      </c>
      <c r="B95" s="0" t="s">
        <v>330</v>
      </c>
      <c r="C95" s="180" t="s">
        <v>342</v>
      </c>
      <c r="D95" s="181" t="s">
        <v>343</v>
      </c>
      <c r="E95" s="180" t="s">
        <v>337</v>
      </c>
      <c r="F95" s="181" t="s">
        <v>338</v>
      </c>
      <c r="G95" s="180" t="s">
        <v>358</v>
      </c>
      <c r="H95" s="180" t="n">
        <v>111785</v>
      </c>
      <c r="I95" s="180" t="n">
        <v>11785</v>
      </c>
      <c r="J95" s="180" t="s">
        <v>461</v>
      </c>
      <c r="K95" s="180" t="s">
        <v>516</v>
      </c>
      <c r="L95" s="180" t="n">
        <v>106</v>
      </c>
      <c r="M95" s="180" t="n">
        <v>76.5834776214678</v>
      </c>
      <c r="N95" s="180" t="n">
        <v>7627.51508406693</v>
      </c>
    </row>
    <row r="96" customFormat="false" ht="14.4" hidden="false" customHeight="false" outlineLevel="0" collapsed="false">
      <c r="A96" s="0" t="n">
        <v>59</v>
      </c>
      <c r="B96" s="0" t="s">
        <v>330</v>
      </c>
      <c r="C96" s="180" t="s">
        <v>342</v>
      </c>
      <c r="D96" s="181" t="s">
        <v>343</v>
      </c>
      <c r="E96" s="180" t="s">
        <v>331</v>
      </c>
      <c r="F96" s="181" t="s">
        <v>332</v>
      </c>
      <c r="G96" s="180" t="s">
        <v>368</v>
      </c>
      <c r="H96" s="180" t="n">
        <v>112317</v>
      </c>
      <c r="I96" s="180" t="n">
        <v>12317</v>
      </c>
      <c r="J96" s="180" t="s">
        <v>517</v>
      </c>
      <c r="K96" s="180" t="s">
        <v>518</v>
      </c>
      <c r="L96" s="180" t="n">
        <v>1</v>
      </c>
      <c r="M96" s="180" t="n">
        <v>303.927949347473</v>
      </c>
      <c r="N96" s="180" t="n">
        <v>303.927949347473</v>
      </c>
    </row>
    <row r="97" customFormat="false" ht="14.4" hidden="false" customHeight="false" outlineLevel="0" collapsed="false">
      <c r="A97" s="0" t="n">
        <v>59</v>
      </c>
      <c r="B97" s="0" t="s">
        <v>330</v>
      </c>
      <c r="C97" s="180" t="s">
        <v>342</v>
      </c>
      <c r="D97" s="181" t="s">
        <v>343</v>
      </c>
      <c r="E97" s="180" t="s">
        <v>331</v>
      </c>
      <c r="F97" s="181" t="s">
        <v>332</v>
      </c>
      <c r="G97" s="180" t="s">
        <v>368</v>
      </c>
      <c r="H97" s="180" t="n">
        <v>112319</v>
      </c>
      <c r="I97" s="180" t="n">
        <v>12319</v>
      </c>
      <c r="J97" s="180" t="s">
        <v>519</v>
      </c>
      <c r="K97" s="180" t="s">
        <v>520</v>
      </c>
      <c r="L97" s="180" t="n">
        <v>39</v>
      </c>
      <c r="M97" s="180" t="n">
        <v>389.870431750707</v>
      </c>
      <c r="N97" s="180" t="n">
        <v>15203.8709074892</v>
      </c>
    </row>
    <row r="98" customFormat="false" ht="14.4" hidden="false" customHeight="false" outlineLevel="0" collapsed="false">
      <c r="A98" s="0" t="n">
        <v>59</v>
      </c>
      <c r="B98" s="0" t="s">
        <v>330</v>
      </c>
      <c r="C98" s="180" t="s">
        <v>342</v>
      </c>
      <c r="D98" s="181" t="s">
        <v>343</v>
      </c>
      <c r="E98" s="180" t="s">
        <v>331</v>
      </c>
      <c r="F98" s="181" t="s">
        <v>332</v>
      </c>
      <c r="G98" s="180" t="s">
        <v>358</v>
      </c>
      <c r="H98" s="180" t="n">
        <v>112770</v>
      </c>
      <c r="I98" s="180" t="n">
        <v>12770</v>
      </c>
      <c r="J98" s="180" t="s">
        <v>521</v>
      </c>
      <c r="K98" s="180" t="s">
        <v>522</v>
      </c>
      <c r="L98" s="180" t="n">
        <v>2</v>
      </c>
      <c r="M98" s="180" t="n">
        <v>151.430389110368</v>
      </c>
      <c r="N98" s="180" t="n">
        <v>302.860778220736</v>
      </c>
    </row>
    <row r="99" customFormat="false" ht="14.4" hidden="false" customHeight="false" outlineLevel="0" collapsed="false">
      <c r="A99" s="0" t="n">
        <v>59</v>
      </c>
      <c r="B99" s="0" t="s">
        <v>330</v>
      </c>
      <c r="C99" s="180" t="s">
        <v>342</v>
      </c>
      <c r="D99" s="181" t="s">
        <v>343</v>
      </c>
      <c r="E99" s="180" t="s">
        <v>331</v>
      </c>
      <c r="F99" s="181" t="s">
        <v>332</v>
      </c>
      <c r="G99" s="180"/>
      <c r="H99" s="180" t="n">
        <v>113316</v>
      </c>
      <c r="I99" s="180" t="n">
        <v>13316</v>
      </c>
      <c r="J99" s="180" t="s">
        <v>523</v>
      </c>
      <c r="K99" s="180" t="s">
        <v>524</v>
      </c>
      <c r="L99" s="180" t="n">
        <v>1</v>
      </c>
      <c r="M99" s="180" t="n">
        <v>64.48</v>
      </c>
      <c r="N99" s="180" t="n">
        <v>64.48</v>
      </c>
    </row>
    <row r="100" customFormat="false" ht="14.4" hidden="false" customHeight="false" outlineLevel="0" collapsed="false">
      <c r="A100" s="0" t="n">
        <v>59</v>
      </c>
      <c r="B100" s="0" t="s">
        <v>330</v>
      </c>
      <c r="C100" s="180" t="s">
        <v>342</v>
      </c>
      <c r="D100" s="181" t="s">
        <v>343</v>
      </c>
      <c r="E100" s="180" t="s">
        <v>331</v>
      </c>
      <c r="F100" s="181" t="s">
        <v>332</v>
      </c>
      <c r="G100" s="180" t="s">
        <v>368</v>
      </c>
      <c r="H100" s="180" t="n">
        <v>113767</v>
      </c>
      <c r="I100" s="180" t="n">
        <v>13767</v>
      </c>
      <c r="J100" s="180" t="s">
        <v>525</v>
      </c>
      <c r="K100" s="180" t="s">
        <v>526</v>
      </c>
      <c r="L100" s="180" t="n">
        <v>1</v>
      </c>
      <c r="M100" s="180" t="n">
        <v>47.2400241433269</v>
      </c>
      <c r="N100" s="180" t="n">
        <v>47.2400241433269</v>
      </c>
    </row>
    <row r="101" customFormat="false" ht="14.4" hidden="false" customHeight="false" outlineLevel="0" collapsed="false">
      <c r="A101" s="0" t="n">
        <v>59</v>
      </c>
      <c r="B101" s="0" t="s">
        <v>330</v>
      </c>
      <c r="C101" s="180" t="s">
        <v>342</v>
      </c>
      <c r="D101" s="181" t="s">
        <v>343</v>
      </c>
      <c r="E101" s="180" t="s">
        <v>331</v>
      </c>
      <c r="F101" s="181" t="s">
        <v>332</v>
      </c>
      <c r="G101" s="180" t="s">
        <v>368</v>
      </c>
      <c r="H101" s="180" t="n">
        <v>113768</v>
      </c>
      <c r="I101" s="180" t="n">
        <v>13768</v>
      </c>
      <c r="J101" s="180" t="s">
        <v>525</v>
      </c>
      <c r="K101" s="180" t="s">
        <v>527</v>
      </c>
      <c r="L101" s="180" t="n">
        <v>2</v>
      </c>
      <c r="M101" s="180" t="n">
        <v>94.575</v>
      </c>
      <c r="N101" s="180" t="n">
        <v>189.15</v>
      </c>
    </row>
    <row r="102" customFormat="false" ht="14.4" hidden="false" customHeight="false" outlineLevel="0" collapsed="false">
      <c r="A102" s="0" t="n">
        <v>59</v>
      </c>
      <c r="B102" s="0" t="s">
        <v>330</v>
      </c>
      <c r="C102" s="180" t="s">
        <v>342</v>
      </c>
      <c r="D102" s="181" t="s">
        <v>343</v>
      </c>
      <c r="E102" s="180" t="s">
        <v>339</v>
      </c>
      <c r="F102" s="181" t="s">
        <v>340</v>
      </c>
      <c r="G102" s="180" t="s">
        <v>358</v>
      </c>
      <c r="H102" s="180" t="n">
        <v>113798</v>
      </c>
      <c r="I102" s="180" t="n">
        <v>13798</v>
      </c>
      <c r="J102" s="180" t="s">
        <v>528</v>
      </c>
      <c r="K102" s="180" t="s">
        <v>529</v>
      </c>
      <c r="L102" s="180" t="n">
        <v>1</v>
      </c>
      <c r="M102" s="180" t="n">
        <v>83.3597932670998</v>
      </c>
      <c r="N102" s="180" t="n">
        <v>83.3597932670998</v>
      </c>
    </row>
    <row r="103" customFormat="false" ht="14.4" hidden="false" customHeight="false" outlineLevel="0" collapsed="false">
      <c r="A103" s="0" t="n">
        <v>59</v>
      </c>
      <c r="B103" s="0" t="s">
        <v>330</v>
      </c>
      <c r="C103" s="180" t="s">
        <v>342</v>
      </c>
      <c r="D103" s="181" t="s">
        <v>343</v>
      </c>
      <c r="E103" s="180" t="s">
        <v>331</v>
      </c>
      <c r="F103" s="181" t="s">
        <v>332</v>
      </c>
      <c r="G103" s="180" t="s">
        <v>358</v>
      </c>
      <c r="H103" s="180" t="n">
        <v>113808</v>
      </c>
      <c r="I103" s="180" t="n">
        <v>13808</v>
      </c>
      <c r="J103" s="180" t="s">
        <v>530</v>
      </c>
      <c r="K103" s="180" t="s">
        <v>531</v>
      </c>
      <c r="L103" s="180" t="n">
        <v>4</v>
      </c>
      <c r="M103" s="180" t="n">
        <v>599.200073975902</v>
      </c>
      <c r="N103" s="180" t="n">
        <v>2396.80029590361</v>
      </c>
    </row>
    <row r="104" customFormat="false" ht="14.4" hidden="false" customHeight="false" outlineLevel="0" collapsed="false">
      <c r="A104" s="0" t="n">
        <v>59</v>
      </c>
      <c r="B104" s="0" t="s">
        <v>330</v>
      </c>
      <c r="C104" s="180" t="s">
        <v>342</v>
      </c>
      <c r="D104" s="181" t="s">
        <v>343</v>
      </c>
      <c r="E104" s="180" t="s">
        <v>331</v>
      </c>
      <c r="F104" s="181" t="s">
        <v>332</v>
      </c>
      <c r="G104" s="180" t="s">
        <v>358</v>
      </c>
      <c r="H104" s="180" t="n">
        <v>114799</v>
      </c>
      <c r="I104" s="180" t="n">
        <v>14799</v>
      </c>
      <c r="J104" s="180" t="s">
        <v>532</v>
      </c>
      <c r="K104" s="180" t="s">
        <v>533</v>
      </c>
      <c r="L104" s="180" t="n">
        <v>20</v>
      </c>
      <c r="M104" s="180" t="n">
        <v>29.53</v>
      </c>
      <c r="N104" s="180" t="n">
        <v>590.6</v>
      </c>
    </row>
    <row r="105" customFormat="false" ht="14.4" hidden="false" customHeight="false" outlineLevel="0" collapsed="false">
      <c r="A105" s="0" t="n">
        <v>59</v>
      </c>
      <c r="B105" s="0" t="s">
        <v>330</v>
      </c>
      <c r="C105" s="180" t="s">
        <v>342</v>
      </c>
      <c r="D105" s="181" t="s">
        <v>343</v>
      </c>
      <c r="E105" s="180" t="s">
        <v>331</v>
      </c>
      <c r="F105" s="181" t="s">
        <v>332</v>
      </c>
      <c r="G105" s="180" t="s">
        <v>358</v>
      </c>
      <c r="H105" s="180" t="n">
        <v>114933</v>
      </c>
      <c r="I105" s="180" t="n">
        <v>14933</v>
      </c>
      <c r="J105" s="180" t="s">
        <v>534</v>
      </c>
      <c r="K105" s="180" t="s">
        <v>535</v>
      </c>
      <c r="L105" s="180" t="n">
        <v>1</v>
      </c>
      <c r="M105" s="180" t="n">
        <v>142.429866705973</v>
      </c>
      <c r="N105" s="180" t="n">
        <v>142.429866705973</v>
      </c>
    </row>
    <row r="106" customFormat="false" ht="14.4" hidden="false" customHeight="false" outlineLevel="0" collapsed="false">
      <c r="A106" s="0" t="n">
        <v>59</v>
      </c>
      <c r="B106" s="0" t="s">
        <v>330</v>
      </c>
      <c r="C106" s="180" t="s">
        <v>342</v>
      </c>
      <c r="D106" s="181" t="s">
        <v>343</v>
      </c>
      <c r="E106" s="180" t="s">
        <v>331</v>
      </c>
      <c r="F106" s="181" t="s">
        <v>332</v>
      </c>
      <c r="G106" s="180" t="s">
        <v>358</v>
      </c>
      <c r="H106" s="180" t="n">
        <v>114937</v>
      </c>
      <c r="I106" s="180" t="n">
        <v>14937</v>
      </c>
      <c r="J106" s="180" t="s">
        <v>536</v>
      </c>
      <c r="K106" s="180" t="s">
        <v>537</v>
      </c>
      <c r="L106" s="180" t="n">
        <v>2</v>
      </c>
      <c r="M106" s="180" t="n">
        <v>115.94</v>
      </c>
      <c r="N106" s="180" t="n">
        <v>231.88</v>
      </c>
    </row>
    <row r="107" customFormat="false" ht="14.4" hidden="false" customHeight="false" outlineLevel="0" collapsed="false">
      <c r="A107" s="0" t="n">
        <v>59</v>
      </c>
      <c r="B107" s="0" t="s">
        <v>330</v>
      </c>
      <c r="C107" s="180" t="s">
        <v>342</v>
      </c>
      <c r="D107" s="181" t="s">
        <v>343</v>
      </c>
      <c r="E107" s="180" t="s">
        <v>331</v>
      </c>
      <c r="F107" s="181" t="s">
        <v>332</v>
      </c>
      <c r="G107" s="180"/>
      <c r="H107" s="180" t="n">
        <v>114987</v>
      </c>
      <c r="I107" s="180" t="n">
        <v>14987</v>
      </c>
      <c r="J107" s="180" t="s">
        <v>538</v>
      </c>
      <c r="K107" s="180" t="s">
        <v>539</v>
      </c>
      <c r="L107" s="180" t="n">
        <v>109</v>
      </c>
      <c r="M107" s="180" t="n">
        <v>499.787789973093</v>
      </c>
      <c r="N107" s="180" t="n">
        <v>54473.9427716258</v>
      </c>
    </row>
    <row r="108" customFormat="false" ht="14.4" hidden="false" customHeight="false" outlineLevel="0" collapsed="false">
      <c r="A108" s="0" t="n">
        <v>59</v>
      </c>
      <c r="B108" s="0" t="s">
        <v>330</v>
      </c>
      <c r="C108" s="180" t="s">
        <v>342</v>
      </c>
      <c r="D108" s="181" t="s">
        <v>343</v>
      </c>
      <c r="E108" s="180" t="s">
        <v>331</v>
      </c>
      <c r="F108" s="181" t="s">
        <v>332</v>
      </c>
      <c r="G108" s="180" t="s">
        <v>368</v>
      </c>
      <c r="H108" s="180" t="n">
        <v>115245</v>
      </c>
      <c r="I108" s="180" t="n">
        <v>15245</v>
      </c>
      <c r="J108" s="180" t="s">
        <v>540</v>
      </c>
      <c r="K108" s="180" t="s">
        <v>541</v>
      </c>
      <c r="L108" s="180" t="n">
        <v>74</v>
      </c>
      <c r="M108" s="180" t="n">
        <v>550.893815758261</v>
      </c>
      <c r="N108" s="180" t="n">
        <v>40511.0207703529</v>
      </c>
    </row>
    <row r="109" customFormat="false" ht="14.4" hidden="false" customHeight="false" outlineLevel="0" collapsed="false">
      <c r="A109" s="0" t="n">
        <v>59</v>
      </c>
      <c r="B109" s="0" t="s">
        <v>330</v>
      </c>
      <c r="C109" s="180" t="s">
        <v>342</v>
      </c>
      <c r="D109" s="181" t="s">
        <v>343</v>
      </c>
      <c r="E109" s="180" t="s">
        <v>333</v>
      </c>
      <c r="F109" s="181" t="s">
        <v>334</v>
      </c>
      <c r="G109" s="180" t="s">
        <v>358</v>
      </c>
      <c r="H109" s="180" t="n">
        <v>116337</v>
      </c>
      <c r="I109" s="180" t="n">
        <v>16337</v>
      </c>
      <c r="J109" s="180" t="s">
        <v>542</v>
      </c>
      <c r="K109" s="180" t="s">
        <v>543</v>
      </c>
      <c r="L109" s="180" t="n">
        <v>34</v>
      </c>
      <c r="M109" s="180" t="n">
        <v>2156.25864429482</v>
      </c>
      <c r="N109" s="180" t="n">
        <v>73312.785261729</v>
      </c>
    </row>
    <row r="110" customFormat="false" ht="14.4" hidden="false" customHeight="false" outlineLevel="0" collapsed="false">
      <c r="A110" s="0" t="n">
        <v>59</v>
      </c>
      <c r="B110" s="0" t="s">
        <v>330</v>
      </c>
      <c r="C110" s="180" t="s">
        <v>342</v>
      </c>
      <c r="D110" s="181" t="s">
        <v>343</v>
      </c>
      <c r="E110" s="180" t="s">
        <v>333</v>
      </c>
      <c r="F110" s="181" t="s">
        <v>334</v>
      </c>
      <c r="G110" s="180" t="s">
        <v>358</v>
      </c>
      <c r="H110" s="180" t="n">
        <v>116338</v>
      </c>
      <c r="I110" s="180" t="n">
        <v>16338</v>
      </c>
      <c r="J110" s="180" t="s">
        <v>542</v>
      </c>
      <c r="K110" s="180" t="s">
        <v>544</v>
      </c>
      <c r="L110" s="180" t="n">
        <v>35</v>
      </c>
      <c r="M110" s="180" t="n">
        <v>3379.40142332134</v>
      </c>
      <c r="N110" s="180" t="n">
        <v>118279.026969604</v>
      </c>
    </row>
    <row r="111" customFormat="false" ht="14.4" hidden="false" customHeight="false" outlineLevel="0" collapsed="false">
      <c r="A111" s="0" t="n">
        <v>59</v>
      </c>
      <c r="B111" s="0" t="s">
        <v>330</v>
      </c>
      <c r="C111" s="180" t="s">
        <v>342</v>
      </c>
      <c r="D111" s="181" t="s">
        <v>343</v>
      </c>
      <c r="E111" s="180" t="s">
        <v>331</v>
      </c>
      <c r="F111" s="181" t="s">
        <v>332</v>
      </c>
      <c r="G111" s="180" t="s">
        <v>358</v>
      </c>
      <c r="H111" s="180" t="n">
        <v>116467</v>
      </c>
      <c r="I111" s="180" t="n">
        <v>16467</v>
      </c>
      <c r="J111" s="180" t="s">
        <v>545</v>
      </c>
      <c r="K111" s="180" t="s">
        <v>546</v>
      </c>
      <c r="L111" s="180" t="n">
        <v>1</v>
      </c>
      <c r="M111" s="180" t="n">
        <v>65.4600334551689</v>
      </c>
      <c r="N111" s="180" t="n">
        <v>65.4600334551689</v>
      </c>
    </row>
    <row r="112" customFormat="false" ht="14.4" hidden="false" customHeight="false" outlineLevel="0" collapsed="false">
      <c r="A112" s="0" t="n">
        <v>59</v>
      </c>
      <c r="B112" s="0" t="s">
        <v>330</v>
      </c>
      <c r="C112" s="180" t="s">
        <v>342</v>
      </c>
      <c r="D112" s="181" t="s">
        <v>343</v>
      </c>
      <c r="E112" s="180" t="s">
        <v>331</v>
      </c>
      <c r="F112" s="181" t="s">
        <v>332</v>
      </c>
      <c r="G112" s="180" t="s">
        <v>358</v>
      </c>
      <c r="H112" s="180" t="n">
        <v>116551</v>
      </c>
      <c r="I112" s="180" t="n">
        <v>16551</v>
      </c>
      <c r="J112" s="180" t="s">
        <v>547</v>
      </c>
      <c r="K112" s="180" t="s">
        <v>548</v>
      </c>
      <c r="L112" s="180" t="n">
        <v>3</v>
      </c>
      <c r="M112" s="180" t="n">
        <v>1399.51666666667</v>
      </c>
      <c r="N112" s="180" t="n">
        <v>4198.55</v>
      </c>
    </row>
    <row r="113" customFormat="false" ht="14.4" hidden="false" customHeight="false" outlineLevel="0" collapsed="false">
      <c r="A113" s="0" t="n">
        <v>59</v>
      </c>
      <c r="B113" s="0" t="s">
        <v>330</v>
      </c>
      <c r="C113" s="180" t="s">
        <v>342</v>
      </c>
      <c r="D113" s="181" t="s">
        <v>343</v>
      </c>
      <c r="E113" s="180" t="s">
        <v>337</v>
      </c>
      <c r="F113" s="181" t="s">
        <v>338</v>
      </c>
      <c r="G113" s="180" t="s">
        <v>368</v>
      </c>
      <c r="H113" s="180" t="n">
        <v>116600</v>
      </c>
      <c r="I113" s="180" t="n">
        <v>16600</v>
      </c>
      <c r="J113" s="180" t="s">
        <v>549</v>
      </c>
      <c r="K113" s="180" t="s">
        <v>550</v>
      </c>
      <c r="L113" s="180" t="n">
        <v>229</v>
      </c>
      <c r="M113" s="180" t="n">
        <v>56.670425016143</v>
      </c>
      <c r="N113" s="180" t="n">
        <v>12734.7404885495</v>
      </c>
    </row>
    <row r="114" customFormat="false" ht="14.4" hidden="false" customHeight="false" outlineLevel="0" collapsed="false">
      <c r="A114" s="0" t="n">
        <v>59</v>
      </c>
      <c r="B114" s="0" t="s">
        <v>330</v>
      </c>
      <c r="C114" s="180" t="s">
        <v>342</v>
      </c>
      <c r="D114" s="181" t="s">
        <v>343</v>
      </c>
      <c r="E114" s="180" t="s">
        <v>339</v>
      </c>
      <c r="F114" s="181" t="s">
        <v>340</v>
      </c>
      <c r="G114" s="180" t="s">
        <v>358</v>
      </c>
      <c r="H114" s="180" t="n">
        <v>116895</v>
      </c>
      <c r="I114" s="180" t="n">
        <v>16895</v>
      </c>
      <c r="J114" s="180" t="s">
        <v>551</v>
      </c>
      <c r="K114" s="180" t="s">
        <v>552</v>
      </c>
      <c r="L114" s="180" t="n">
        <v>2</v>
      </c>
      <c r="M114" s="180" t="n">
        <v>85.575</v>
      </c>
      <c r="N114" s="180" t="n">
        <v>171.15</v>
      </c>
    </row>
    <row r="115" customFormat="false" ht="14.4" hidden="false" customHeight="false" outlineLevel="0" collapsed="false">
      <c r="A115" s="0" t="n">
        <v>59</v>
      </c>
      <c r="B115" s="0" t="s">
        <v>330</v>
      </c>
      <c r="C115" s="180" t="s">
        <v>342</v>
      </c>
      <c r="D115" s="181" t="s">
        <v>343</v>
      </c>
      <c r="E115" s="180" t="s">
        <v>331</v>
      </c>
      <c r="F115" s="181" t="s">
        <v>332</v>
      </c>
      <c r="G115" s="180" t="s">
        <v>358</v>
      </c>
      <c r="H115" s="180" t="n">
        <v>117011</v>
      </c>
      <c r="I115" s="180" t="n">
        <v>17011</v>
      </c>
      <c r="J115" s="180" t="s">
        <v>553</v>
      </c>
      <c r="K115" s="180" t="s">
        <v>554</v>
      </c>
      <c r="L115" s="180" t="n">
        <v>276</v>
      </c>
      <c r="M115" s="180" t="n">
        <v>107.793472803811</v>
      </c>
      <c r="N115" s="180" t="n">
        <v>29724.3546143841</v>
      </c>
    </row>
    <row r="116" customFormat="false" ht="14.4" hidden="false" customHeight="false" outlineLevel="0" collapsed="false">
      <c r="A116" s="0" t="n">
        <v>59</v>
      </c>
      <c r="B116" s="0" t="s">
        <v>330</v>
      </c>
      <c r="C116" s="180" t="s">
        <v>342</v>
      </c>
      <c r="D116" s="181" t="s">
        <v>343</v>
      </c>
      <c r="E116" s="180" t="s">
        <v>337</v>
      </c>
      <c r="F116" s="181" t="s">
        <v>338</v>
      </c>
      <c r="G116" s="180" t="s">
        <v>368</v>
      </c>
      <c r="H116" s="180" t="n">
        <v>117041</v>
      </c>
      <c r="I116" s="180" t="n">
        <v>17041</v>
      </c>
      <c r="J116" s="180" t="s">
        <v>555</v>
      </c>
      <c r="K116" s="180" t="s">
        <v>556</v>
      </c>
      <c r="L116" s="180" t="n">
        <v>16</v>
      </c>
      <c r="M116" s="180" t="n">
        <v>154.260538285743</v>
      </c>
      <c r="N116" s="180" t="n">
        <v>2467.32645942891</v>
      </c>
    </row>
    <row r="117" customFormat="false" ht="14.4" hidden="false" customHeight="false" outlineLevel="0" collapsed="false">
      <c r="A117" s="0" t="n">
        <v>59</v>
      </c>
      <c r="B117" s="0" t="s">
        <v>330</v>
      </c>
      <c r="C117" s="180" t="s">
        <v>342</v>
      </c>
      <c r="D117" s="181" t="s">
        <v>343</v>
      </c>
      <c r="E117" s="180" t="s">
        <v>339</v>
      </c>
      <c r="F117" s="181" t="s">
        <v>340</v>
      </c>
      <c r="G117" s="180" t="s">
        <v>358</v>
      </c>
      <c r="H117" s="180" t="n">
        <v>117171</v>
      </c>
      <c r="I117" s="180" t="n">
        <v>17171</v>
      </c>
      <c r="J117" s="180" t="s">
        <v>557</v>
      </c>
      <c r="K117" s="180" t="s">
        <v>423</v>
      </c>
      <c r="L117" s="180" t="n">
        <v>2</v>
      </c>
      <c r="M117" s="180" t="n">
        <v>76.33</v>
      </c>
      <c r="N117" s="180" t="n">
        <v>152.66</v>
      </c>
    </row>
    <row r="118" customFormat="false" ht="14.4" hidden="false" customHeight="false" outlineLevel="0" collapsed="false">
      <c r="A118" s="0" t="n">
        <v>59</v>
      </c>
      <c r="B118" s="0" t="s">
        <v>330</v>
      </c>
      <c r="C118" s="180" t="s">
        <v>342</v>
      </c>
      <c r="D118" s="181" t="s">
        <v>343</v>
      </c>
      <c r="E118" s="180" t="s">
        <v>331</v>
      </c>
      <c r="F118" s="181" t="s">
        <v>332</v>
      </c>
      <c r="G118" s="180" t="s">
        <v>358</v>
      </c>
      <c r="H118" s="180" t="n">
        <v>117189</v>
      </c>
      <c r="I118" s="180" t="n">
        <v>17189</v>
      </c>
      <c r="J118" s="180" t="s">
        <v>558</v>
      </c>
      <c r="K118" s="180" t="s">
        <v>559</v>
      </c>
      <c r="L118" s="180" t="n">
        <v>1</v>
      </c>
      <c r="M118" s="180" t="n">
        <v>37.41</v>
      </c>
      <c r="N118" s="180" t="n">
        <v>37.41</v>
      </c>
    </row>
    <row r="119" customFormat="false" ht="14.4" hidden="false" customHeight="false" outlineLevel="0" collapsed="false">
      <c r="A119" s="0" t="n">
        <v>59</v>
      </c>
      <c r="B119" s="0" t="s">
        <v>330</v>
      </c>
      <c r="C119" s="180" t="s">
        <v>342</v>
      </c>
      <c r="D119" s="181" t="s">
        <v>343</v>
      </c>
      <c r="E119" s="180" t="s">
        <v>331</v>
      </c>
      <c r="F119" s="181" t="s">
        <v>332</v>
      </c>
      <c r="G119" s="180"/>
      <c r="H119" s="180" t="n">
        <v>117190</v>
      </c>
      <c r="I119" s="180" t="n">
        <v>17190</v>
      </c>
      <c r="J119" s="180" t="s">
        <v>560</v>
      </c>
      <c r="K119" s="180" t="s">
        <v>561</v>
      </c>
      <c r="L119" s="180" t="n">
        <v>8</v>
      </c>
      <c r="M119" s="180" t="n">
        <v>91.6637711041969</v>
      </c>
      <c r="N119" s="180" t="n">
        <v>733.310168833575</v>
      </c>
    </row>
    <row r="120" customFormat="false" ht="14.4" hidden="false" customHeight="false" outlineLevel="0" collapsed="false">
      <c r="A120" s="0" t="n">
        <v>59</v>
      </c>
      <c r="B120" s="0" t="s">
        <v>330</v>
      </c>
      <c r="C120" s="180" t="s">
        <v>342</v>
      </c>
      <c r="D120" s="181" t="s">
        <v>343</v>
      </c>
      <c r="E120" s="180" t="s">
        <v>331</v>
      </c>
      <c r="F120" s="181" t="s">
        <v>332</v>
      </c>
      <c r="G120" s="180" t="s">
        <v>368</v>
      </c>
      <c r="H120" s="180" t="n">
        <v>117425</v>
      </c>
      <c r="I120" s="180" t="n">
        <v>17425</v>
      </c>
      <c r="J120" s="180" t="s">
        <v>562</v>
      </c>
      <c r="K120" s="180" t="s">
        <v>563</v>
      </c>
      <c r="L120" s="180" t="n">
        <v>1</v>
      </c>
      <c r="M120" s="180" t="n">
        <v>132.89</v>
      </c>
      <c r="N120" s="180" t="n">
        <v>132.89</v>
      </c>
    </row>
    <row r="121" customFormat="false" ht="14.4" hidden="false" customHeight="false" outlineLevel="0" collapsed="false">
      <c r="A121" s="0" t="n">
        <v>59</v>
      </c>
      <c r="B121" s="0" t="s">
        <v>330</v>
      </c>
      <c r="C121" s="180" t="s">
        <v>342</v>
      </c>
      <c r="D121" s="181" t="s">
        <v>343</v>
      </c>
      <c r="E121" s="180" t="s">
        <v>337</v>
      </c>
      <c r="F121" s="181" t="s">
        <v>338</v>
      </c>
      <c r="G121" s="180" t="s">
        <v>368</v>
      </c>
      <c r="H121" s="180" t="n">
        <v>117810</v>
      </c>
      <c r="I121" s="180" t="n">
        <v>17810</v>
      </c>
      <c r="J121" s="180" t="s">
        <v>564</v>
      </c>
      <c r="K121" s="180" t="s">
        <v>565</v>
      </c>
      <c r="L121" s="180" t="n">
        <v>68.8333333333333</v>
      </c>
      <c r="M121" s="180" t="n">
        <v>3804.8512570634</v>
      </c>
      <c r="N121" s="180" t="n">
        <v>261935.880023621</v>
      </c>
    </row>
    <row r="122" customFormat="false" ht="14.4" hidden="false" customHeight="false" outlineLevel="0" collapsed="false">
      <c r="A122" s="0" t="n">
        <v>59</v>
      </c>
      <c r="B122" s="0" t="s">
        <v>330</v>
      </c>
      <c r="C122" s="180" t="s">
        <v>342</v>
      </c>
      <c r="D122" s="181" t="s">
        <v>343</v>
      </c>
      <c r="E122" s="180" t="s">
        <v>331</v>
      </c>
      <c r="F122" s="181" t="s">
        <v>332</v>
      </c>
      <c r="G122" s="180" t="s">
        <v>368</v>
      </c>
      <c r="H122" s="180" t="n">
        <v>118167</v>
      </c>
      <c r="I122" s="180" t="n">
        <v>18167</v>
      </c>
      <c r="J122" s="180" t="s">
        <v>566</v>
      </c>
      <c r="K122" s="180" t="s">
        <v>567</v>
      </c>
      <c r="L122" s="180" t="n">
        <v>1</v>
      </c>
      <c r="M122" s="180" t="n">
        <v>211.6</v>
      </c>
      <c r="N122" s="180" t="n">
        <v>211.6</v>
      </c>
    </row>
    <row r="123" customFormat="false" ht="14.4" hidden="false" customHeight="false" outlineLevel="0" collapsed="false">
      <c r="A123" s="0" t="n">
        <v>59</v>
      </c>
      <c r="B123" s="0" t="s">
        <v>330</v>
      </c>
      <c r="C123" s="180" t="s">
        <v>342</v>
      </c>
      <c r="D123" s="181" t="s">
        <v>343</v>
      </c>
      <c r="E123" s="180" t="s">
        <v>331</v>
      </c>
      <c r="F123" s="181" t="s">
        <v>332</v>
      </c>
      <c r="G123" s="180" t="s">
        <v>368</v>
      </c>
      <c r="H123" s="180" t="n">
        <v>118175</v>
      </c>
      <c r="I123" s="180" t="n">
        <v>18175</v>
      </c>
      <c r="J123" s="180" t="s">
        <v>566</v>
      </c>
      <c r="K123" s="180" t="s">
        <v>568</v>
      </c>
      <c r="L123" s="180" t="n">
        <v>25.8</v>
      </c>
      <c r="M123" s="180" t="n">
        <v>1161.70688034869</v>
      </c>
      <c r="N123" s="180" t="n">
        <v>30051.7501026948</v>
      </c>
    </row>
    <row r="124" customFormat="false" ht="14.4" hidden="false" customHeight="false" outlineLevel="0" collapsed="false">
      <c r="A124" s="0" t="n">
        <v>59</v>
      </c>
      <c r="B124" s="0" t="s">
        <v>330</v>
      </c>
      <c r="C124" s="180" t="s">
        <v>342</v>
      </c>
      <c r="D124" s="181" t="s">
        <v>343</v>
      </c>
      <c r="E124" s="180" t="s">
        <v>331</v>
      </c>
      <c r="F124" s="181" t="s">
        <v>332</v>
      </c>
      <c r="G124" s="180" t="s">
        <v>358</v>
      </c>
      <c r="H124" s="180" t="n">
        <v>118304</v>
      </c>
      <c r="I124" s="180" t="n">
        <v>18304</v>
      </c>
      <c r="J124" s="180" t="s">
        <v>569</v>
      </c>
      <c r="K124" s="180" t="s">
        <v>570</v>
      </c>
      <c r="L124" s="180" t="n">
        <v>76</v>
      </c>
      <c r="M124" s="180" t="n">
        <v>194.134669705245</v>
      </c>
      <c r="N124" s="180" t="n">
        <v>14766.0052084805</v>
      </c>
    </row>
    <row r="125" customFormat="false" ht="14.4" hidden="false" customHeight="false" outlineLevel="0" collapsed="false">
      <c r="A125" s="0" t="n">
        <v>59</v>
      </c>
      <c r="B125" s="0" t="s">
        <v>330</v>
      </c>
      <c r="C125" s="180" t="s">
        <v>342</v>
      </c>
      <c r="D125" s="181" t="s">
        <v>343</v>
      </c>
      <c r="E125" s="180" t="s">
        <v>331</v>
      </c>
      <c r="F125" s="181" t="s">
        <v>332</v>
      </c>
      <c r="G125" s="180" t="s">
        <v>358</v>
      </c>
      <c r="H125" s="180" t="n">
        <v>118305</v>
      </c>
      <c r="I125" s="180" t="n">
        <v>18305</v>
      </c>
      <c r="J125" s="180" t="s">
        <v>569</v>
      </c>
      <c r="K125" s="180" t="s">
        <v>571</v>
      </c>
      <c r="L125" s="180" t="n">
        <v>101</v>
      </c>
      <c r="M125" s="180" t="n">
        <v>268.80968563649</v>
      </c>
      <c r="N125" s="180" t="n">
        <v>27215.1390204678</v>
      </c>
    </row>
    <row r="126" customFormat="false" ht="14.4" hidden="false" customHeight="false" outlineLevel="0" collapsed="false">
      <c r="A126" s="0" t="n">
        <v>59</v>
      </c>
      <c r="B126" s="0" t="s">
        <v>330</v>
      </c>
      <c r="C126" s="180" t="s">
        <v>342</v>
      </c>
      <c r="D126" s="181" t="s">
        <v>343</v>
      </c>
      <c r="E126" s="180" t="s">
        <v>333</v>
      </c>
      <c r="F126" s="181" t="s">
        <v>334</v>
      </c>
      <c r="G126" s="180" t="s">
        <v>358</v>
      </c>
      <c r="H126" s="180" t="n">
        <v>118735</v>
      </c>
      <c r="I126" s="180" t="n">
        <v>18735</v>
      </c>
      <c r="J126" s="180" t="s">
        <v>572</v>
      </c>
      <c r="K126" s="180" t="s">
        <v>573</v>
      </c>
      <c r="L126" s="180" t="n">
        <v>3</v>
      </c>
      <c r="M126" s="180" t="n">
        <v>3959.31</v>
      </c>
      <c r="N126" s="180" t="n">
        <v>11877.93</v>
      </c>
    </row>
    <row r="127" customFormat="false" ht="14.4" hidden="false" customHeight="false" outlineLevel="0" collapsed="false">
      <c r="A127" s="0" t="n">
        <v>59</v>
      </c>
      <c r="B127" s="0" t="s">
        <v>330</v>
      </c>
      <c r="C127" s="180" t="s">
        <v>342</v>
      </c>
      <c r="D127" s="181" t="s">
        <v>343</v>
      </c>
      <c r="E127" s="180" t="s">
        <v>331</v>
      </c>
      <c r="F127" s="181" t="s">
        <v>332</v>
      </c>
      <c r="G127" s="180" t="s">
        <v>358</v>
      </c>
      <c r="H127" s="180" t="n">
        <v>119188</v>
      </c>
      <c r="I127" s="180" t="n">
        <v>19188</v>
      </c>
      <c r="J127" s="180" t="s">
        <v>574</v>
      </c>
      <c r="K127" s="180" t="s">
        <v>575</v>
      </c>
      <c r="L127" s="180" t="n">
        <v>4</v>
      </c>
      <c r="M127" s="180" t="n">
        <v>1825.28273436827</v>
      </c>
      <c r="N127" s="180" t="n">
        <v>7470.42187494616</v>
      </c>
    </row>
    <row r="128" customFormat="false" ht="14.4" hidden="false" customHeight="false" outlineLevel="0" collapsed="false">
      <c r="A128" s="0" t="n">
        <v>59</v>
      </c>
      <c r="B128" s="0" t="s">
        <v>330</v>
      </c>
      <c r="C128" s="180" t="s">
        <v>342</v>
      </c>
      <c r="D128" s="181" t="s">
        <v>343</v>
      </c>
      <c r="E128" s="180" t="s">
        <v>337</v>
      </c>
      <c r="F128" s="181" t="s">
        <v>338</v>
      </c>
      <c r="G128" s="180" t="s">
        <v>358</v>
      </c>
      <c r="H128" s="180" t="n">
        <v>120605</v>
      </c>
      <c r="I128" s="180" t="n">
        <v>20605</v>
      </c>
      <c r="J128" s="180" t="s">
        <v>576</v>
      </c>
      <c r="K128" s="180" t="s">
        <v>577</v>
      </c>
      <c r="L128" s="180" t="n">
        <v>52.1</v>
      </c>
      <c r="M128" s="180" t="n">
        <v>745.724441003577</v>
      </c>
      <c r="N128" s="180" t="n">
        <v>38011.9944041574</v>
      </c>
    </row>
    <row r="129" customFormat="false" ht="14.4" hidden="false" customHeight="false" outlineLevel="0" collapsed="false">
      <c r="A129" s="0" t="n">
        <v>59</v>
      </c>
      <c r="B129" s="0" t="s">
        <v>330</v>
      </c>
      <c r="C129" s="180" t="s">
        <v>342</v>
      </c>
      <c r="D129" s="181" t="s">
        <v>343</v>
      </c>
      <c r="E129" s="180" t="s">
        <v>333</v>
      </c>
      <c r="F129" s="181" t="s">
        <v>334</v>
      </c>
      <c r="G129" s="180" t="s">
        <v>358</v>
      </c>
      <c r="H129" s="180" t="n">
        <v>120908</v>
      </c>
      <c r="I129" s="180" t="n">
        <v>20908</v>
      </c>
      <c r="J129" s="180" t="s">
        <v>578</v>
      </c>
      <c r="K129" s="180" t="s">
        <v>579</v>
      </c>
      <c r="L129" s="180" t="n">
        <v>11</v>
      </c>
      <c r="M129" s="180" t="n">
        <v>3681.01</v>
      </c>
      <c r="N129" s="180" t="n">
        <v>40491.11</v>
      </c>
    </row>
    <row r="130" customFormat="false" ht="14.4" hidden="false" customHeight="false" outlineLevel="0" collapsed="false">
      <c r="A130" s="0" t="n">
        <v>59</v>
      </c>
      <c r="B130" s="0" t="s">
        <v>330</v>
      </c>
      <c r="C130" s="180" t="s">
        <v>342</v>
      </c>
      <c r="D130" s="181" t="s">
        <v>343</v>
      </c>
      <c r="E130" s="180" t="s">
        <v>331</v>
      </c>
      <c r="F130" s="181" t="s">
        <v>332</v>
      </c>
      <c r="G130" s="180" t="s">
        <v>358</v>
      </c>
      <c r="H130" s="180" t="n">
        <v>121393</v>
      </c>
      <c r="I130" s="180" t="n">
        <v>21393</v>
      </c>
      <c r="J130" s="180" t="s">
        <v>580</v>
      </c>
      <c r="K130" s="180" t="s">
        <v>581</v>
      </c>
      <c r="L130" s="180" t="n">
        <v>1</v>
      </c>
      <c r="M130" s="180" t="n">
        <v>2300</v>
      </c>
      <c r="N130" s="180" t="n">
        <v>2300</v>
      </c>
    </row>
    <row r="131" customFormat="false" ht="14.4" hidden="false" customHeight="false" outlineLevel="0" collapsed="false">
      <c r="A131" s="0" t="n">
        <v>59</v>
      </c>
      <c r="B131" s="0" t="s">
        <v>330</v>
      </c>
      <c r="C131" s="180" t="s">
        <v>342</v>
      </c>
      <c r="D131" s="181" t="s">
        <v>343</v>
      </c>
      <c r="E131" s="180" t="s">
        <v>331</v>
      </c>
      <c r="F131" s="181" t="s">
        <v>332</v>
      </c>
      <c r="G131" s="180" t="s">
        <v>358</v>
      </c>
      <c r="H131" s="180" t="n">
        <v>123700</v>
      </c>
      <c r="I131" s="180" t="n">
        <v>23700</v>
      </c>
      <c r="J131" s="180" t="s">
        <v>582</v>
      </c>
      <c r="K131" s="180" t="s">
        <v>583</v>
      </c>
      <c r="L131" s="180" t="n">
        <v>1</v>
      </c>
      <c r="M131" s="180" t="n">
        <v>571.06</v>
      </c>
      <c r="N131" s="180" t="n">
        <v>571.06</v>
      </c>
    </row>
    <row r="132" customFormat="false" ht="14.4" hidden="false" customHeight="false" outlineLevel="0" collapsed="false">
      <c r="A132" s="0" t="n">
        <v>59</v>
      </c>
      <c r="B132" s="0" t="s">
        <v>330</v>
      </c>
      <c r="C132" s="180" t="s">
        <v>342</v>
      </c>
      <c r="D132" s="181" t="s">
        <v>343</v>
      </c>
      <c r="E132" s="180" t="s">
        <v>331</v>
      </c>
      <c r="F132" s="181" t="s">
        <v>332</v>
      </c>
      <c r="G132" s="180" t="s">
        <v>358</v>
      </c>
      <c r="H132" s="180" t="n">
        <v>124067</v>
      </c>
      <c r="I132" s="180" t="n">
        <v>124067</v>
      </c>
      <c r="J132" s="180" t="s">
        <v>584</v>
      </c>
      <c r="K132" s="180" t="s">
        <v>585</v>
      </c>
      <c r="L132" s="180" t="n">
        <v>240</v>
      </c>
      <c r="M132" s="180" t="n">
        <v>38.198855114368</v>
      </c>
      <c r="N132" s="180" t="n">
        <v>9166.62530644611</v>
      </c>
    </row>
    <row r="133" customFormat="false" ht="14.4" hidden="false" customHeight="false" outlineLevel="0" collapsed="false">
      <c r="A133" s="0" t="n">
        <v>59</v>
      </c>
      <c r="B133" s="0" t="s">
        <v>330</v>
      </c>
      <c r="C133" s="180" t="s">
        <v>342</v>
      </c>
      <c r="D133" s="181" t="s">
        <v>343</v>
      </c>
      <c r="E133" s="180" t="s">
        <v>331</v>
      </c>
      <c r="F133" s="181" t="s">
        <v>332</v>
      </c>
      <c r="G133" s="180" t="s">
        <v>358</v>
      </c>
      <c r="H133" s="180" t="n">
        <v>124934</v>
      </c>
      <c r="I133" s="180" t="n">
        <v>124934</v>
      </c>
      <c r="J133" s="180" t="s">
        <v>586</v>
      </c>
      <c r="K133" s="180" t="s">
        <v>587</v>
      </c>
      <c r="L133" s="180" t="n">
        <v>1</v>
      </c>
      <c r="M133" s="180" t="n">
        <v>3025.09</v>
      </c>
      <c r="N133" s="180" t="n">
        <v>3025.09</v>
      </c>
    </row>
    <row r="134" customFormat="false" ht="14.4" hidden="false" customHeight="false" outlineLevel="0" collapsed="false">
      <c r="A134" s="0" t="n">
        <v>59</v>
      </c>
      <c r="B134" s="0" t="s">
        <v>330</v>
      </c>
      <c r="C134" s="180" t="s">
        <v>342</v>
      </c>
      <c r="D134" s="181" t="s">
        <v>343</v>
      </c>
      <c r="E134" s="180" t="s">
        <v>331</v>
      </c>
      <c r="F134" s="181" t="s">
        <v>332</v>
      </c>
      <c r="G134" s="180" t="s">
        <v>368</v>
      </c>
      <c r="H134" s="180" t="n">
        <v>125034</v>
      </c>
      <c r="I134" s="180" t="n">
        <v>25034</v>
      </c>
      <c r="J134" s="180" t="s">
        <v>538</v>
      </c>
      <c r="K134" s="180" t="s">
        <v>588</v>
      </c>
      <c r="L134" s="180" t="n">
        <v>10</v>
      </c>
      <c r="M134" s="180" t="n">
        <v>144.53</v>
      </c>
      <c r="N134" s="180" t="n">
        <v>1445.3</v>
      </c>
    </row>
    <row r="135" customFormat="false" ht="14.4" hidden="false" customHeight="false" outlineLevel="0" collapsed="false">
      <c r="A135" s="0" t="n">
        <v>59</v>
      </c>
      <c r="B135" s="0" t="s">
        <v>330</v>
      </c>
      <c r="C135" s="180" t="s">
        <v>342</v>
      </c>
      <c r="D135" s="181" t="s">
        <v>343</v>
      </c>
      <c r="E135" s="180" t="s">
        <v>331</v>
      </c>
      <c r="F135" s="181" t="s">
        <v>332</v>
      </c>
      <c r="G135" s="180" t="s">
        <v>358</v>
      </c>
      <c r="H135" s="180" t="n">
        <v>125362</v>
      </c>
      <c r="I135" s="180" t="n">
        <v>25362</v>
      </c>
      <c r="J135" s="180" t="s">
        <v>589</v>
      </c>
      <c r="K135" s="180" t="s">
        <v>590</v>
      </c>
      <c r="L135" s="180" t="n">
        <v>6</v>
      </c>
      <c r="M135" s="180" t="n">
        <v>104.479843828379</v>
      </c>
      <c r="N135" s="180" t="n">
        <v>626.11875062703</v>
      </c>
    </row>
    <row r="136" customFormat="false" ht="14.4" hidden="false" customHeight="false" outlineLevel="0" collapsed="false">
      <c r="A136" s="0" t="n">
        <v>59</v>
      </c>
      <c r="B136" s="0" t="s">
        <v>330</v>
      </c>
      <c r="C136" s="180" t="s">
        <v>342</v>
      </c>
      <c r="D136" s="181" t="s">
        <v>343</v>
      </c>
      <c r="E136" s="180" t="s">
        <v>331</v>
      </c>
      <c r="F136" s="181" t="s">
        <v>332</v>
      </c>
      <c r="G136" s="180" t="s">
        <v>358</v>
      </c>
      <c r="H136" s="180" t="n">
        <v>125364</v>
      </c>
      <c r="I136" s="180" t="n">
        <v>25364</v>
      </c>
      <c r="J136" s="180" t="s">
        <v>591</v>
      </c>
      <c r="K136" s="180" t="s">
        <v>592</v>
      </c>
      <c r="L136" s="180" t="n">
        <v>2</v>
      </c>
      <c r="M136" s="180" t="n">
        <v>65.81</v>
      </c>
      <c r="N136" s="180" t="n">
        <v>131.62</v>
      </c>
    </row>
    <row r="137" customFormat="false" ht="14.4" hidden="false" customHeight="false" outlineLevel="0" collapsed="false">
      <c r="A137" s="0" t="n">
        <v>59</v>
      </c>
      <c r="B137" s="0" t="s">
        <v>330</v>
      </c>
      <c r="C137" s="180" t="s">
        <v>342</v>
      </c>
      <c r="D137" s="181" t="s">
        <v>343</v>
      </c>
      <c r="E137" s="180" t="s">
        <v>331</v>
      </c>
      <c r="F137" s="181" t="s">
        <v>332</v>
      </c>
      <c r="G137" s="180" t="s">
        <v>358</v>
      </c>
      <c r="H137" s="180" t="n">
        <v>125365</v>
      </c>
      <c r="I137" s="180" t="n">
        <v>25365</v>
      </c>
      <c r="J137" s="180" t="s">
        <v>591</v>
      </c>
      <c r="K137" s="180" t="s">
        <v>593</v>
      </c>
      <c r="L137" s="180" t="n">
        <v>5</v>
      </c>
      <c r="M137" s="180" t="n">
        <v>132.319660609752</v>
      </c>
      <c r="N137" s="180" t="n">
        <v>661.598303048761</v>
      </c>
    </row>
    <row r="138" customFormat="false" ht="14.4" hidden="false" customHeight="false" outlineLevel="0" collapsed="false">
      <c r="A138" s="0" t="n">
        <v>59</v>
      </c>
      <c r="B138" s="0" t="s">
        <v>330</v>
      </c>
      <c r="C138" s="180" t="s">
        <v>342</v>
      </c>
      <c r="D138" s="181" t="s">
        <v>343</v>
      </c>
      <c r="E138" s="180" t="s">
        <v>331</v>
      </c>
      <c r="F138" s="181" t="s">
        <v>332</v>
      </c>
      <c r="G138" s="180" t="s">
        <v>358</v>
      </c>
      <c r="H138" s="180" t="n">
        <v>125366</v>
      </c>
      <c r="I138" s="180" t="n">
        <v>25366</v>
      </c>
      <c r="J138" s="180" t="s">
        <v>591</v>
      </c>
      <c r="K138" s="180" t="s">
        <v>594</v>
      </c>
      <c r="L138" s="180" t="n">
        <v>3</v>
      </c>
      <c r="M138" s="180" t="n">
        <v>238.135894711494</v>
      </c>
      <c r="N138" s="180" t="n">
        <v>714.407684134483</v>
      </c>
    </row>
    <row r="139" customFormat="false" ht="14.4" hidden="false" customHeight="false" outlineLevel="0" collapsed="false">
      <c r="A139" s="0" t="n">
        <v>59</v>
      </c>
      <c r="B139" s="0" t="s">
        <v>330</v>
      </c>
      <c r="C139" s="180" t="s">
        <v>342</v>
      </c>
      <c r="D139" s="181" t="s">
        <v>343</v>
      </c>
      <c r="E139" s="180" t="s">
        <v>335</v>
      </c>
      <c r="F139" s="181" t="s">
        <v>336</v>
      </c>
      <c r="G139" s="180" t="s">
        <v>358</v>
      </c>
      <c r="H139" s="180" t="n">
        <v>126041</v>
      </c>
      <c r="I139" s="180" t="n">
        <v>26041</v>
      </c>
      <c r="J139" s="180" t="s">
        <v>595</v>
      </c>
      <c r="K139" s="180" t="s">
        <v>596</v>
      </c>
      <c r="L139" s="180" t="n">
        <v>4</v>
      </c>
      <c r="M139" s="180" t="n">
        <v>6765.69</v>
      </c>
      <c r="N139" s="180" t="n">
        <v>27062.76</v>
      </c>
    </row>
    <row r="140" customFormat="false" ht="14.4" hidden="false" customHeight="false" outlineLevel="0" collapsed="false">
      <c r="A140" s="0" t="n">
        <v>59</v>
      </c>
      <c r="B140" s="0" t="s">
        <v>330</v>
      </c>
      <c r="C140" s="180" t="s">
        <v>342</v>
      </c>
      <c r="D140" s="181" t="s">
        <v>343</v>
      </c>
      <c r="E140" s="180" t="s">
        <v>337</v>
      </c>
      <c r="F140" s="181" t="s">
        <v>338</v>
      </c>
      <c r="G140" s="180" t="s">
        <v>368</v>
      </c>
      <c r="H140" s="180" t="n">
        <v>126127</v>
      </c>
      <c r="I140" s="180" t="n">
        <v>26127</v>
      </c>
      <c r="J140" s="180" t="s">
        <v>597</v>
      </c>
      <c r="K140" s="180" t="s">
        <v>598</v>
      </c>
      <c r="L140" s="180" t="n">
        <v>6</v>
      </c>
      <c r="M140" s="180" t="n">
        <v>12668.6172149605</v>
      </c>
      <c r="N140" s="180" t="n">
        <v>75661.4784248016</v>
      </c>
    </row>
    <row r="141" customFormat="false" ht="14.4" hidden="false" customHeight="false" outlineLevel="0" collapsed="false">
      <c r="A141" s="0" t="n">
        <v>59</v>
      </c>
      <c r="B141" s="0" t="s">
        <v>330</v>
      </c>
      <c r="C141" s="180" t="s">
        <v>342</v>
      </c>
      <c r="D141" s="181" t="s">
        <v>343</v>
      </c>
      <c r="E141" s="180" t="s">
        <v>331</v>
      </c>
      <c r="F141" s="181" t="s">
        <v>332</v>
      </c>
      <c r="G141" s="180" t="s">
        <v>368</v>
      </c>
      <c r="H141" s="180" t="n">
        <v>126786</v>
      </c>
      <c r="I141" s="180" t="n">
        <v>26786</v>
      </c>
      <c r="J141" s="180" t="s">
        <v>599</v>
      </c>
      <c r="K141" s="180" t="s">
        <v>575</v>
      </c>
      <c r="L141" s="180" t="n">
        <v>25</v>
      </c>
      <c r="M141" s="180" t="n">
        <v>473.352583318404</v>
      </c>
      <c r="N141" s="180" t="n">
        <v>11831.1871378186</v>
      </c>
    </row>
    <row r="142" customFormat="false" ht="14.4" hidden="false" customHeight="false" outlineLevel="0" collapsed="false">
      <c r="A142" s="0" t="n">
        <v>59</v>
      </c>
      <c r="B142" s="0" t="s">
        <v>330</v>
      </c>
      <c r="C142" s="180" t="s">
        <v>342</v>
      </c>
      <c r="D142" s="181" t="s">
        <v>343</v>
      </c>
      <c r="E142" s="180" t="s">
        <v>331</v>
      </c>
      <c r="F142" s="181" t="s">
        <v>332</v>
      </c>
      <c r="G142" s="180" t="s">
        <v>358</v>
      </c>
      <c r="H142" s="180" t="n">
        <v>129707</v>
      </c>
      <c r="I142" s="180" t="n">
        <v>29707</v>
      </c>
      <c r="J142" s="180" t="s">
        <v>600</v>
      </c>
      <c r="K142" s="180" t="s">
        <v>601</v>
      </c>
      <c r="L142" s="180" t="n">
        <v>1</v>
      </c>
      <c r="M142" s="180" t="n">
        <v>1.15</v>
      </c>
      <c r="N142" s="180" t="n">
        <v>1.15</v>
      </c>
    </row>
    <row r="143" customFormat="false" ht="14.4" hidden="false" customHeight="false" outlineLevel="0" collapsed="false">
      <c r="A143" s="0" t="n">
        <v>59</v>
      </c>
      <c r="B143" s="0" t="s">
        <v>330</v>
      </c>
      <c r="C143" s="180" t="s">
        <v>342</v>
      </c>
      <c r="D143" s="181" t="s">
        <v>343</v>
      </c>
      <c r="E143" s="180" t="s">
        <v>331</v>
      </c>
      <c r="F143" s="181" t="s">
        <v>332</v>
      </c>
      <c r="G143" s="180" t="s">
        <v>368</v>
      </c>
      <c r="H143" s="180" t="n">
        <v>129767</v>
      </c>
      <c r="I143" s="180" t="n">
        <v>129767</v>
      </c>
      <c r="J143" s="180" t="s">
        <v>602</v>
      </c>
      <c r="K143" s="180" t="s">
        <v>603</v>
      </c>
      <c r="L143" s="180" t="n">
        <v>38.8</v>
      </c>
      <c r="M143" s="180" t="n">
        <v>2158.41265249646</v>
      </c>
      <c r="N143" s="180" t="n">
        <v>83746.4127281597</v>
      </c>
    </row>
    <row r="144" customFormat="false" ht="14.4" hidden="false" customHeight="false" outlineLevel="0" collapsed="false">
      <c r="A144" s="0" t="n">
        <v>59</v>
      </c>
      <c r="B144" s="0" t="s">
        <v>330</v>
      </c>
      <c r="C144" s="180" t="s">
        <v>342</v>
      </c>
      <c r="D144" s="181" t="s">
        <v>343</v>
      </c>
      <c r="E144" s="180" t="s">
        <v>331</v>
      </c>
      <c r="F144" s="181" t="s">
        <v>332</v>
      </c>
      <c r="G144" s="180" t="s">
        <v>368</v>
      </c>
      <c r="H144" s="180" t="n">
        <v>130164</v>
      </c>
      <c r="I144" s="180" t="n">
        <v>30164</v>
      </c>
      <c r="J144" s="180" t="s">
        <v>604</v>
      </c>
      <c r="K144" s="180" t="s">
        <v>605</v>
      </c>
      <c r="L144" s="180" t="n">
        <v>3</v>
      </c>
      <c r="M144" s="180" t="n">
        <v>177.97</v>
      </c>
      <c r="N144" s="180" t="n">
        <v>533.91</v>
      </c>
    </row>
    <row r="145" customFormat="false" ht="14.4" hidden="false" customHeight="false" outlineLevel="0" collapsed="false">
      <c r="A145" s="0" t="n">
        <v>59</v>
      </c>
      <c r="B145" s="0" t="s">
        <v>330</v>
      </c>
      <c r="C145" s="180" t="s">
        <v>342</v>
      </c>
      <c r="D145" s="181" t="s">
        <v>343</v>
      </c>
      <c r="E145" s="180" t="s">
        <v>331</v>
      </c>
      <c r="F145" s="181" t="s">
        <v>332</v>
      </c>
      <c r="G145" s="180"/>
      <c r="H145" s="180" t="n">
        <v>130187</v>
      </c>
      <c r="I145" s="180" t="n">
        <v>30187</v>
      </c>
      <c r="J145" s="180" t="s">
        <v>606</v>
      </c>
      <c r="K145" s="180" t="s">
        <v>607</v>
      </c>
      <c r="L145" s="180" t="n">
        <v>3</v>
      </c>
      <c r="M145" s="180" t="n">
        <v>108.269967322451</v>
      </c>
      <c r="N145" s="180" t="n">
        <v>324.809901967353</v>
      </c>
    </row>
    <row r="146" customFormat="false" ht="14.4" hidden="false" customHeight="false" outlineLevel="0" collapsed="false">
      <c r="A146" s="0" t="n">
        <v>59</v>
      </c>
      <c r="B146" s="0" t="s">
        <v>330</v>
      </c>
      <c r="C146" s="180" t="s">
        <v>342</v>
      </c>
      <c r="D146" s="181" t="s">
        <v>343</v>
      </c>
      <c r="E146" s="180" t="s">
        <v>331</v>
      </c>
      <c r="F146" s="181" t="s">
        <v>332</v>
      </c>
      <c r="G146" s="180" t="s">
        <v>368</v>
      </c>
      <c r="H146" s="180" t="n">
        <v>130215</v>
      </c>
      <c r="I146" s="180" t="n">
        <v>30215</v>
      </c>
      <c r="J146" s="180" t="s">
        <v>606</v>
      </c>
      <c r="K146" s="180" t="s">
        <v>608</v>
      </c>
      <c r="L146" s="180" t="n">
        <v>15</v>
      </c>
      <c r="M146" s="180" t="n">
        <v>1040.16</v>
      </c>
      <c r="N146" s="180" t="n">
        <v>15602.4</v>
      </c>
    </row>
    <row r="147" customFormat="false" ht="14.4" hidden="false" customHeight="false" outlineLevel="0" collapsed="false">
      <c r="A147" s="0" t="n">
        <v>59</v>
      </c>
      <c r="B147" s="0" t="s">
        <v>330</v>
      </c>
      <c r="C147" s="180" t="s">
        <v>342</v>
      </c>
      <c r="D147" s="181" t="s">
        <v>343</v>
      </c>
      <c r="E147" s="180" t="s">
        <v>331</v>
      </c>
      <c r="F147" s="181" t="s">
        <v>332</v>
      </c>
      <c r="G147" s="180" t="s">
        <v>358</v>
      </c>
      <c r="H147" s="180" t="n">
        <v>130229</v>
      </c>
      <c r="I147" s="180" t="n">
        <v>30229</v>
      </c>
      <c r="J147" s="180" t="s">
        <v>609</v>
      </c>
      <c r="K147" s="180" t="s">
        <v>610</v>
      </c>
      <c r="L147" s="180" t="n">
        <v>1</v>
      </c>
      <c r="M147" s="180" t="n">
        <v>129.180053928456</v>
      </c>
      <c r="N147" s="180" t="n">
        <v>129.180053928456</v>
      </c>
    </row>
    <row r="148" customFormat="false" ht="14.4" hidden="false" customHeight="false" outlineLevel="0" collapsed="false">
      <c r="A148" s="0" t="n">
        <v>59</v>
      </c>
      <c r="B148" s="0" t="s">
        <v>330</v>
      </c>
      <c r="C148" s="180" t="s">
        <v>342</v>
      </c>
      <c r="D148" s="181" t="s">
        <v>343</v>
      </c>
      <c r="E148" s="180" t="s">
        <v>339</v>
      </c>
      <c r="F148" s="181" t="s">
        <v>340</v>
      </c>
      <c r="G148" s="180" t="s">
        <v>358</v>
      </c>
      <c r="H148" s="180" t="n">
        <v>131109</v>
      </c>
      <c r="I148" s="180" t="n">
        <v>31109</v>
      </c>
      <c r="J148" s="180" t="s">
        <v>611</v>
      </c>
      <c r="K148" s="180" t="s">
        <v>612</v>
      </c>
      <c r="L148" s="180" t="n">
        <v>1</v>
      </c>
      <c r="M148" s="180" t="n">
        <v>137.740068086203</v>
      </c>
      <c r="N148" s="180" t="n">
        <v>137.740068086203</v>
      </c>
    </row>
    <row r="149" customFormat="false" ht="14.4" hidden="false" customHeight="false" outlineLevel="0" collapsed="false">
      <c r="A149" s="0" t="n">
        <v>59</v>
      </c>
      <c r="B149" s="0" t="s">
        <v>330</v>
      </c>
      <c r="C149" s="180" t="s">
        <v>342</v>
      </c>
      <c r="D149" s="181" t="s">
        <v>343</v>
      </c>
      <c r="E149" s="180" t="s">
        <v>331</v>
      </c>
      <c r="F149" s="181" t="s">
        <v>332</v>
      </c>
      <c r="G149" s="180" t="s">
        <v>368</v>
      </c>
      <c r="H149" s="180" t="n">
        <v>131654</v>
      </c>
      <c r="I149" s="180" t="n">
        <v>131654</v>
      </c>
      <c r="J149" s="180" t="s">
        <v>613</v>
      </c>
      <c r="K149" s="180" t="s">
        <v>614</v>
      </c>
      <c r="L149" s="180" t="n">
        <v>12.2</v>
      </c>
      <c r="M149" s="180" t="n">
        <v>593.952452958091</v>
      </c>
      <c r="N149" s="180" t="n">
        <v>7248.35343549709</v>
      </c>
    </row>
    <row r="150" customFormat="false" ht="14.4" hidden="false" customHeight="false" outlineLevel="0" collapsed="false">
      <c r="A150" s="0" t="n">
        <v>59</v>
      </c>
      <c r="B150" s="0" t="s">
        <v>330</v>
      </c>
      <c r="C150" s="180" t="s">
        <v>342</v>
      </c>
      <c r="D150" s="181" t="s">
        <v>343</v>
      </c>
      <c r="E150" s="180" t="s">
        <v>331</v>
      </c>
      <c r="F150" s="181" t="s">
        <v>332</v>
      </c>
      <c r="G150" s="180" t="s">
        <v>368</v>
      </c>
      <c r="H150" s="180" t="n">
        <v>131656</v>
      </c>
      <c r="I150" s="180" t="n">
        <v>131656</v>
      </c>
      <c r="J150" s="180" t="s">
        <v>615</v>
      </c>
      <c r="K150" s="180" t="s">
        <v>616</v>
      </c>
      <c r="L150" s="180" t="n">
        <v>13.2</v>
      </c>
      <c r="M150" s="180" t="n">
        <v>806.65629437751</v>
      </c>
      <c r="N150" s="180" t="n">
        <v>10647.8614385567</v>
      </c>
    </row>
    <row r="151" customFormat="false" ht="14.4" hidden="false" customHeight="false" outlineLevel="0" collapsed="false">
      <c r="A151" s="0" t="n">
        <v>59</v>
      </c>
      <c r="B151" s="0" t="s">
        <v>330</v>
      </c>
      <c r="C151" s="180" t="s">
        <v>342</v>
      </c>
      <c r="D151" s="181" t="s">
        <v>343</v>
      </c>
      <c r="E151" s="180" t="s">
        <v>331</v>
      </c>
      <c r="F151" s="181" t="s">
        <v>332</v>
      </c>
      <c r="G151" s="180"/>
      <c r="H151" s="180" t="n">
        <v>131739</v>
      </c>
      <c r="I151" s="180" t="n">
        <v>31739</v>
      </c>
      <c r="J151" s="180" t="s">
        <v>617</v>
      </c>
      <c r="K151" s="180"/>
      <c r="L151" s="180" t="n">
        <v>780</v>
      </c>
      <c r="M151" s="180" t="n">
        <v>79.6044723684463</v>
      </c>
      <c r="N151" s="180" t="n">
        <v>62007.1303897831</v>
      </c>
    </row>
    <row r="152" customFormat="false" ht="14.4" hidden="false" customHeight="false" outlineLevel="0" collapsed="false">
      <c r="A152" s="0" t="n">
        <v>59</v>
      </c>
      <c r="B152" s="0" t="s">
        <v>330</v>
      </c>
      <c r="C152" s="180" t="s">
        <v>342</v>
      </c>
      <c r="D152" s="181" t="s">
        <v>343</v>
      </c>
      <c r="E152" s="180" t="s">
        <v>331</v>
      </c>
      <c r="F152" s="181" t="s">
        <v>332</v>
      </c>
      <c r="G152" s="180" t="s">
        <v>358</v>
      </c>
      <c r="H152" s="180" t="n">
        <v>132272</v>
      </c>
      <c r="I152" s="180" t="n">
        <v>32272</v>
      </c>
      <c r="J152" s="180" t="s">
        <v>618</v>
      </c>
      <c r="K152" s="180" t="s">
        <v>619</v>
      </c>
      <c r="L152" s="180" t="n">
        <v>2</v>
      </c>
      <c r="M152" s="180" t="n">
        <v>77.94</v>
      </c>
      <c r="N152" s="180" t="n">
        <v>155.88</v>
      </c>
    </row>
    <row r="153" customFormat="false" ht="14.4" hidden="false" customHeight="false" outlineLevel="0" collapsed="false">
      <c r="A153" s="0" t="n">
        <v>59</v>
      </c>
      <c r="B153" s="0" t="s">
        <v>330</v>
      </c>
      <c r="C153" s="180" t="s">
        <v>342</v>
      </c>
      <c r="D153" s="181" t="s">
        <v>343</v>
      </c>
      <c r="E153" s="180" t="s">
        <v>331</v>
      </c>
      <c r="F153" s="181" t="s">
        <v>332</v>
      </c>
      <c r="G153" s="180" t="s">
        <v>358</v>
      </c>
      <c r="H153" s="180" t="n">
        <v>132917</v>
      </c>
      <c r="I153" s="180" t="n">
        <v>32917</v>
      </c>
      <c r="J153" s="180" t="s">
        <v>620</v>
      </c>
      <c r="K153" s="180" t="s">
        <v>621</v>
      </c>
      <c r="L153" s="180" t="n">
        <v>1</v>
      </c>
      <c r="M153" s="180" t="n">
        <v>169.921594167077</v>
      </c>
      <c r="N153" s="180" t="n">
        <v>169.921594167077</v>
      </c>
    </row>
    <row r="154" customFormat="false" ht="14.4" hidden="false" customHeight="false" outlineLevel="0" collapsed="false">
      <c r="A154" s="0" t="n">
        <v>59</v>
      </c>
      <c r="B154" s="0" t="s">
        <v>330</v>
      </c>
      <c r="C154" s="180" t="s">
        <v>342</v>
      </c>
      <c r="D154" s="181" t="s">
        <v>343</v>
      </c>
      <c r="E154" s="180" t="s">
        <v>331</v>
      </c>
      <c r="F154" s="181" t="s">
        <v>332</v>
      </c>
      <c r="G154" s="180"/>
      <c r="H154" s="180" t="n">
        <v>132963</v>
      </c>
      <c r="I154" s="180" t="n">
        <v>32963</v>
      </c>
      <c r="J154" s="180" t="s">
        <v>622</v>
      </c>
      <c r="K154" s="180" t="s">
        <v>623</v>
      </c>
      <c r="L154" s="180" t="n">
        <v>1</v>
      </c>
      <c r="M154" s="180" t="n">
        <v>33.72</v>
      </c>
      <c r="N154" s="180" t="n">
        <v>33.72</v>
      </c>
    </row>
    <row r="155" customFormat="false" ht="14.4" hidden="false" customHeight="false" outlineLevel="0" collapsed="false">
      <c r="A155" s="0" t="n">
        <v>59</v>
      </c>
      <c r="B155" s="0" t="s">
        <v>330</v>
      </c>
      <c r="C155" s="180" t="s">
        <v>342</v>
      </c>
      <c r="D155" s="181" t="s">
        <v>343</v>
      </c>
      <c r="E155" s="180" t="s">
        <v>333</v>
      </c>
      <c r="F155" s="181" t="s">
        <v>334</v>
      </c>
      <c r="G155" s="180" t="s">
        <v>368</v>
      </c>
      <c r="H155" s="180" t="n">
        <v>133146</v>
      </c>
      <c r="I155" s="180" t="n">
        <v>33146</v>
      </c>
      <c r="J155" s="180" t="s">
        <v>624</v>
      </c>
      <c r="K155" s="180" t="s">
        <v>625</v>
      </c>
      <c r="L155" s="180" t="n">
        <v>8</v>
      </c>
      <c r="M155" s="180" t="n">
        <v>207</v>
      </c>
      <c r="N155" s="180" t="n">
        <v>1656</v>
      </c>
    </row>
    <row r="156" customFormat="false" ht="14.4" hidden="false" customHeight="false" outlineLevel="0" collapsed="false">
      <c r="A156" s="0" t="n">
        <v>59</v>
      </c>
      <c r="B156" s="0" t="s">
        <v>330</v>
      </c>
      <c r="C156" s="180" t="s">
        <v>342</v>
      </c>
      <c r="D156" s="181" t="s">
        <v>343</v>
      </c>
      <c r="E156" s="180" t="s">
        <v>333</v>
      </c>
      <c r="F156" s="181" t="s">
        <v>334</v>
      </c>
      <c r="G156" s="180" t="s">
        <v>368</v>
      </c>
      <c r="H156" s="180" t="n">
        <v>133148</v>
      </c>
      <c r="I156" s="180" t="n">
        <v>33148</v>
      </c>
      <c r="J156" s="180" t="s">
        <v>626</v>
      </c>
      <c r="K156" s="180" t="s">
        <v>627</v>
      </c>
      <c r="L156" s="180" t="n">
        <v>56</v>
      </c>
      <c r="M156" s="180" t="n">
        <v>216.220088351304</v>
      </c>
      <c r="N156" s="180" t="n">
        <v>12108.3259416627</v>
      </c>
    </row>
    <row r="157" customFormat="false" ht="14.4" hidden="false" customHeight="false" outlineLevel="0" collapsed="false">
      <c r="A157" s="0" t="n">
        <v>59</v>
      </c>
      <c r="B157" s="0" t="s">
        <v>330</v>
      </c>
      <c r="C157" s="180" t="s">
        <v>342</v>
      </c>
      <c r="D157" s="181" t="s">
        <v>343</v>
      </c>
      <c r="E157" s="180" t="s">
        <v>333</v>
      </c>
      <c r="F157" s="181" t="s">
        <v>334</v>
      </c>
      <c r="G157" s="180" t="s">
        <v>368</v>
      </c>
      <c r="H157" s="180" t="n">
        <v>133322</v>
      </c>
      <c r="I157" s="180" t="n">
        <v>33322</v>
      </c>
      <c r="J157" s="180" t="s">
        <v>628</v>
      </c>
      <c r="K157" s="180" t="s">
        <v>629</v>
      </c>
      <c r="L157" s="180" t="n">
        <v>153</v>
      </c>
      <c r="M157" s="180" t="n">
        <v>40.569998732834</v>
      </c>
      <c r="N157" s="180" t="n">
        <v>6207.2096684124</v>
      </c>
    </row>
    <row r="158" customFormat="false" ht="14.4" hidden="false" customHeight="false" outlineLevel="0" collapsed="false">
      <c r="A158" s="0" t="n">
        <v>59</v>
      </c>
      <c r="B158" s="0" t="s">
        <v>330</v>
      </c>
      <c r="C158" s="180" t="s">
        <v>342</v>
      </c>
      <c r="D158" s="181" t="s">
        <v>343</v>
      </c>
      <c r="E158" s="180" t="s">
        <v>333</v>
      </c>
      <c r="F158" s="181" t="s">
        <v>334</v>
      </c>
      <c r="G158" s="180" t="s">
        <v>368</v>
      </c>
      <c r="H158" s="180" t="n">
        <v>133328</v>
      </c>
      <c r="I158" s="180" t="n">
        <v>33328</v>
      </c>
      <c r="J158" s="180" t="s">
        <v>630</v>
      </c>
      <c r="K158" s="180" t="s">
        <v>629</v>
      </c>
      <c r="L158" s="180" t="n">
        <v>71</v>
      </c>
      <c r="M158" s="180" t="n">
        <v>40.5262631859209</v>
      </c>
      <c r="N158" s="180" t="n">
        <v>2876.97130831092</v>
      </c>
    </row>
    <row r="159" customFormat="false" ht="14.4" hidden="false" customHeight="false" outlineLevel="0" collapsed="false">
      <c r="A159" s="0" t="n">
        <v>59</v>
      </c>
      <c r="B159" s="0" t="s">
        <v>330</v>
      </c>
      <c r="C159" s="180" t="s">
        <v>342</v>
      </c>
      <c r="D159" s="181" t="s">
        <v>343</v>
      </c>
      <c r="E159" s="180" t="s">
        <v>333</v>
      </c>
      <c r="F159" s="181" t="s">
        <v>334</v>
      </c>
      <c r="G159" s="180" t="s">
        <v>368</v>
      </c>
      <c r="H159" s="180" t="n">
        <v>133339</v>
      </c>
      <c r="I159" s="180" t="n">
        <v>33339</v>
      </c>
      <c r="J159" s="180" t="s">
        <v>631</v>
      </c>
      <c r="K159" s="180" t="s">
        <v>629</v>
      </c>
      <c r="L159" s="180" t="n">
        <v>77</v>
      </c>
      <c r="M159" s="180" t="n">
        <v>54.1199522068056</v>
      </c>
      <c r="N159" s="180" t="n">
        <v>4167.23690350874</v>
      </c>
    </row>
    <row r="160" customFormat="false" ht="14.4" hidden="false" customHeight="false" outlineLevel="0" collapsed="false">
      <c r="A160" s="0" t="n">
        <v>59</v>
      </c>
      <c r="B160" s="0" t="s">
        <v>330</v>
      </c>
      <c r="C160" s="180" t="s">
        <v>342</v>
      </c>
      <c r="D160" s="181" t="s">
        <v>343</v>
      </c>
      <c r="E160" s="180" t="s">
        <v>333</v>
      </c>
      <c r="F160" s="181" t="s">
        <v>334</v>
      </c>
      <c r="G160" s="180" t="s">
        <v>368</v>
      </c>
      <c r="H160" s="180" t="n">
        <v>133340</v>
      </c>
      <c r="I160" s="180" t="n">
        <v>33340</v>
      </c>
      <c r="J160" s="180" t="s">
        <v>632</v>
      </c>
      <c r="K160" s="180" t="s">
        <v>629</v>
      </c>
      <c r="L160" s="180" t="n">
        <v>70</v>
      </c>
      <c r="M160" s="180" t="n">
        <v>54.1200087023402</v>
      </c>
      <c r="N160" s="180" t="n">
        <v>3788.40103999001</v>
      </c>
    </row>
    <row r="161" customFormat="false" ht="14.4" hidden="false" customHeight="false" outlineLevel="0" collapsed="false">
      <c r="A161" s="0" t="n">
        <v>59</v>
      </c>
      <c r="B161" s="0" t="s">
        <v>330</v>
      </c>
      <c r="C161" s="180" t="s">
        <v>342</v>
      </c>
      <c r="D161" s="181" t="s">
        <v>343</v>
      </c>
      <c r="E161" s="180" t="s">
        <v>333</v>
      </c>
      <c r="F161" s="181" t="s">
        <v>334</v>
      </c>
      <c r="G161" s="180" t="s">
        <v>368</v>
      </c>
      <c r="H161" s="180" t="n">
        <v>133341</v>
      </c>
      <c r="I161" s="180" t="n">
        <v>33341</v>
      </c>
      <c r="J161" s="180" t="s">
        <v>633</v>
      </c>
      <c r="K161" s="180" t="s">
        <v>629</v>
      </c>
      <c r="L161" s="180" t="n">
        <v>19</v>
      </c>
      <c r="M161" s="180" t="n">
        <v>54.459969077903</v>
      </c>
      <c r="N161" s="180" t="n">
        <v>1034.73944340225</v>
      </c>
    </row>
    <row r="162" customFormat="false" ht="14.4" hidden="false" customHeight="false" outlineLevel="0" collapsed="false">
      <c r="A162" s="0" t="n">
        <v>59</v>
      </c>
      <c r="B162" s="0" t="s">
        <v>330</v>
      </c>
      <c r="C162" s="180" t="s">
        <v>342</v>
      </c>
      <c r="D162" s="181" t="s">
        <v>343</v>
      </c>
      <c r="E162" s="180" t="s">
        <v>333</v>
      </c>
      <c r="F162" s="181" t="s">
        <v>334</v>
      </c>
      <c r="G162" s="180" t="s">
        <v>368</v>
      </c>
      <c r="H162" s="180" t="n">
        <v>133342</v>
      </c>
      <c r="I162" s="180" t="n">
        <v>33342</v>
      </c>
      <c r="J162" s="180" t="s">
        <v>634</v>
      </c>
      <c r="K162" s="180" t="s">
        <v>629</v>
      </c>
      <c r="L162" s="180" t="n">
        <v>3</v>
      </c>
      <c r="M162" s="180" t="n">
        <v>54.4599551764459</v>
      </c>
      <c r="N162" s="180" t="n">
        <v>163.379820705784</v>
      </c>
    </row>
    <row r="163" customFormat="false" ht="14.4" hidden="false" customHeight="false" outlineLevel="0" collapsed="false">
      <c r="A163" s="0" t="n">
        <v>59</v>
      </c>
      <c r="B163" s="0" t="s">
        <v>330</v>
      </c>
      <c r="C163" s="180" t="s">
        <v>342</v>
      </c>
      <c r="D163" s="181" t="s">
        <v>343</v>
      </c>
      <c r="E163" s="180" t="s">
        <v>331</v>
      </c>
      <c r="F163" s="181" t="s">
        <v>332</v>
      </c>
      <c r="G163" s="180" t="s">
        <v>368</v>
      </c>
      <c r="H163" s="180" t="n">
        <v>133343</v>
      </c>
      <c r="I163" s="180" t="n">
        <v>33343</v>
      </c>
      <c r="J163" s="180" t="s">
        <v>635</v>
      </c>
      <c r="K163" s="180" t="s">
        <v>629</v>
      </c>
      <c r="L163" s="180" t="n">
        <v>18</v>
      </c>
      <c r="M163" s="180" t="n">
        <v>54.4600458593613</v>
      </c>
      <c r="N163" s="180" t="n">
        <v>980.280204794776</v>
      </c>
    </row>
    <row r="164" customFormat="false" ht="14.4" hidden="false" customHeight="false" outlineLevel="0" collapsed="false">
      <c r="A164" s="0" t="n">
        <v>59</v>
      </c>
      <c r="B164" s="0" t="s">
        <v>330</v>
      </c>
      <c r="C164" s="180" t="s">
        <v>342</v>
      </c>
      <c r="D164" s="181" t="s">
        <v>343</v>
      </c>
      <c r="E164" s="180" t="s">
        <v>333</v>
      </c>
      <c r="F164" s="181" t="s">
        <v>334</v>
      </c>
      <c r="G164" s="180" t="s">
        <v>368</v>
      </c>
      <c r="H164" s="180" t="n">
        <v>133474</v>
      </c>
      <c r="I164" s="180" t="n">
        <v>33474</v>
      </c>
      <c r="J164" s="180" t="s">
        <v>636</v>
      </c>
      <c r="K164" s="180" t="s">
        <v>629</v>
      </c>
      <c r="L164" s="180" t="n">
        <v>72</v>
      </c>
      <c r="M164" s="180" t="n">
        <v>42.7599863379117</v>
      </c>
      <c r="N164" s="180" t="n">
        <v>3078.72014588857</v>
      </c>
    </row>
    <row r="165" customFormat="false" ht="14.4" hidden="false" customHeight="false" outlineLevel="0" collapsed="false">
      <c r="A165" s="0" t="n">
        <v>59</v>
      </c>
      <c r="B165" s="0" t="s">
        <v>330</v>
      </c>
      <c r="C165" s="180" t="s">
        <v>342</v>
      </c>
      <c r="D165" s="181" t="s">
        <v>343</v>
      </c>
      <c r="E165" s="180" t="s">
        <v>331</v>
      </c>
      <c r="F165" s="181" t="s">
        <v>332</v>
      </c>
      <c r="G165" s="180" t="s">
        <v>358</v>
      </c>
      <c r="H165" s="180" t="n">
        <v>140122</v>
      </c>
      <c r="I165" s="180" t="n">
        <v>40122</v>
      </c>
      <c r="J165" s="180" t="s">
        <v>637</v>
      </c>
      <c r="K165" s="180" t="s">
        <v>585</v>
      </c>
      <c r="L165" s="180" t="n">
        <v>250</v>
      </c>
      <c r="M165" s="180" t="n">
        <v>37.0354120743006</v>
      </c>
      <c r="N165" s="180" t="n">
        <v>9148.7200526311</v>
      </c>
    </row>
    <row r="166" customFormat="false" ht="14.4" hidden="false" customHeight="false" outlineLevel="0" collapsed="false">
      <c r="A166" s="0" t="n">
        <v>59</v>
      </c>
      <c r="B166" s="0" t="s">
        <v>330</v>
      </c>
      <c r="C166" s="180" t="s">
        <v>342</v>
      </c>
      <c r="D166" s="181" t="s">
        <v>343</v>
      </c>
      <c r="E166" s="180" t="s">
        <v>331</v>
      </c>
      <c r="F166" s="181" t="s">
        <v>332</v>
      </c>
      <c r="G166" s="180" t="s">
        <v>358</v>
      </c>
      <c r="H166" s="180" t="n">
        <v>140157</v>
      </c>
      <c r="I166" s="180" t="n">
        <v>40157</v>
      </c>
      <c r="J166" s="180" t="s">
        <v>638</v>
      </c>
      <c r="K166" s="180" t="s">
        <v>585</v>
      </c>
      <c r="L166" s="180" t="n">
        <v>6</v>
      </c>
      <c r="M166" s="180" t="n">
        <v>62.1633333333333</v>
      </c>
      <c r="N166" s="180" t="n">
        <v>355.78</v>
      </c>
    </row>
    <row r="167" customFormat="false" ht="14.4" hidden="false" customHeight="false" outlineLevel="0" collapsed="false">
      <c r="A167" s="0" t="n">
        <v>59</v>
      </c>
      <c r="B167" s="0" t="s">
        <v>330</v>
      </c>
      <c r="C167" s="180" t="s">
        <v>342</v>
      </c>
      <c r="D167" s="181" t="s">
        <v>343</v>
      </c>
      <c r="E167" s="180" t="s">
        <v>331</v>
      </c>
      <c r="F167" s="181" t="s">
        <v>332</v>
      </c>
      <c r="G167" s="180"/>
      <c r="H167" s="180" t="n">
        <v>141447</v>
      </c>
      <c r="I167" s="180" t="n">
        <v>41447</v>
      </c>
      <c r="J167" s="180" t="s">
        <v>639</v>
      </c>
      <c r="K167" s="180" t="s">
        <v>640</v>
      </c>
      <c r="L167" s="180" t="n">
        <v>1</v>
      </c>
      <c r="M167" s="180" t="n">
        <v>580.12</v>
      </c>
      <c r="N167" s="180" t="n">
        <v>580.12</v>
      </c>
    </row>
    <row r="168" customFormat="false" ht="14.4" hidden="false" customHeight="false" outlineLevel="0" collapsed="false">
      <c r="A168" s="0" t="n">
        <v>59</v>
      </c>
      <c r="B168" s="0" t="s">
        <v>330</v>
      </c>
      <c r="C168" s="180" t="s">
        <v>342</v>
      </c>
      <c r="D168" s="181" t="s">
        <v>343</v>
      </c>
      <c r="E168" s="180" t="s">
        <v>331</v>
      </c>
      <c r="F168" s="181" t="s">
        <v>332</v>
      </c>
      <c r="G168" s="180" t="s">
        <v>368</v>
      </c>
      <c r="H168" s="180" t="n">
        <v>142392</v>
      </c>
      <c r="I168" s="180" t="n">
        <v>42392</v>
      </c>
      <c r="J168" s="180" t="s">
        <v>641</v>
      </c>
      <c r="K168" s="180" t="s">
        <v>642</v>
      </c>
      <c r="L168" s="180" t="n">
        <v>3</v>
      </c>
      <c r="M168" s="180" t="n">
        <v>337.429911707378</v>
      </c>
      <c r="N168" s="180" t="n">
        <v>1012.28982341476</v>
      </c>
    </row>
    <row r="169" customFormat="false" ht="14.4" hidden="false" customHeight="false" outlineLevel="0" collapsed="false">
      <c r="A169" s="0" t="n">
        <v>59</v>
      </c>
      <c r="B169" s="0" t="s">
        <v>330</v>
      </c>
      <c r="C169" s="180" t="s">
        <v>342</v>
      </c>
      <c r="D169" s="181" t="s">
        <v>343</v>
      </c>
      <c r="E169" s="180" t="s">
        <v>331</v>
      </c>
      <c r="F169" s="181" t="s">
        <v>332</v>
      </c>
      <c r="G169" s="180" t="s">
        <v>358</v>
      </c>
      <c r="H169" s="180" t="n">
        <v>142595</v>
      </c>
      <c r="I169" s="180" t="n">
        <v>42595</v>
      </c>
      <c r="J169" s="180" t="s">
        <v>643</v>
      </c>
      <c r="K169" s="180" t="s">
        <v>644</v>
      </c>
      <c r="L169" s="180" t="n">
        <v>39</v>
      </c>
      <c r="M169" s="180" t="n">
        <v>1009.10809247368</v>
      </c>
      <c r="N169" s="180" t="n">
        <v>39344.9265913053</v>
      </c>
    </row>
    <row r="170" customFormat="false" ht="14.4" hidden="false" customHeight="false" outlineLevel="0" collapsed="false">
      <c r="A170" s="0" t="n">
        <v>59</v>
      </c>
      <c r="B170" s="0" t="s">
        <v>330</v>
      </c>
      <c r="C170" s="180" t="s">
        <v>342</v>
      </c>
      <c r="D170" s="181" t="s">
        <v>343</v>
      </c>
      <c r="E170" s="180" t="s">
        <v>331</v>
      </c>
      <c r="F170" s="181" t="s">
        <v>332</v>
      </c>
      <c r="G170" s="180"/>
      <c r="H170" s="180" t="n">
        <v>142952</v>
      </c>
      <c r="I170" s="180" t="n">
        <v>42952</v>
      </c>
      <c r="J170" s="180" t="s">
        <v>645</v>
      </c>
      <c r="K170" s="180" t="s">
        <v>646</v>
      </c>
      <c r="L170" s="180" t="n">
        <v>1</v>
      </c>
      <c r="M170" s="180" t="n">
        <v>107.280059300069</v>
      </c>
      <c r="N170" s="180" t="n">
        <v>107.280059300069</v>
      </c>
    </row>
    <row r="171" customFormat="false" ht="14.4" hidden="false" customHeight="false" outlineLevel="0" collapsed="false">
      <c r="A171" s="0" t="n">
        <v>59</v>
      </c>
      <c r="B171" s="0" t="s">
        <v>330</v>
      </c>
      <c r="C171" s="180" t="s">
        <v>342</v>
      </c>
      <c r="D171" s="181" t="s">
        <v>343</v>
      </c>
      <c r="E171" s="180" t="s">
        <v>331</v>
      </c>
      <c r="F171" s="181" t="s">
        <v>332</v>
      </c>
      <c r="G171" s="180" t="s">
        <v>358</v>
      </c>
      <c r="H171" s="180" t="n">
        <v>144357</v>
      </c>
      <c r="I171" s="180" t="n">
        <v>44357</v>
      </c>
      <c r="J171" s="180" t="s">
        <v>647</v>
      </c>
      <c r="K171" s="180" t="s">
        <v>648</v>
      </c>
      <c r="L171" s="180" t="n">
        <v>6</v>
      </c>
      <c r="M171" s="180" t="n">
        <v>3784.83481188286</v>
      </c>
      <c r="N171" s="180" t="n">
        <v>22705.2392475314</v>
      </c>
    </row>
    <row r="172" customFormat="false" ht="14.4" hidden="false" customHeight="false" outlineLevel="0" collapsed="false">
      <c r="A172" s="0" t="n">
        <v>59</v>
      </c>
      <c r="B172" s="0" t="s">
        <v>330</v>
      </c>
      <c r="C172" s="180" t="s">
        <v>342</v>
      </c>
      <c r="D172" s="181" t="s">
        <v>343</v>
      </c>
      <c r="E172" s="180" t="s">
        <v>337</v>
      </c>
      <c r="F172" s="181" t="s">
        <v>338</v>
      </c>
      <c r="G172" s="180" t="s">
        <v>368</v>
      </c>
      <c r="H172" s="180" t="n">
        <v>145010</v>
      </c>
      <c r="I172" s="180" t="n">
        <v>45010</v>
      </c>
      <c r="J172" s="180" t="s">
        <v>649</v>
      </c>
      <c r="K172" s="180" t="s">
        <v>650</v>
      </c>
      <c r="L172" s="180" t="n">
        <v>0</v>
      </c>
      <c r="M172" s="180" t="n">
        <v>166.61064103653</v>
      </c>
      <c r="N172" s="180" t="n">
        <v>0</v>
      </c>
    </row>
    <row r="173" customFormat="false" ht="14.4" hidden="false" customHeight="false" outlineLevel="0" collapsed="false">
      <c r="A173" s="0" t="n">
        <v>59</v>
      </c>
      <c r="B173" s="0" t="s">
        <v>330</v>
      </c>
      <c r="C173" s="180" t="s">
        <v>342</v>
      </c>
      <c r="D173" s="181" t="s">
        <v>343</v>
      </c>
      <c r="E173" s="180" t="s">
        <v>331</v>
      </c>
      <c r="F173" s="181" t="s">
        <v>332</v>
      </c>
      <c r="G173" s="180" t="s">
        <v>358</v>
      </c>
      <c r="H173" s="180" t="n">
        <v>146692</v>
      </c>
      <c r="I173" s="180" t="n">
        <v>46692</v>
      </c>
      <c r="J173" s="180" t="s">
        <v>651</v>
      </c>
      <c r="K173" s="180" t="s">
        <v>652</v>
      </c>
      <c r="L173" s="180" t="n">
        <v>1</v>
      </c>
      <c r="M173" s="180" t="n">
        <v>78.25</v>
      </c>
      <c r="N173" s="180" t="n">
        <v>78.25</v>
      </c>
    </row>
    <row r="174" customFormat="false" ht="14.4" hidden="false" customHeight="false" outlineLevel="0" collapsed="false">
      <c r="A174" s="0" t="n">
        <v>59</v>
      </c>
      <c r="B174" s="0" t="s">
        <v>330</v>
      </c>
      <c r="C174" s="180" t="s">
        <v>342</v>
      </c>
      <c r="D174" s="181" t="s">
        <v>343</v>
      </c>
      <c r="E174" s="180" t="s">
        <v>331</v>
      </c>
      <c r="F174" s="181" t="s">
        <v>332</v>
      </c>
      <c r="G174" s="180"/>
      <c r="H174" s="180" t="n">
        <v>146981</v>
      </c>
      <c r="I174" s="180" t="n">
        <v>46981</v>
      </c>
      <c r="J174" s="180" t="s">
        <v>653</v>
      </c>
      <c r="K174" s="180" t="s">
        <v>654</v>
      </c>
      <c r="L174" s="180" t="n">
        <v>1</v>
      </c>
      <c r="M174" s="180" t="n">
        <v>103.98</v>
      </c>
      <c r="N174" s="180" t="n">
        <v>103.98</v>
      </c>
    </row>
    <row r="175" customFormat="false" ht="14.4" hidden="false" customHeight="false" outlineLevel="0" collapsed="false">
      <c r="A175" s="0" t="n">
        <v>59</v>
      </c>
      <c r="B175" s="0" t="s">
        <v>330</v>
      </c>
      <c r="C175" s="180" t="s">
        <v>342</v>
      </c>
      <c r="D175" s="181" t="s">
        <v>343</v>
      </c>
      <c r="E175" s="180" t="s">
        <v>331</v>
      </c>
      <c r="F175" s="181" t="s">
        <v>332</v>
      </c>
      <c r="G175" s="180" t="s">
        <v>358</v>
      </c>
      <c r="H175" s="180" t="n">
        <v>146991</v>
      </c>
      <c r="I175" s="180" t="n">
        <v>46991</v>
      </c>
      <c r="J175" s="180" t="s">
        <v>618</v>
      </c>
      <c r="K175" s="180" t="s">
        <v>655</v>
      </c>
      <c r="L175" s="180" t="n">
        <v>2</v>
      </c>
      <c r="M175" s="180" t="n">
        <v>138.940068679374</v>
      </c>
      <c r="N175" s="180" t="n">
        <v>277.880137358748</v>
      </c>
    </row>
    <row r="176" customFormat="false" ht="14.4" hidden="false" customHeight="false" outlineLevel="0" collapsed="false">
      <c r="A176" s="0" t="n">
        <v>59</v>
      </c>
      <c r="B176" s="0" t="s">
        <v>330</v>
      </c>
      <c r="C176" s="180" t="s">
        <v>342</v>
      </c>
      <c r="D176" s="181" t="s">
        <v>343</v>
      </c>
      <c r="E176" s="180" t="s">
        <v>331</v>
      </c>
      <c r="F176" s="181" t="s">
        <v>332</v>
      </c>
      <c r="G176" s="180" t="s">
        <v>368</v>
      </c>
      <c r="H176" s="180" t="n">
        <v>147133</v>
      </c>
      <c r="I176" s="180" t="n">
        <v>47133</v>
      </c>
      <c r="J176" s="180" t="s">
        <v>656</v>
      </c>
      <c r="K176" s="180" t="s">
        <v>657</v>
      </c>
      <c r="L176" s="180" t="n">
        <v>1</v>
      </c>
      <c r="M176" s="180" t="n">
        <v>97.570049865885</v>
      </c>
      <c r="N176" s="180" t="n">
        <v>97.570049865885</v>
      </c>
    </row>
    <row r="177" customFormat="false" ht="14.4" hidden="false" customHeight="false" outlineLevel="0" collapsed="false">
      <c r="A177" s="0" t="n">
        <v>59</v>
      </c>
      <c r="B177" s="0" t="s">
        <v>330</v>
      </c>
      <c r="C177" s="180" t="s">
        <v>342</v>
      </c>
      <c r="D177" s="181" t="s">
        <v>343</v>
      </c>
      <c r="E177" s="180" t="s">
        <v>331</v>
      </c>
      <c r="F177" s="181" t="s">
        <v>332</v>
      </c>
      <c r="G177" s="180" t="s">
        <v>368</v>
      </c>
      <c r="H177" s="180" t="n">
        <v>147141</v>
      </c>
      <c r="I177" s="180" t="n">
        <v>47141</v>
      </c>
      <c r="J177" s="180" t="s">
        <v>658</v>
      </c>
      <c r="K177" s="180" t="s">
        <v>659</v>
      </c>
      <c r="L177" s="180" t="n">
        <v>3</v>
      </c>
      <c r="M177" s="180" t="n">
        <v>54.1699779706925</v>
      </c>
      <c r="N177" s="180" t="n">
        <v>162.509933912077</v>
      </c>
    </row>
    <row r="178" customFormat="false" ht="14.4" hidden="false" customHeight="false" outlineLevel="0" collapsed="false">
      <c r="A178" s="0" t="n">
        <v>59</v>
      </c>
      <c r="B178" s="0" t="s">
        <v>330</v>
      </c>
      <c r="C178" s="180" t="s">
        <v>342</v>
      </c>
      <c r="D178" s="181" t="s">
        <v>343</v>
      </c>
      <c r="E178" s="180" t="s">
        <v>331</v>
      </c>
      <c r="F178" s="181" t="s">
        <v>332</v>
      </c>
      <c r="G178" s="180" t="s">
        <v>368</v>
      </c>
      <c r="H178" s="180" t="n">
        <v>147144</v>
      </c>
      <c r="I178" s="180" t="n">
        <v>47144</v>
      </c>
      <c r="J178" s="180" t="s">
        <v>660</v>
      </c>
      <c r="K178" s="180" t="s">
        <v>661</v>
      </c>
      <c r="L178" s="180" t="n">
        <v>1</v>
      </c>
      <c r="M178" s="180" t="n">
        <v>61.94</v>
      </c>
      <c r="N178" s="180" t="n">
        <v>61.94</v>
      </c>
    </row>
    <row r="179" customFormat="false" ht="14.4" hidden="false" customHeight="false" outlineLevel="0" collapsed="false">
      <c r="A179" s="0" t="n">
        <v>59</v>
      </c>
      <c r="B179" s="0" t="s">
        <v>330</v>
      </c>
      <c r="C179" s="180" t="s">
        <v>342</v>
      </c>
      <c r="D179" s="181" t="s">
        <v>343</v>
      </c>
      <c r="E179" s="180" t="s">
        <v>331</v>
      </c>
      <c r="F179" s="181" t="s">
        <v>332</v>
      </c>
      <c r="G179" s="180" t="s">
        <v>358</v>
      </c>
      <c r="H179" s="180" t="n">
        <v>147671</v>
      </c>
      <c r="I179" s="180" t="n">
        <v>47671</v>
      </c>
      <c r="J179" s="180" t="s">
        <v>662</v>
      </c>
      <c r="K179" s="180" t="s">
        <v>663</v>
      </c>
      <c r="L179" s="180" t="n">
        <v>6</v>
      </c>
      <c r="M179" s="180" t="n">
        <v>415.006666666667</v>
      </c>
      <c r="N179" s="180" t="n">
        <v>2488.4</v>
      </c>
    </row>
    <row r="180" customFormat="false" ht="14.4" hidden="false" customHeight="false" outlineLevel="0" collapsed="false">
      <c r="A180" s="0" t="n">
        <v>59</v>
      </c>
      <c r="B180" s="0" t="s">
        <v>330</v>
      </c>
      <c r="C180" s="180" t="s">
        <v>342</v>
      </c>
      <c r="D180" s="181" t="s">
        <v>343</v>
      </c>
      <c r="E180" s="180" t="s">
        <v>331</v>
      </c>
      <c r="F180" s="181" t="s">
        <v>332</v>
      </c>
      <c r="G180" s="180" t="s">
        <v>358</v>
      </c>
      <c r="H180" s="180" t="n">
        <v>149317</v>
      </c>
      <c r="I180" s="180" t="n">
        <v>49317</v>
      </c>
      <c r="J180" s="180" t="s">
        <v>664</v>
      </c>
      <c r="K180" s="180" t="s">
        <v>665</v>
      </c>
      <c r="L180" s="180" t="n">
        <v>2</v>
      </c>
      <c r="M180" s="180" t="n">
        <v>331.026832663394</v>
      </c>
      <c r="N180" s="180" t="n">
        <v>662.053665326787</v>
      </c>
    </row>
    <row r="181" customFormat="false" ht="14.4" hidden="false" customHeight="false" outlineLevel="0" collapsed="false">
      <c r="A181" s="0" t="n">
        <v>59</v>
      </c>
      <c r="B181" s="0" t="s">
        <v>330</v>
      </c>
      <c r="C181" s="180" t="s">
        <v>342</v>
      </c>
      <c r="D181" s="181" t="s">
        <v>343</v>
      </c>
      <c r="E181" s="180" t="s">
        <v>333</v>
      </c>
      <c r="F181" s="181" t="s">
        <v>334</v>
      </c>
      <c r="G181" s="180" t="s">
        <v>358</v>
      </c>
      <c r="H181" s="180" t="n">
        <v>149409</v>
      </c>
      <c r="I181" s="180" t="n">
        <v>49409</v>
      </c>
      <c r="J181" s="180" t="s">
        <v>666</v>
      </c>
      <c r="K181" s="180" t="s">
        <v>667</v>
      </c>
      <c r="L181" s="180" t="n">
        <v>5</v>
      </c>
      <c r="M181" s="180" t="n">
        <v>1390.06670539364</v>
      </c>
      <c r="N181" s="180" t="n">
        <v>6950.3335269682</v>
      </c>
    </row>
    <row r="182" customFormat="false" ht="14.4" hidden="false" customHeight="false" outlineLevel="0" collapsed="false">
      <c r="A182" s="0" t="n">
        <v>59</v>
      </c>
      <c r="B182" s="0" t="s">
        <v>330</v>
      </c>
      <c r="C182" s="180" t="s">
        <v>342</v>
      </c>
      <c r="D182" s="181" t="s">
        <v>343</v>
      </c>
      <c r="E182" s="180" t="s">
        <v>333</v>
      </c>
      <c r="F182" s="181" t="s">
        <v>334</v>
      </c>
      <c r="G182" s="180" t="s">
        <v>358</v>
      </c>
      <c r="H182" s="180" t="n">
        <v>149415</v>
      </c>
      <c r="I182" s="180" t="n">
        <v>49415</v>
      </c>
      <c r="J182" s="180" t="s">
        <v>668</v>
      </c>
      <c r="K182" s="180" t="s">
        <v>667</v>
      </c>
      <c r="L182" s="180" t="n">
        <v>4</v>
      </c>
      <c r="M182" s="180" t="n">
        <v>1735.66</v>
      </c>
      <c r="N182" s="180" t="n">
        <v>6942.64</v>
      </c>
    </row>
    <row r="183" customFormat="false" ht="14.4" hidden="false" customHeight="false" outlineLevel="0" collapsed="false">
      <c r="A183" s="0" t="n">
        <v>59</v>
      </c>
      <c r="B183" s="0" t="s">
        <v>330</v>
      </c>
      <c r="C183" s="180" t="s">
        <v>342</v>
      </c>
      <c r="D183" s="181" t="s">
        <v>343</v>
      </c>
      <c r="E183" s="180" t="s">
        <v>331</v>
      </c>
      <c r="F183" s="181" t="s">
        <v>332</v>
      </c>
      <c r="G183" s="180" t="s">
        <v>368</v>
      </c>
      <c r="H183" s="180" t="n">
        <v>149909</v>
      </c>
      <c r="I183" s="180" t="n">
        <v>49909</v>
      </c>
      <c r="J183" s="180" t="s">
        <v>669</v>
      </c>
      <c r="K183" s="180" t="s">
        <v>670</v>
      </c>
      <c r="L183" s="180" t="n">
        <v>1</v>
      </c>
      <c r="M183" s="180" t="n">
        <v>79.8299514844091</v>
      </c>
      <c r="N183" s="180" t="n">
        <v>79.8299514844091</v>
      </c>
    </row>
    <row r="184" customFormat="false" ht="14.4" hidden="false" customHeight="false" outlineLevel="0" collapsed="false">
      <c r="A184" s="0" t="n">
        <v>59</v>
      </c>
      <c r="B184" s="0" t="s">
        <v>330</v>
      </c>
      <c r="C184" s="180" t="s">
        <v>342</v>
      </c>
      <c r="D184" s="181" t="s">
        <v>343</v>
      </c>
      <c r="E184" s="180" t="s">
        <v>331</v>
      </c>
      <c r="F184" s="181" t="s">
        <v>332</v>
      </c>
      <c r="G184" s="180" t="s">
        <v>358</v>
      </c>
      <c r="H184" s="180" t="n">
        <v>150335</v>
      </c>
      <c r="I184" s="180" t="n">
        <v>50335</v>
      </c>
      <c r="J184" s="180" t="s">
        <v>671</v>
      </c>
      <c r="K184" s="180" t="s">
        <v>672</v>
      </c>
      <c r="L184" s="180" t="n">
        <v>4</v>
      </c>
      <c r="M184" s="180" t="n">
        <v>45.494</v>
      </c>
      <c r="N184" s="180" t="n">
        <v>182.482</v>
      </c>
    </row>
    <row r="185" customFormat="false" ht="14.4" hidden="false" customHeight="false" outlineLevel="0" collapsed="false">
      <c r="A185" s="0" t="n">
        <v>59</v>
      </c>
      <c r="B185" s="0" t="s">
        <v>330</v>
      </c>
      <c r="C185" s="180" t="s">
        <v>342</v>
      </c>
      <c r="D185" s="181" t="s">
        <v>343</v>
      </c>
      <c r="E185" s="180" t="s">
        <v>331</v>
      </c>
      <c r="F185" s="181" t="s">
        <v>332</v>
      </c>
      <c r="G185" s="180" t="s">
        <v>358</v>
      </c>
      <c r="H185" s="180" t="n">
        <v>151365</v>
      </c>
      <c r="I185" s="180" t="n">
        <v>51365</v>
      </c>
      <c r="J185" s="180" t="s">
        <v>673</v>
      </c>
      <c r="K185" s="180" t="s">
        <v>674</v>
      </c>
      <c r="L185" s="180" t="n">
        <v>11</v>
      </c>
      <c r="M185" s="180" t="n">
        <v>259.44</v>
      </c>
      <c r="N185" s="180" t="n">
        <v>2853.84</v>
      </c>
    </row>
    <row r="186" customFormat="false" ht="14.4" hidden="false" customHeight="false" outlineLevel="0" collapsed="false">
      <c r="A186" s="0" t="n">
        <v>59</v>
      </c>
      <c r="B186" s="0" t="s">
        <v>330</v>
      </c>
      <c r="C186" s="180" t="s">
        <v>342</v>
      </c>
      <c r="D186" s="181" t="s">
        <v>343</v>
      </c>
      <c r="E186" s="180" t="s">
        <v>337</v>
      </c>
      <c r="F186" s="181" t="s">
        <v>338</v>
      </c>
      <c r="G186" s="180" t="s">
        <v>368</v>
      </c>
      <c r="H186" s="180" t="n">
        <v>153202</v>
      </c>
      <c r="I186" s="180" t="n">
        <v>53202</v>
      </c>
      <c r="J186" s="180" t="s">
        <v>675</v>
      </c>
      <c r="K186" s="180" t="s">
        <v>676</v>
      </c>
      <c r="L186" s="180" t="n">
        <v>1</v>
      </c>
      <c r="M186" s="180" t="n">
        <v>57.37</v>
      </c>
      <c r="N186" s="180" t="n">
        <v>57.37</v>
      </c>
    </row>
    <row r="187" customFormat="false" ht="14.4" hidden="false" customHeight="false" outlineLevel="0" collapsed="false">
      <c r="A187" s="0" t="n">
        <v>59</v>
      </c>
      <c r="B187" s="0" t="s">
        <v>330</v>
      </c>
      <c r="C187" s="180" t="s">
        <v>342</v>
      </c>
      <c r="D187" s="181" t="s">
        <v>343</v>
      </c>
      <c r="E187" s="180" t="s">
        <v>337</v>
      </c>
      <c r="F187" s="181" t="s">
        <v>338</v>
      </c>
      <c r="G187" s="180" t="s">
        <v>368</v>
      </c>
      <c r="H187" s="180" t="n">
        <v>153922</v>
      </c>
      <c r="I187" s="180" t="n">
        <v>53922</v>
      </c>
      <c r="J187" s="180" t="s">
        <v>677</v>
      </c>
      <c r="K187" s="180" t="s">
        <v>678</v>
      </c>
      <c r="L187" s="180" t="n">
        <v>310</v>
      </c>
      <c r="M187" s="180" t="n">
        <v>96.3018979613481</v>
      </c>
      <c r="N187" s="180" t="n">
        <v>29851.4024717632</v>
      </c>
    </row>
    <row r="188" customFormat="false" ht="14.4" hidden="false" customHeight="false" outlineLevel="0" collapsed="false">
      <c r="A188" s="0" t="n">
        <v>59</v>
      </c>
      <c r="B188" s="0" t="s">
        <v>330</v>
      </c>
      <c r="C188" s="180" t="s">
        <v>342</v>
      </c>
      <c r="D188" s="181" t="s">
        <v>343</v>
      </c>
      <c r="E188" s="180" t="s">
        <v>331</v>
      </c>
      <c r="F188" s="181" t="s">
        <v>332</v>
      </c>
      <c r="G188" s="180" t="s">
        <v>358</v>
      </c>
      <c r="H188" s="180" t="n">
        <v>153940</v>
      </c>
      <c r="I188" s="180" t="n">
        <v>53940</v>
      </c>
      <c r="J188" s="180" t="s">
        <v>415</v>
      </c>
      <c r="K188" s="180" t="s">
        <v>679</v>
      </c>
      <c r="L188" s="180" t="n">
        <v>0</v>
      </c>
      <c r="M188" s="180" t="n">
        <v>68.66</v>
      </c>
      <c r="N188" s="180" t="n">
        <v>0</v>
      </c>
    </row>
    <row r="189" customFormat="false" ht="14.4" hidden="false" customHeight="false" outlineLevel="0" collapsed="false">
      <c r="A189" s="0" t="n">
        <v>59</v>
      </c>
      <c r="B189" s="0" t="s">
        <v>330</v>
      </c>
      <c r="C189" s="180" t="s">
        <v>342</v>
      </c>
      <c r="D189" s="181" t="s">
        <v>343</v>
      </c>
      <c r="E189" s="180" t="s">
        <v>331</v>
      </c>
      <c r="F189" s="181" t="s">
        <v>332</v>
      </c>
      <c r="G189" s="180" t="s">
        <v>368</v>
      </c>
      <c r="H189" s="180" t="n">
        <v>154316</v>
      </c>
      <c r="I189" s="180" t="n">
        <v>54316</v>
      </c>
      <c r="J189" s="180" t="s">
        <v>680</v>
      </c>
      <c r="K189" s="180" t="s">
        <v>681</v>
      </c>
      <c r="L189" s="180" t="n">
        <v>20</v>
      </c>
      <c r="M189" s="180" t="n">
        <v>3449.99964527873</v>
      </c>
      <c r="N189" s="180" t="n">
        <v>68999.9971540219</v>
      </c>
    </row>
    <row r="190" customFormat="false" ht="14.4" hidden="false" customHeight="false" outlineLevel="0" collapsed="false">
      <c r="A190" s="0" t="n">
        <v>59</v>
      </c>
      <c r="B190" s="0" t="s">
        <v>330</v>
      </c>
      <c r="C190" s="180" t="s">
        <v>342</v>
      </c>
      <c r="D190" s="181" t="s">
        <v>343</v>
      </c>
      <c r="E190" s="180" t="s">
        <v>331</v>
      </c>
      <c r="F190" s="181" t="s">
        <v>332</v>
      </c>
      <c r="G190" s="180" t="s">
        <v>358</v>
      </c>
      <c r="H190" s="180" t="n">
        <v>154539</v>
      </c>
      <c r="I190" s="180" t="n">
        <v>54539</v>
      </c>
      <c r="J190" s="180" t="s">
        <v>682</v>
      </c>
      <c r="K190" s="180" t="s">
        <v>683</v>
      </c>
      <c r="L190" s="180" t="n">
        <v>12</v>
      </c>
      <c r="M190" s="180" t="n">
        <v>63.495</v>
      </c>
      <c r="N190" s="180" t="n">
        <v>761.94</v>
      </c>
    </row>
    <row r="191" customFormat="false" ht="14.4" hidden="false" customHeight="false" outlineLevel="0" collapsed="false">
      <c r="A191" s="0" t="n">
        <v>59</v>
      </c>
      <c r="B191" s="0" t="s">
        <v>330</v>
      </c>
      <c r="C191" s="180" t="s">
        <v>342</v>
      </c>
      <c r="D191" s="181" t="s">
        <v>343</v>
      </c>
      <c r="E191" s="180" t="s">
        <v>331</v>
      </c>
      <c r="F191" s="181" t="s">
        <v>332</v>
      </c>
      <c r="G191" s="180" t="s">
        <v>358</v>
      </c>
      <c r="H191" s="180" t="n">
        <v>155823</v>
      </c>
      <c r="I191" s="180" t="n">
        <v>55823</v>
      </c>
      <c r="J191" s="180" t="s">
        <v>483</v>
      </c>
      <c r="K191" s="180" t="s">
        <v>684</v>
      </c>
      <c r="L191" s="180" t="n">
        <v>4</v>
      </c>
      <c r="M191" s="180" t="n">
        <v>22.7700000073867</v>
      </c>
      <c r="N191" s="180" t="n">
        <v>91.08000002216</v>
      </c>
    </row>
    <row r="192" customFormat="false" ht="14.4" hidden="false" customHeight="false" outlineLevel="0" collapsed="false">
      <c r="A192" s="0" t="n">
        <v>59</v>
      </c>
      <c r="B192" s="0" t="s">
        <v>330</v>
      </c>
      <c r="C192" s="180" t="s">
        <v>342</v>
      </c>
      <c r="D192" s="181" t="s">
        <v>343</v>
      </c>
      <c r="E192" s="180" t="s">
        <v>331</v>
      </c>
      <c r="F192" s="181" t="s">
        <v>332</v>
      </c>
      <c r="G192" s="180" t="s">
        <v>368</v>
      </c>
      <c r="H192" s="180" t="n">
        <v>156503</v>
      </c>
      <c r="I192" s="180" t="n">
        <v>56503</v>
      </c>
      <c r="J192" s="180" t="s">
        <v>685</v>
      </c>
      <c r="K192" s="180" t="s">
        <v>686</v>
      </c>
      <c r="L192" s="180" t="n">
        <v>1</v>
      </c>
      <c r="M192" s="180" t="n">
        <v>76.6400192030387</v>
      </c>
      <c r="N192" s="180" t="n">
        <v>76.6400192030387</v>
      </c>
    </row>
    <row r="193" customFormat="false" ht="14.4" hidden="false" customHeight="false" outlineLevel="0" collapsed="false">
      <c r="A193" s="0" t="n">
        <v>59</v>
      </c>
      <c r="B193" s="0" t="s">
        <v>330</v>
      </c>
      <c r="C193" s="180" t="s">
        <v>342</v>
      </c>
      <c r="D193" s="181" t="s">
        <v>343</v>
      </c>
      <c r="E193" s="180" t="s">
        <v>331</v>
      </c>
      <c r="F193" s="181" t="s">
        <v>332</v>
      </c>
      <c r="G193" s="180" t="s">
        <v>358</v>
      </c>
      <c r="H193" s="180" t="n">
        <v>156675</v>
      </c>
      <c r="I193" s="180" t="n">
        <v>56675</v>
      </c>
      <c r="J193" s="180" t="s">
        <v>687</v>
      </c>
      <c r="K193" s="180" t="s">
        <v>688</v>
      </c>
      <c r="L193" s="180" t="n">
        <v>1</v>
      </c>
      <c r="M193" s="180" t="n">
        <v>77.899676925824</v>
      </c>
      <c r="N193" s="180" t="n">
        <v>77.899676925824</v>
      </c>
    </row>
    <row r="194" customFormat="false" ht="14.4" hidden="false" customHeight="false" outlineLevel="0" collapsed="false">
      <c r="A194" s="0" t="n">
        <v>59</v>
      </c>
      <c r="B194" s="0" t="s">
        <v>330</v>
      </c>
      <c r="C194" s="180" t="s">
        <v>342</v>
      </c>
      <c r="D194" s="181" t="s">
        <v>343</v>
      </c>
      <c r="E194" s="180" t="s">
        <v>337</v>
      </c>
      <c r="F194" s="181" t="s">
        <v>338</v>
      </c>
      <c r="G194" s="180" t="s">
        <v>368</v>
      </c>
      <c r="H194" s="180" t="n">
        <v>156801</v>
      </c>
      <c r="I194" s="180" t="n">
        <v>56801</v>
      </c>
      <c r="J194" s="180" t="s">
        <v>689</v>
      </c>
      <c r="K194" s="180" t="s">
        <v>690</v>
      </c>
      <c r="L194" s="180" t="n">
        <v>112</v>
      </c>
      <c r="M194" s="180" t="n">
        <v>265.609764160387</v>
      </c>
      <c r="N194" s="180" t="n">
        <v>29450.4413408503</v>
      </c>
    </row>
    <row r="195" customFormat="false" ht="14.4" hidden="false" customHeight="false" outlineLevel="0" collapsed="false">
      <c r="A195" s="0" t="n">
        <v>59</v>
      </c>
      <c r="B195" s="0" t="s">
        <v>330</v>
      </c>
      <c r="C195" s="180" t="s">
        <v>342</v>
      </c>
      <c r="D195" s="181" t="s">
        <v>343</v>
      </c>
      <c r="E195" s="180" t="s">
        <v>331</v>
      </c>
      <c r="F195" s="181" t="s">
        <v>332</v>
      </c>
      <c r="G195" s="180" t="s">
        <v>358</v>
      </c>
      <c r="H195" s="180" t="n">
        <v>156804</v>
      </c>
      <c r="I195" s="180" t="n">
        <v>56804</v>
      </c>
      <c r="J195" s="180" t="s">
        <v>691</v>
      </c>
      <c r="K195" s="180" t="s">
        <v>692</v>
      </c>
      <c r="L195" s="180" t="n">
        <v>1</v>
      </c>
      <c r="M195" s="180" t="n">
        <v>36.37</v>
      </c>
      <c r="N195" s="180" t="n">
        <v>36.37</v>
      </c>
    </row>
    <row r="196" customFormat="false" ht="14.4" hidden="false" customHeight="false" outlineLevel="0" collapsed="false">
      <c r="A196" s="0" t="n">
        <v>59</v>
      </c>
      <c r="B196" s="0" t="s">
        <v>330</v>
      </c>
      <c r="C196" s="180" t="s">
        <v>342</v>
      </c>
      <c r="D196" s="181" t="s">
        <v>343</v>
      </c>
      <c r="E196" s="180" t="s">
        <v>331</v>
      </c>
      <c r="F196" s="181" t="s">
        <v>332</v>
      </c>
      <c r="G196" s="180" t="s">
        <v>368</v>
      </c>
      <c r="H196" s="180" t="n">
        <v>156981</v>
      </c>
      <c r="I196" s="180" t="n">
        <v>56981</v>
      </c>
      <c r="J196" s="180" t="s">
        <v>693</v>
      </c>
      <c r="K196" s="180" t="s">
        <v>694</v>
      </c>
      <c r="L196" s="180" t="n">
        <v>1</v>
      </c>
      <c r="M196" s="180" t="n">
        <v>109.86</v>
      </c>
      <c r="N196" s="180" t="n">
        <v>109.86</v>
      </c>
    </row>
    <row r="197" customFormat="false" ht="14.4" hidden="false" customHeight="false" outlineLevel="0" collapsed="false">
      <c r="A197" s="0" t="n">
        <v>59</v>
      </c>
      <c r="B197" s="0" t="s">
        <v>330</v>
      </c>
      <c r="C197" s="180" t="s">
        <v>342</v>
      </c>
      <c r="D197" s="181" t="s">
        <v>343</v>
      </c>
      <c r="E197" s="180" t="s">
        <v>331</v>
      </c>
      <c r="F197" s="181" t="s">
        <v>332</v>
      </c>
      <c r="G197" s="180" t="s">
        <v>358</v>
      </c>
      <c r="H197" s="180" t="n">
        <v>156992</v>
      </c>
      <c r="I197" s="180" t="n">
        <v>56992</v>
      </c>
      <c r="J197" s="180" t="s">
        <v>695</v>
      </c>
      <c r="K197" s="180" t="s">
        <v>696</v>
      </c>
      <c r="L197" s="180" t="n">
        <v>4</v>
      </c>
      <c r="M197" s="180" t="n">
        <v>58.0075</v>
      </c>
      <c r="N197" s="180" t="n">
        <v>232.03</v>
      </c>
    </row>
    <row r="198" customFormat="false" ht="14.4" hidden="false" customHeight="false" outlineLevel="0" collapsed="false">
      <c r="A198" s="0" t="n">
        <v>59</v>
      </c>
      <c r="B198" s="0" t="s">
        <v>330</v>
      </c>
      <c r="C198" s="180" t="s">
        <v>342</v>
      </c>
      <c r="D198" s="181" t="s">
        <v>343</v>
      </c>
      <c r="E198" s="180" t="s">
        <v>331</v>
      </c>
      <c r="F198" s="181" t="s">
        <v>332</v>
      </c>
      <c r="G198" s="180" t="s">
        <v>358</v>
      </c>
      <c r="H198" s="180" t="n">
        <v>157351</v>
      </c>
      <c r="I198" s="180" t="n">
        <v>57351</v>
      </c>
      <c r="J198" s="180" t="s">
        <v>697</v>
      </c>
      <c r="K198" s="180" t="s">
        <v>698</v>
      </c>
      <c r="L198" s="180" t="n">
        <v>9</v>
      </c>
      <c r="M198" s="180" t="n">
        <v>42.005</v>
      </c>
      <c r="N198" s="180" t="n">
        <v>360.75</v>
      </c>
    </row>
    <row r="199" customFormat="false" ht="14.4" hidden="false" customHeight="false" outlineLevel="0" collapsed="false">
      <c r="A199" s="0" t="n">
        <v>59</v>
      </c>
      <c r="B199" s="0" t="s">
        <v>330</v>
      </c>
      <c r="C199" s="180" t="s">
        <v>342</v>
      </c>
      <c r="D199" s="181" t="s">
        <v>343</v>
      </c>
      <c r="E199" s="180" t="s">
        <v>331</v>
      </c>
      <c r="F199" s="181" t="s">
        <v>332</v>
      </c>
      <c r="G199" s="180" t="s">
        <v>358</v>
      </c>
      <c r="H199" s="180" t="n">
        <v>157483</v>
      </c>
      <c r="I199" s="180" t="n">
        <v>57483</v>
      </c>
      <c r="J199" s="180" t="s">
        <v>699</v>
      </c>
      <c r="K199" s="180" t="s">
        <v>700</v>
      </c>
      <c r="L199" s="180" t="n">
        <v>2</v>
      </c>
      <c r="M199" s="180" t="n">
        <v>1119.69093623405</v>
      </c>
      <c r="N199" s="180" t="n">
        <v>2239.38187246809</v>
      </c>
    </row>
    <row r="200" customFormat="false" ht="14.4" hidden="false" customHeight="false" outlineLevel="0" collapsed="false">
      <c r="A200" s="0" t="n">
        <v>59</v>
      </c>
      <c r="B200" s="0" t="s">
        <v>330</v>
      </c>
      <c r="C200" s="180" t="s">
        <v>342</v>
      </c>
      <c r="D200" s="181" t="s">
        <v>343</v>
      </c>
      <c r="E200" s="180" t="s">
        <v>337</v>
      </c>
      <c r="F200" s="181" t="s">
        <v>338</v>
      </c>
      <c r="G200" s="180" t="s">
        <v>368</v>
      </c>
      <c r="H200" s="180" t="n">
        <v>158092</v>
      </c>
      <c r="I200" s="180" t="n">
        <v>58092</v>
      </c>
      <c r="J200" s="180" t="s">
        <v>701</v>
      </c>
      <c r="K200" s="180" t="s">
        <v>702</v>
      </c>
      <c r="L200" s="180" t="n">
        <v>12.5</v>
      </c>
      <c r="M200" s="180" t="n">
        <v>307.400398471818</v>
      </c>
      <c r="N200" s="180" t="n">
        <v>3842.50471715674</v>
      </c>
    </row>
    <row r="201" customFormat="false" ht="14.4" hidden="false" customHeight="false" outlineLevel="0" collapsed="false">
      <c r="A201" s="0" t="n">
        <v>59</v>
      </c>
      <c r="B201" s="0" t="s">
        <v>330</v>
      </c>
      <c r="C201" s="180" t="s">
        <v>342</v>
      </c>
      <c r="D201" s="181" t="s">
        <v>343</v>
      </c>
      <c r="E201" s="180" t="s">
        <v>331</v>
      </c>
      <c r="F201" s="181" t="s">
        <v>332</v>
      </c>
      <c r="G201" s="180" t="s">
        <v>358</v>
      </c>
      <c r="H201" s="180" t="n">
        <v>158287</v>
      </c>
      <c r="I201" s="180" t="n">
        <v>58287</v>
      </c>
      <c r="J201" s="180" t="s">
        <v>703</v>
      </c>
      <c r="K201" s="180" t="s">
        <v>704</v>
      </c>
      <c r="L201" s="180" t="n">
        <v>8</v>
      </c>
      <c r="M201" s="180" t="n">
        <v>1121.31</v>
      </c>
      <c r="N201" s="180" t="n">
        <v>8970.48</v>
      </c>
    </row>
    <row r="202" customFormat="false" ht="14.4" hidden="false" customHeight="false" outlineLevel="0" collapsed="false">
      <c r="A202" s="0" t="n">
        <v>59</v>
      </c>
      <c r="B202" s="0" t="s">
        <v>330</v>
      </c>
      <c r="C202" s="180" t="s">
        <v>342</v>
      </c>
      <c r="D202" s="181" t="s">
        <v>343</v>
      </c>
      <c r="E202" s="180" t="s">
        <v>331</v>
      </c>
      <c r="F202" s="181" t="s">
        <v>332</v>
      </c>
      <c r="G202" s="180" t="s">
        <v>368</v>
      </c>
      <c r="H202" s="180" t="n">
        <v>158380</v>
      </c>
      <c r="I202" s="180" t="n">
        <v>58380</v>
      </c>
      <c r="J202" s="180" t="s">
        <v>705</v>
      </c>
      <c r="K202" s="180" t="s">
        <v>706</v>
      </c>
      <c r="L202" s="180" t="n">
        <v>20</v>
      </c>
      <c r="M202" s="180" t="n">
        <v>85.5437332755274</v>
      </c>
      <c r="N202" s="180" t="n">
        <v>1710.95944001896</v>
      </c>
    </row>
    <row r="203" customFormat="false" ht="14.4" hidden="false" customHeight="false" outlineLevel="0" collapsed="false">
      <c r="A203" s="0" t="n">
        <v>59</v>
      </c>
      <c r="B203" s="0" t="s">
        <v>330</v>
      </c>
      <c r="C203" s="180" t="s">
        <v>342</v>
      </c>
      <c r="D203" s="181" t="s">
        <v>343</v>
      </c>
      <c r="E203" s="180" t="s">
        <v>333</v>
      </c>
      <c r="F203" s="181" t="s">
        <v>334</v>
      </c>
      <c r="G203" s="180" t="s">
        <v>358</v>
      </c>
      <c r="H203" s="180" t="n">
        <v>158628</v>
      </c>
      <c r="I203" s="180" t="n">
        <v>58628</v>
      </c>
      <c r="J203" s="180" t="s">
        <v>707</v>
      </c>
      <c r="K203" s="180" t="s">
        <v>708</v>
      </c>
      <c r="L203" s="180" t="n">
        <v>12</v>
      </c>
      <c r="M203" s="180" t="n">
        <v>323.98</v>
      </c>
      <c r="N203" s="180" t="n">
        <v>3887.76</v>
      </c>
    </row>
    <row r="204" customFormat="false" ht="14.4" hidden="false" customHeight="false" outlineLevel="0" collapsed="false">
      <c r="A204" s="0" t="n">
        <v>59</v>
      </c>
      <c r="B204" s="0" t="s">
        <v>330</v>
      </c>
      <c r="C204" s="180" t="s">
        <v>342</v>
      </c>
      <c r="D204" s="181" t="s">
        <v>343</v>
      </c>
      <c r="E204" s="180" t="s">
        <v>331</v>
      </c>
      <c r="F204" s="181" t="s">
        <v>332</v>
      </c>
      <c r="G204" s="180" t="s">
        <v>358</v>
      </c>
      <c r="H204" s="180" t="n">
        <v>158746</v>
      </c>
      <c r="I204" s="180" t="n">
        <v>58746</v>
      </c>
      <c r="J204" s="180" t="s">
        <v>709</v>
      </c>
      <c r="K204" s="180" t="s">
        <v>710</v>
      </c>
      <c r="L204" s="180" t="n">
        <v>1</v>
      </c>
      <c r="M204" s="180" t="n">
        <v>163.335492336353</v>
      </c>
      <c r="N204" s="180" t="n">
        <v>163.335492336353</v>
      </c>
    </row>
    <row r="205" customFormat="false" ht="14.4" hidden="false" customHeight="false" outlineLevel="0" collapsed="false">
      <c r="A205" s="0" t="n">
        <v>59</v>
      </c>
      <c r="B205" s="0" t="s">
        <v>330</v>
      </c>
      <c r="C205" s="180" t="s">
        <v>342</v>
      </c>
      <c r="D205" s="181" t="s">
        <v>343</v>
      </c>
      <c r="E205" s="180" t="s">
        <v>331</v>
      </c>
      <c r="F205" s="181" t="s">
        <v>332</v>
      </c>
      <c r="G205" s="180" t="s">
        <v>358</v>
      </c>
      <c r="H205" s="180" t="n">
        <v>159357</v>
      </c>
      <c r="I205" s="180" t="n">
        <v>59357</v>
      </c>
      <c r="J205" s="180" t="s">
        <v>711</v>
      </c>
      <c r="K205" s="180" t="s">
        <v>712</v>
      </c>
      <c r="L205" s="180" t="n">
        <v>16</v>
      </c>
      <c r="M205" s="180" t="n">
        <v>197.469297292424</v>
      </c>
      <c r="N205" s="180" t="n">
        <v>3159.50875667878</v>
      </c>
    </row>
    <row r="206" customFormat="false" ht="14.4" hidden="false" customHeight="false" outlineLevel="0" collapsed="false">
      <c r="A206" s="0" t="n">
        <v>59</v>
      </c>
      <c r="B206" s="0" t="s">
        <v>330</v>
      </c>
      <c r="C206" s="180" t="s">
        <v>342</v>
      </c>
      <c r="D206" s="181" t="s">
        <v>343</v>
      </c>
      <c r="E206" s="180" t="s">
        <v>331</v>
      </c>
      <c r="F206" s="181" t="s">
        <v>332</v>
      </c>
      <c r="G206" s="180" t="s">
        <v>358</v>
      </c>
      <c r="H206" s="180" t="n">
        <v>159358</v>
      </c>
      <c r="I206" s="180" t="n">
        <v>59358</v>
      </c>
      <c r="J206" s="180" t="s">
        <v>711</v>
      </c>
      <c r="K206" s="180" t="s">
        <v>713</v>
      </c>
      <c r="L206" s="180" t="n">
        <v>8</v>
      </c>
      <c r="M206" s="180" t="n">
        <v>328.087195260233</v>
      </c>
      <c r="N206" s="180" t="n">
        <v>2634.37958358648</v>
      </c>
    </row>
    <row r="207" customFormat="false" ht="14.4" hidden="false" customHeight="false" outlineLevel="0" collapsed="false">
      <c r="A207" s="0" t="n">
        <v>59</v>
      </c>
      <c r="B207" s="0" t="s">
        <v>330</v>
      </c>
      <c r="C207" s="180" t="s">
        <v>342</v>
      </c>
      <c r="D207" s="181" t="s">
        <v>343</v>
      </c>
      <c r="E207" s="180" t="s">
        <v>331</v>
      </c>
      <c r="F207" s="181" t="s">
        <v>332</v>
      </c>
      <c r="G207" s="180" t="s">
        <v>358</v>
      </c>
      <c r="H207" s="180" t="n">
        <v>159398</v>
      </c>
      <c r="I207" s="180" t="n">
        <v>59398</v>
      </c>
      <c r="J207" s="180" t="s">
        <v>714</v>
      </c>
      <c r="K207" s="180" t="s">
        <v>715</v>
      </c>
      <c r="L207" s="180" t="n">
        <v>12</v>
      </c>
      <c r="M207" s="180" t="n">
        <v>271.184209170606</v>
      </c>
      <c r="N207" s="180" t="n">
        <v>3254.21051004727</v>
      </c>
    </row>
    <row r="208" customFormat="false" ht="14.4" hidden="false" customHeight="false" outlineLevel="0" collapsed="false">
      <c r="A208" s="0" t="n">
        <v>59</v>
      </c>
      <c r="B208" s="0" t="s">
        <v>330</v>
      </c>
      <c r="C208" s="180" t="s">
        <v>342</v>
      </c>
      <c r="D208" s="181" t="s">
        <v>343</v>
      </c>
      <c r="E208" s="180" t="s">
        <v>331</v>
      </c>
      <c r="F208" s="181" t="s">
        <v>332</v>
      </c>
      <c r="G208" s="180" t="s">
        <v>358</v>
      </c>
      <c r="H208" s="180" t="n">
        <v>162317</v>
      </c>
      <c r="I208" s="180" t="n">
        <v>62317</v>
      </c>
      <c r="J208" s="180" t="s">
        <v>716</v>
      </c>
      <c r="K208" s="180" t="s">
        <v>717</v>
      </c>
      <c r="L208" s="180" t="n">
        <v>5</v>
      </c>
      <c r="M208" s="180" t="n">
        <v>298.349005173751</v>
      </c>
      <c r="N208" s="180" t="n">
        <v>1492.39465106291</v>
      </c>
    </row>
    <row r="209" customFormat="false" ht="14.4" hidden="false" customHeight="false" outlineLevel="0" collapsed="false">
      <c r="A209" s="0" t="n">
        <v>59</v>
      </c>
      <c r="B209" s="0" t="s">
        <v>330</v>
      </c>
      <c r="C209" s="180" t="s">
        <v>342</v>
      </c>
      <c r="D209" s="181" t="s">
        <v>343</v>
      </c>
      <c r="E209" s="180" t="s">
        <v>337</v>
      </c>
      <c r="F209" s="181" t="s">
        <v>338</v>
      </c>
      <c r="G209" s="180"/>
      <c r="H209" s="180" t="n">
        <v>162496</v>
      </c>
      <c r="I209" s="180" t="n">
        <v>162496</v>
      </c>
      <c r="J209" s="180" t="s">
        <v>718</v>
      </c>
      <c r="K209" s="180" t="s">
        <v>719</v>
      </c>
      <c r="L209" s="180" t="n">
        <v>3.2</v>
      </c>
      <c r="M209" s="180" t="n">
        <v>2505.79667870398</v>
      </c>
      <c r="N209" s="180" t="n">
        <v>8018.54671481593</v>
      </c>
    </row>
    <row r="210" customFormat="false" ht="14.4" hidden="false" customHeight="false" outlineLevel="0" collapsed="false">
      <c r="A210" s="0" t="n">
        <v>59</v>
      </c>
      <c r="B210" s="0" t="s">
        <v>330</v>
      </c>
      <c r="C210" s="180" t="s">
        <v>342</v>
      </c>
      <c r="D210" s="181" t="s">
        <v>343</v>
      </c>
      <c r="E210" s="180" t="s">
        <v>331</v>
      </c>
      <c r="F210" s="181" t="s">
        <v>332</v>
      </c>
      <c r="G210" s="180" t="s">
        <v>358</v>
      </c>
      <c r="H210" s="180" t="n">
        <v>164934</v>
      </c>
      <c r="I210" s="180" t="n">
        <v>64934</v>
      </c>
      <c r="J210" s="180" t="s">
        <v>720</v>
      </c>
      <c r="K210" s="180" t="s">
        <v>721</v>
      </c>
      <c r="L210" s="180" t="n">
        <v>1</v>
      </c>
      <c r="M210" s="180" t="n">
        <v>93.69</v>
      </c>
      <c r="N210" s="180" t="n">
        <v>93.69</v>
      </c>
    </row>
    <row r="211" customFormat="false" ht="14.4" hidden="false" customHeight="false" outlineLevel="0" collapsed="false">
      <c r="A211" s="0" t="n">
        <v>59</v>
      </c>
      <c r="B211" s="0" t="s">
        <v>330</v>
      </c>
      <c r="C211" s="180" t="s">
        <v>342</v>
      </c>
      <c r="D211" s="181" t="s">
        <v>343</v>
      </c>
      <c r="E211" s="180" t="s">
        <v>339</v>
      </c>
      <c r="F211" s="181" t="s">
        <v>340</v>
      </c>
      <c r="G211" s="180" t="s">
        <v>368</v>
      </c>
      <c r="H211" s="180" t="n">
        <v>165989</v>
      </c>
      <c r="I211" s="180" t="n">
        <v>65989</v>
      </c>
      <c r="J211" s="180" t="s">
        <v>722</v>
      </c>
      <c r="K211" s="180"/>
      <c r="L211" s="180" t="n">
        <v>649</v>
      </c>
      <c r="M211" s="180" t="n">
        <v>91.7168548754755</v>
      </c>
      <c r="N211" s="180" t="n">
        <v>59520.4417918324</v>
      </c>
    </row>
    <row r="212" customFormat="false" ht="14.4" hidden="false" customHeight="false" outlineLevel="0" collapsed="false">
      <c r="A212" s="0" t="n">
        <v>59</v>
      </c>
      <c r="B212" s="0" t="s">
        <v>330</v>
      </c>
      <c r="C212" s="180" t="s">
        <v>342</v>
      </c>
      <c r="D212" s="181" t="s">
        <v>343</v>
      </c>
      <c r="E212" s="180" t="s">
        <v>331</v>
      </c>
      <c r="F212" s="181" t="s">
        <v>332</v>
      </c>
      <c r="G212" s="180" t="s">
        <v>368</v>
      </c>
      <c r="H212" s="180" t="n">
        <v>166030</v>
      </c>
      <c r="I212" s="180" t="n">
        <v>66030</v>
      </c>
      <c r="J212" s="180" t="s">
        <v>723</v>
      </c>
      <c r="K212" s="180" t="s">
        <v>724</v>
      </c>
      <c r="L212" s="180" t="n">
        <v>1</v>
      </c>
      <c r="M212" s="180" t="n">
        <v>108.92</v>
      </c>
      <c r="N212" s="180" t="n">
        <v>108.92</v>
      </c>
    </row>
    <row r="213" customFormat="false" ht="14.4" hidden="false" customHeight="false" outlineLevel="0" collapsed="false">
      <c r="A213" s="0" t="n">
        <v>59</v>
      </c>
      <c r="B213" s="0" t="s">
        <v>330</v>
      </c>
      <c r="C213" s="180" t="s">
        <v>342</v>
      </c>
      <c r="D213" s="181" t="s">
        <v>343</v>
      </c>
      <c r="E213" s="180" t="s">
        <v>337</v>
      </c>
      <c r="F213" s="181" t="s">
        <v>338</v>
      </c>
      <c r="G213" s="180" t="s">
        <v>368</v>
      </c>
      <c r="H213" s="180" t="n">
        <v>166137</v>
      </c>
      <c r="I213" s="180" t="n">
        <v>66137</v>
      </c>
      <c r="J213" s="180" t="s">
        <v>725</v>
      </c>
      <c r="K213" s="180" t="s">
        <v>678</v>
      </c>
      <c r="L213" s="180" t="n">
        <v>126</v>
      </c>
      <c r="M213" s="180" t="n">
        <v>54.3962968061653</v>
      </c>
      <c r="N213" s="180" t="n">
        <v>6856.28239705171</v>
      </c>
    </row>
    <row r="214" customFormat="false" ht="14.4" hidden="false" customHeight="false" outlineLevel="0" collapsed="false">
      <c r="A214" s="0" t="n">
        <v>59</v>
      </c>
      <c r="B214" s="0" t="s">
        <v>330</v>
      </c>
      <c r="C214" s="180" t="s">
        <v>342</v>
      </c>
      <c r="D214" s="181" t="s">
        <v>343</v>
      </c>
      <c r="E214" s="180" t="s">
        <v>337</v>
      </c>
      <c r="F214" s="181" t="s">
        <v>338</v>
      </c>
      <c r="G214" s="180" t="s">
        <v>358</v>
      </c>
      <c r="H214" s="180" t="n">
        <v>168998</v>
      </c>
      <c r="I214" s="180" t="n">
        <v>68998</v>
      </c>
      <c r="J214" s="180" t="s">
        <v>726</v>
      </c>
      <c r="K214" s="180" t="s">
        <v>727</v>
      </c>
      <c r="L214" s="180" t="n">
        <v>5</v>
      </c>
      <c r="M214" s="180" t="n">
        <v>231.539836207285</v>
      </c>
      <c r="N214" s="180" t="n">
        <v>1157.17934482914</v>
      </c>
    </row>
    <row r="215" customFormat="false" ht="14.4" hidden="false" customHeight="false" outlineLevel="0" collapsed="false">
      <c r="A215" s="0" t="n">
        <v>59</v>
      </c>
      <c r="B215" s="0" t="s">
        <v>330</v>
      </c>
      <c r="C215" s="180" t="s">
        <v>342</v>
      </c>
      <c r="D215" s="181" t="s">
        <v>343</v>
      </c>
      <c r="E215" s="180" t="s">
        <v>331</v>
      </c>
      <c r="F215" s="181" t="s">
        <v>332</v>
      </c>
      <c r="G215" s="180" t="s">
        <v>358</v>
      </c>
      <c r="H215" s="180" t="n">
        <v>169059</v>
      </c>
      <c r="I215" s="180" t="n">
        <v>69059</v>
      </c>
      <c r="J215" s="180" t="s">
        <v>728</v>
      </c>
      <c r="K215" s="180" t="s">
        <v>729</v>
      </c>
      <c r="L215" s="180" t="n">
        <v>4</v>
      </c>
      <c r="M215" s="180" t="n">
        <v>796.407896903875</v>
      </c>
      <c r="N215" s="180" t="n">
        <v>3185.6315876155</v>
      </c>
    </row>
    <row r="216" customFormat="false" ht="14.4" hidden="false" customHeight="false" outlineLevel="0" collapsed="false">
      <c r="A216" s="0" t="n">
        <v>59</v>
      </c>
      <c r="B216" s="0" t="s">
        <v>330</v>
      </c>
      <c r="C216" s="180" t="s">
        <v>342</v>
      </c>
      <c r="D216" s="181" t="s">
        <v>343</v>
      </c>
      <c r="E216" s="180" t="s">
        <v>331</v>
      </c>
      <c r="F216" s="181" t="s">
        <v>332</v>
      </c>
      <c r="G216" s="180" t="s">
        <v>358</v>
      </c>
      <c r="H216" s="180" t="n">
        <v>169667</v>
      </c>
      <c r="I216" s="180" t="n">
        <v>69667</v>
      </c>
      <c r="J216" s="180" t="s">
        <v>730</v>
      </c>
      <c r="K216" s="180" t="s">
        <v>731</v>
      </c>
      <c r="L216" s="180" t="n">
        <v>117</v>
      </c>
      <c r="M216" s="180" t="n">
        <v>109.094285714286</v>
      </c>
      <c r="N216" s="180" t="n">
        <v>12771.36</v>
      </c>
    </row>
    <row r="217" customFormat="false" ht="14.4" hidden="false" customHeight="false" outlineLevel="0" collapsed="false">
      <c r="A217" s="0" t="n">
        <v>59</v>
      </c>
      <c r="B217" s="0" t="s">
        <v>330</v>
      </c>
      <c r="C217" s="180" t="s">
        <v>342</v>
      </c>
      <c r="D217" s="181" t="s">
        <v>343</v>
      </c>
      <c r="E217" s="180" t="s">
        <v>331</v>
      </c>
      <c r="F217" s="181" t="s">
        <v>332</v>
      </c>
      <c r="G217" s="180" t="s">
        <v>358</v>
      </c>
      <c r="H217" s="180" t="n">
        <v>169671</v>
      </c>
      <c r="I217" s="180" t="n">
        <v>69671</v>
      </c>
      <c r="J217" s="180" t="s">
        <v>732</v>
      </c>
      <c r="K217" s="180" t="s">
        <v>733</v>
      </c>
      <c r="L217" s="180" t="n">
        <v>22</v>
      </c>
      <c r="M217" s="180" t="n">
        <v>113.086666666667</v>
      </c>
      <c r="N217" s="180" t="n">
        <v>2499.96</v>
      </c>
    </row>
    <row r="218" customFormat="false" ht="14.4" hidden="false" customHeight="false" outlineLevel="0" collapsed="false">
      <c r="A218" s="0" t="n">
        <v>59</v>
      </c>
      <c r="B218" s="0" t="s">
        <v>330</v>
      </c>
      <c r="C218" s="180" t="s">
        <v>342</v>
      </c>
      <c r="D218" s="181" t="s">
        <v>343</v>
      </c>
      <c r="E218" s="180" t="s">
        <v>331</v>
      </c>
      <c r="F218" s="181" t="s">
        <v>332</v>
      </c>
      <c r="G218" s="180" t="s">
        <v>358</v>
      </c>
      <c r="H218" s="180" t="n">
        <v>169726</v>
      </c>
      <c r="I218" s="180" t="n">
        <v>69726</v>
      </c>
      <c r="J218" s="180" t="s">
        <v>734</v>
      </c>
      <c r="K218" s="180" t="s">
        <v>735</v>
      </c>
      <c r="L218" s="180" t="n">
        <v>130</v>
      </c>
      <c r="M218" s="180" t="n">
        <v>12.5100489862058</v>
      </c>
      <c r="N218" s="180" t="n">
        <v>1626.31077696527</v>
      </c>
    </row>
    <row r="219" customFormat="false" ht="14.4" hidden="false" customHeight="false" outlineLevel="0" collapsed="false">
      <c r="A219" s="0" t="n">
        <v>59</v>
      </c>
      <c r="B219" s="0" t="s">
        <v>330</v>
      </c>
      <c r="C219" s="180" t="s">
        <v>342</v>
      </c>
      <c r="D219" s="181" t="s">
        <v>343</v>
      </c>
      <c r="E219" s="180" t="s">
        <v>331</v>
      </c>
      <c r="F219" s="181" t="s">
        <v>332</v>
      </c>
      <c r="G219" s="180"/>
      <c r="H219" s="180" t="n">
        <v>171950</v>
      </c>
      <c r="I219" s="180" t="n">
        <v>71950</v>
      </c>
      <c r="J219" s="180" t="s">
        <v>736</v>
      </c>
      <c r="K219" s="180" t="s">
        <v>737</v>
      </c>
      <c r="L219" s="180" t="n">
        <v>1</v>
      </c>
      <c r="M219" s="180" t="n">
        <v>142.66</v>
      </c>
      <c r="N219" s="180" t="n">
        <v>142.66</v>
      </c>
    </row>
    <row r="220" customFormat="false" ht="14.4" hidden="false" customHeight="false" outlineLevel="0" collapsed="false">
      <c r="A220" s="0" t="n">
        <v>59</v>
      </c>
      <c r="B220" s="0" t="s">
        <v>330</v>
      </c>
      <c r="C220" s="180" t="s">
        <v>342</v>
      </c>
      <c r="D220" s="181" t="s">
        <v>343</v>
      </c>
      <c r="E220" s="180" t="s">
        <v>333</v>
      </c>
      <c r="F220" s="181" t="s">
        <v>334</v>
      </c>
      <c r="G220" s="180" t="s">
        <v>358</v>
      </c>
      <c r="H220" s="180" t="n">
        <v>172563</v>
      </c>
      <c r="I220" s="180" t="n">
        <v>72563</v>
      </c>
      <c r="J220" s="180" t="s">
        <v>738</v>
      </c>
      <c r="K220" s="180" t="s">
        <v>708</v>
      </c>
      <c r="L220" s="180" t="n">
        <v>2</v>
      </c>
      <c r="M220" s="180" t="n">
        <v>290.139029153368</v>
      </c>
      <c r="N220" s="180" t="n">
        <v>580.278058306736</v>
      </c>
    </row>
    <row r="221" customFormat="false" ht="14.4" hidden="false" customHeight="false" outlineLevel="0" collapsed="false">
      <c r="A221" s="0" t="n">
        <v>59</v>
      </c>
      <c r="B221" s="0" t="s">
        <v>330</v>
      </c>
      <c r="C221" s="180" t="s">
        <v>342</v>
      </c>
      <c r="D221" s="181" t="s">
        <v>343</v>
      </c>
      <c r="E221" s="180" t="s">
        <v>331</v>
      </c>
      <c r="F221" s="181" t="s">
        <v>332</v>
      </c>
      <c r="G221" s="180"/>
      <c r="H221" s="180" t="n">
        <v>172564</v>
      </c>
      <c r="I221" s="180" t="n">
        <v>72564</v>
      </c>
      <c r="J221" s="180" t="s">
        <v>739</v>
      </c>
      <c r="K221" s="180" t="s">
        <v>740</v>
      </c>
      <c r="L221" s="180" t="n">
        <v>22</v>
      </c>
      <c r="M221" s="180" t="n">
        <v>342.722802047906</v>
      </c>
      <c r="N221" s="180" t="n">
        <v>7540.32864467327</v>
      </c>
    </row>
    <row r="222" customFormat="false" ht="14.4" hidden="false" customHeight="false" outlineLevel="0" collapsed="false">
      <c r="A222" s="0" t="n">
        <v>59</v>
      </c>
      <c r="B222" s="0" t="s">
        <v>330</v>
      </c>
      <c r="C222" s="180" t="s">
        <v>342</v>
      </c>
      <c r="D222" s="181" t="s">
        <v>343</v>
      </c>
      <c r="E222" s="180" t="s">
        <v>337</v>
      </c>
      <c r="F222" s="181" t="s">
        <v>338</v>
      </c>
      <c r="G222" s="180" t="s">
        <v>368</v>
      </c>
      <c r="H222" s="180" t="n">
        <v>172972</v>
      </c>
      <c r="I222" s="180" t="n">
        <v>72972</v>
      </c>
      <c r="J222" s="180" t="s">
        <v>741</v>
      </c>
      <c r="K222" s="180" t="s">
        <v>742</v>
      </c>
      <c r="L222" s="180" t="n">
        <v>265.399999999999</v>
      </c>
      <c r="M222" s="180" t="n">
        <v>225.539616232346</v>
      </c>
      <c r="N222" s="180" t="n">
        <v>59933.002920165</v>
      </c>
    </row>
    <row r="223" customFormat="false" ht="14.4" hidden="false" customHeight="false" outlineLevel="0" collapsed="false">
      <c r="A223" s="0" t="n">
        <v>59</v>
      </c>
      <c r="B223" s="0" t="s">
        <v>330</v>
      </c>
      <c r="C223" s="180" t="s">
        <v>342</v>
      </c>
      <c r="D223" s="181" t="s">
        <v>343</v>
      </c>
      <c r="E223" s="180" t="s">
        <v>337</v>
      </c>
      <c r="F223" s="181" t="s">
        <v>338</v>
      </c>
      <c r="G223" s="180" t="s">
        <v>368</v>
      </c>
      <c r="H223" s="180" t="n">
        <v>176360</v>
      </c>
      <c r="I223" s="180" t="n">
        <v>76360</v>
      </c>
      <c r="J223" s="180" t="s">
        <v>743</v>
      </c>
      <c r="K223" s="180" t="s">
        <v>744</v>
      </c>
      <c r="L223" s="180" t="n">
        <v>89</v>
      </c>
      <c r="M223" s="180" t="n">
        <v>75.3000634020413</v>
      </c>
      <c r="N223" s="180" t="n">
        <v>6701.70513941075</v>
      </c>
    </row>
    <row r="224" customFormat="false" ht="14.4" hidden="false" customHeight="false" outlineLevel="0" collapsed="false">
      <c r="A224" s="0" t="n">
        <v>59</v>
      </c>
      <c r="B224" s="0" t="s">
        <v>330</v>
      </c>
      <c r="C224" s="180" t="s">
        <v>342</v>
      </c>
      <c r="D224" s="181" t="s">
        <v>343</v>
      </c>
      <c r="E224" s="180" t="s">
        <v>337</v>
      </c>
      <c r="F224" s="181" t="s">
        <v>338</v>
      </c>
      <c r="G224" s="180" t="s">
        <v>368</v>
      </c>
      <c r="H224" s="180" t="n">
        <v>177044</v>
      </c>
      <c r="I224" s="180" t="n">
        <v>77044</v>
      </c>
      <c r="J224" s="180" t="s">
        <v>743</v>
      </c>
      <c r="K224" s="180" t="s">
        <v>745</v>
      </c>
      <c r="L224" s="180" t="n">
        <v>8</v>
      </c>
      <c r="M224" s="180" t="n">
        <v>46.1075068333111</v>
      </c>
      <c r="N224" s="180" t="n">
        <v>369.12778220746</v>
      </c>
    </row>
    <row r="225" customFormat="false" ht="14.4" hidden="false" customHeight="false" outlineLevel="0" collapsed="false">
      <c r="A225" s="0" t="n">
        <v>59</v>
      </c>
      <c r="B225" s="0" t="s">
        <v>330</v>
      </c>
      <c r="C225" s="180" t="s">
        <v>342</v>
      </c>
      <c r="D225" s="181" t="s">
        <v>343</v>
      </c>
      <c r="E225" s="180" t="s">
        <v>331</v>
      </c>
      <c r="F225" s="181" t="s">
        <v>332</v>
      </c>
      <c r="G225" s="180" t="s">
        <v>358</v>
      </c>
      <c r="H225" s="180" t="n">
        <v>177200</v>
      </c>
      <c r="I225" s="180" t="n">
        <v>177200</v>
      </c>
      <c r="J225" s="180" t="s">
        <v>746</v>
      </c>
      <c r="K225" s="180" t="s">
        <v>585</v>
      </c>
      <c r="L225" s="180" t="n">
        <v>2</v>
      </c>
      <c r="M225" s="180" t="n">
        <v>57.26</v>
      </c>
      <c r="N225" s="180" t="n">
        <v>114.52</v>
      </c>
    </row>
    <row r="226" customFormat="false" ht="14.4" hidden="false" customHeight="false" outlineLevel="0" collapsed="false">
      <c r="A226" s="0" t="n">
        <v>59</v>
      </c>
      <c r="B226" s="0" t="s">
        <v>330</v>
      </c>
      <c r="C226" s="180" t="s">
        <v>342</v>
      </c>
      <c r="D226" s="181" t="s">
        <v>343</v>
      </c>
      <c r="E226" s="180" t="s">
        <v>331</v>
      </c>
      <c r="F226" s="181" t="s">
        <v>332</v>
      </c>
      <c r="G226" s="180" t="s">
        <v>358</v>
      </c>
      <c r="H226" s="180" t="n">
        <v>178635</v>
      </c>
      <c r="I226" s="180" t="n">
        <v>178635</v>
      </c>
      <c r="J226" s="180" t="s">
        <v>747</v>
      </c>
      <c r="K226" s="180" t="s">
        <v>748</v>
      </c>
      <c r="L226" s="180" t="n">
        <v>4</v>
      </c>
      <c r="M226" s="180" t="n">
        <v>350.004120406432</v>
      </c>
      <c r="N226" s="180" t="n">
        <v>1400.01648162573</v>
      </c>
    </row>
    <row r="227" customFormat="false" ht="14.4" hidden="false" customHeight="false" outlineLevel="0" collapsed="false">
      <c r="A227" s="0" t="n">
        <v>59</v>
      </c>
      <c r="B227" s="0" t="s">
        <v>330</v>
      </c>
      <c r="C227" s="180" t="s">
        <v>342</v>
      </c>
      <c r="D227" s="181" t="s">
        <v>343</v>
      </c>
      <c r="E227" s="180" t="s">
        <v>331</v>
      </c>
      <c r="F227" s="181" t="s">
        <v>332</v>
      </c>
      <c r="G227" s="180" t="s">
        <v>368</v>
      </c>
      <c r="H227" s="180" t="n">
        <v>182952</v>
      </c>
      <c r="I227" s="180" t="n">
        <v>82952</v>
      </c>
      <c r="J227" s="180" t="s">
        <v>749</v>
      </c>
      <c r="K227" s="180" t="s">
        <v>750</v>
      </c>
      <c r="L227" s="180" t="n">
        <v>4</v>
      </c>
      <c r="M227" s="180" t="n">
        <v>168.040986919061</v>
      </c>
      <c r="N227" s="180" t="n">
        <v>672.163947676244</v>
      </c>
    </row>
    <row r="228" customFormat="false" ht="14.4" hidden="false" customHeight="false" outlineLevel="0" collapsed="false">
      <c r="A228" s="0" t="n">
        <v>59</v>
      </c>
      <c r="B228" s="0" t="s">
        <v>330</v>
      </c>
      <c r="C228" s="180" t="s">
        <v>342</v>
      </c>
      <c r="D228" s="181" t="s">
        <v>343</v>
      </c>
      <c r="E228" s="180" t="s">
        <v>331</v>
      </c>
      <c r="F228" s="181" t="s">
        <v>332</v>
      </c>
      <c r="G228" s="180" t="s">
        <v>358</v>
      </c>
      <c r="H228" s="180" t="n">
        <v>183059</v>
      </c>
      <c r="I228" s="180" t="n">
        <v>83059</v>
      </c>
      <c r="J228" s="180" t="s">
        <v>720</v>
      </c>
      <c r="K228" s="180" t="s">
        <v>751</v>
      </c>
      <c r="L228" s="180" t="n">
        <v>2</v>
      </c>
      <c r="M228" s="180" t="n">
        <v>168.02</v>
      </c>
      <c r="N228" s="180" t="n">
        <v>336.04</v>
      </c>
    </row>
    <row r="229" customFormat="false" ht="14.4" hidden="false" customHeight="false" outlineLevel="0" collapsed="false">
      <c r="A229" s="0" t="n">
        <v>59</v>
      </c>
      <c r="B229" s="0" t="s">
        <v>330</v>
      </c>
      <c r="C229" s="180" t="s">
        <v>342</v>
      </c>
      <c r="D229" s="181" t="s">
        <v>343</v>
      </c>
      <c r="E229" s="180" t="s">
        <v>337</v>
      </c>
      <c r="F229" s="181" t="s">
        <v>338</v>
      </c>
      <c r="G229" s="180" t="s">
        <v>358</v>
      </c>
      <c r="H229" s="180" t="n">
        <v>183417</v>
      </c>
      <c r="I229" s="180" t="n">
        <v>83417</v>
      </c>
      <c r="J229" s="180" t="s">
        <v>752</v>
      </c>
      <c r="K229" s="180" t="s">
        <v>702</v>
      </c>
      <c r="L229" s="180" t="n">
        <v>35.5</v>
      </c>
      <c r="M229" s="180" t="n">
        <v>4255.92410659444</v>
      </c>
      <c r="N229" s="180" t="n">
        <v>151085.307689953</v>
      </c>
    </row>
    <row r="230" customFormat="false" ht="14.4" hidden="false" customHeight="false" outlineLevel="0" collapsed="false">
      <c r="A230" s="0" t="n">
        <v>59</v>
      </c>
      <c r="B230" s="0" t="s">
        <v>330</v>
      </c>
      <c r="C230" s="180" t="s">
        <v>342</v>
      </c>
      <c r="D230" s="181" t="s">
        <v>343</v>
      </c>
      <c r="E230" s="180" t="s">
        <v>331</v>
      </c>
      <c r="F230" s="181" t="s">
        <v>332</v>
      </c>
      <c r="G230" s="180" t="s">
        <v>358</v>
      </c>
      <c r="H230" s="180" t="n">
        <v>183974</v>
      </c>
      <c r="I230" s="180" t="n">
        <v>83974</v>
      </c>
      <c r="J230" s="180" t="s">
        <v>753</v>
      </c>
      <c r="K230" s="180" t="s">
        <v>754</v>
      </c>
      <c r="L230" s="180" t="n">
        <v>11</v>
      </c>
      <c r="M230" s="180" t="n">
        <v>374.699796227503</v>
      </c>
      <c r="N230" s="180" t="n">
        <v>4121.65078391953</v>
      </c>
    </row>
    <row r="231" customFormat="false" ht="14.4" hidden="false" customHeight="false" outlineLevel="0" collapsed="false">
      <c r="A231" s="0" t="n">
        <v>59</v>
      </c>
      <c r="B231" s="0" t="s">
        <v>330</v>
      </c>
      <c r="C231" s="180" t="s">
        <v>342</v>
      </c>
      <c r="D231" s="181" t="s">
        <v>343</v>
      </c>
      <c r="E231" s="180" t="s">
        <v>331</v>
      </c>
      <c r="F231" s="181" t="s">
        <v>332</v>
      </c>
      <c r="G231" s="180" t="s">
        <v>358</v>
      </c>
      <c r="H231" s="180" t="n">
        <v>184090</v>
      </c>
      <c r="I231" s="180" t="n">
        <v>84090</v>
      </c>
      <c r="J231" s="180" t="s">
        <v>755</v>
      </c>
      <c r="K231" s="180" t="s">
        <v>756</v>
      </c>
      <c r="L231" s="180" t="n">
        <v>38</v>
      </c>
      <c r="M231" s="180" t="n">
        <v>63.573236243643</v>
      </c>
      <c r="N231" s="180" t="n">
        <v>2418.7569792004</v>
      </c>
    </row>
    <row r="232" customFormat="false" ht="14.4" hidden="false" customHeight="false" outlineLevel="0" collapsed="false">
      <c r="A232" s="0" t="n">
        <v>59</v>
      </c>
      <c r="B232" s="0" t="s">
        <v>330</v>
      </c>
      <c r="C232" s="180" t="s">
        <v>342</v>
      </c>
      <c r="D232" s="181" t="s">
        <v>343</v>
      </c>
      <c r="E232" s="180" t="s">
        <v>331</v>
      </c>
      <c r="F232" s="181" t="s">
        <v>332</v>
      </c>
      <c r="G232" s="180" t="s">
        <v>358</v>
      </c>
      <c r="H232" s="180" t="n">
        <v>184700</v>
      </c>
      <c r="I232" s="180" t="n">
        <v>84700</v>
      </c>
      <c r="J232" s="180" t="s">
        <v>757</v>
      </c>
      <c r="K232" s="180" t="s">
        <v>758</v>
      </c>
      <c r="L232" s="180" t="n">
        <v>3</v>
      </c>
      <c r="M232" s="180" t="n">
        <v>105.67</v>
      </c>
      <c r="N232" s="180" t="n">
        <v>317.01</v>
      </c>
    </row>
    <row r="233" customFormat="false" ht="14.4" hidden="false" customHeight="false" outlineLevel="0" collapsed="false">
      <c r="A233" s="0" t="n">
        <v>59</v>
      </c>
      <c r="B233" s="0" t="s">
        <v>330</v>
      </c>
      <c r="C233" s="180" t="s">
        <v>342</v>
      </c>
      <c r="D233" s="181" t="s">
        <v>343</v>
      </c>
      <c r="E233" s="180" t="s">
        <v>331</v>
      </c>
      <c r="F233" s="181" t="s">
        <v>332</v>
      </c>
      <c r="G233" s="180" t="s">
        <v>358</v>
      </c>
      <c r="H233" s="180" t="n">
        <v>185060</v>
      </c>
      <c r="I233" s="180" t="n">
        <v>85060</v>
      </c>
      <c r="J233" s="180" t="s">
        <v>759</v>
      </c>
      <c r="K233" s="180" t="s">
        <v>760</v>
      </c>
      <c r="L233" s="180" t="n">
        <v>1</v>
      </c>
      <c r="M233" s="180" t="n">
        <v>69.68</v>
      </c>
      <c r="N233" s="180" t="n">
        <v>69.68</v>
      </c>
    </row>
    <row r="234" customFormat="false" ht="14.4" hidden="false" customHeight="false" outlineLevel="0" collapsed="false">
      <c r="A234" s="0" t="n">
        <v>59</v>
      </c>
      <c r="B234" s="0" t="s">
        <v>330</v>
      </c>
      <c r="C234" s="180" t="s">
        <v>342</v>
      </c>
      <c r="D234" s="181" t="s">
        <v>343</v>
      </c>
      <c r="E234" s="180" t="s">
        <v>331</v>
      </c>
      <c r="F234" s="181" t="s">
        <v>332</v>
      </c>
      <c r="G234" s="180" t="s">
        <v>368</v>
      </c>
      <c r="H234" s="180" t="n">
        <v>185325</v>
      </c>
      <c r="I234" s="180" t="n">
        <v>85325</v>
      </c>
      <c r="J234" s="180" t="s">
        <v>538</v>
      </c>
      <c r="K234" s="180" t="s">
        <v>761</v>
      </c>
      <c r="L234" s="180" t="n">
        <v>16</v>
      </c>
      <c r="M234" s="180" t="n">
        <v>147.429935707443</v>
      </c>
      <c r="N234" s="180" t="n">
        <v>2358.87904553832</v>
      </c>
    </row>
    <row r="235" customFormat="false" ht="14.4" hidden="false" customHeight="false" outlineLevel="0" collapsed="false">
      <c r="A235" s="0" t="n">
        <v>59</v>
      </c>
      <c r="B235" s="0" t="s">
        <v>330</v>
      </c>
      <c r="C235" s="180" t="s">
        <v>342</v>
      </c>
      <c r="D235" s="181" t="s">
        <v>343</v>
      </c>
      <c r="E235" s="180" t="s">
        <v>331</v>
      </c>
      <c r="F235" s="181" t="s">
        <v>332</v>
      </c>
      <c r="G235" s="180"/>
      <c r="H235" s="180" t="n">
        <v>185526</v>
      </c>
      <c r="I235" s="180" t="n">
        <v>85526</v>
      </c>
      <c r="J235" s="180" t="s">
        <v>762</v>
      </c>
      <c r="K235" s="180" t="s">
        <v>763</v>
      </c>
      <c r="L235" s="180" t="n">
        <v>60</v>
      </c>
      <c r="M235" s="180" t="n">
        <v>260.729423652113</v>
      </c>
      <c r="N235" s="180" t="n">
        <v>15643.7726835866</v>
      </c>
    </row>
    <row r="236" customFormat="false" ht="14.4" hidden="false" customHeight="false" outlineLevel="0" collapsed="false">
      <c r="A236" s="0" t="n">
        <v>59</v>
      </c>
      <c r="B236" s="0" t="s">
        <v>330</v>
      </c>
      <c r="C236" s="180" t="s">
        <v>342</v>
      </c>
      <c r="D236" s="181" t="s">
        <v>343</v>
      </c>
      <c r="E236" s="180" t="s">
        <v>331</v>
      </c>
      <c r="F236" s="181" t="s">
        <v>332</v>
      </c>
      <c r="G236" s="180" t="s">
        <v>358</v>
      </c>
      <c r="H236" s="180" t="n">
        <v>185733</v>
      </c>
      <c r="I236" s="180" t="n">
        <v>85733</v>
      </c>
      <c r="J236" s="180" t="s">
        <v>764</v>
      </c>
      <c r="K236" s="180" t="s">
        <v>765</v>
      </c>
      <c r="L236" s="180" t="n">
        <v>3</v>
      </c>
      <c r="M236" s="180" t="n">
        <v>591.045</v>
      </c>
      <c r="N236" s="180" t="n">
        <v>1770.83</v>
      </c>
    </row>
    <row r="237" customFormat="false" ht="14.4" hidden="false" customHeight="false" outlineLevel="0" collapsed="false">
      <c r="A237" s="0" t="n">
        <v>59</v>
      </c>
      <c r="B237" s="0" t="s">
        <v>330</v>
      </c>
      <c r="C237" s="180" t="s">
        <v>342</v>
      </c>
      <c r="D237" s="181" t="s">
        <v>343</v>
      </c>
      <c r="E237" s="180" t="s">
        <v>331</v>
      </c>
      <c r="F237" s="181" t="s">
        <v>332</v>
      </c>
      <c r="G237" s="180" t="s">
        <v>358</v>
      </c>
      <c r="H237" s="180" t="n">
        <v>187000</v>
      </c>
      <c r="I237" s="180" t="n">
        <v>87000</v>
      </c>
      <c r="J237" s="180" t="s">
        <v>766</v>
      </c>
      <c r="K237" s="180" t="s">
        <v>731</v>
      </c>
      <c r="L237" s="180" t="n">
        <v>20</v>
      </c>
      <c r="M237" s="180" t="n">
        <v>42.6</v>
      </c>
      <c r="N237" s="180" t="n">
        <v>852</v>
      </c>
    </row>
    <row r="238" customFormat="false" ht="14.4" hidden="false" customHeight="false" outlineLevel="0" collapsed="false">
      <c r="A238" s="0" t="n">
        <v>59</v>
      </c>
      <c r="B238" s="0" t="s">
        <v>330</v>
      </c>
      <c r="C238" s="180" t="s">
        <v>342</v>
      </c>
      <c r="D238" s="181" t="s">
        <v>343</v>
      </c>
      <c r="E238" s="180" t="s">
        <v>337</v>
      </c>
      <c r="F238" s="181" t="s">
        <v>338</v>
      </c>
      <c r="G238" s="180" t="s">
        <v>358</v>
      </c>
      <c r="H238" s="180" t="n">
        <v>187199</v>
      </c>
      <c r="I238" s="180" t="n">
        <v>87199</v>
      </c>
      <c r="J238" s="180" t="s">
        <v>767</v>
      </c>
      <c r="K238" s="180" t="s">
        <v>556</v>
      </c>
      <c r="L238" s="180" t="n">
        <v>8</v>
      </c>
      <c r="M238" s="180" t="n">
        <v>236.108333333334</v>
      </c>
      <c r="N238" s="180" t="n">
        <v>1888.87333333333</v>
      </c>
    </row>
    <row r="239" customFormat="false" ht="14.4" hidden="false" customHeight="false" outlineLevel="0" collapsed="false">
      <c r="A239" s="0" t="n">
        <v>59</v>
      </c>
      <c r="B239" s="0" t="s">
        <v>330</v>
      </c>
      <c r="C239" s="180" t="s">
        <v>342</v>
      </c>
      <c r="D239" s="181" t="s">
        <v>343</v>
      </c>
      <c r="E239" s="180" t="s">
        <v>331</v>
      </c>
      <c r="F239" s="181" t="s">
        <v>332</v>
      </c>
      <c r="G239" s="180" t="s">
        <v>358</v>
      </c>
      <c r="H239" s="180" t="n">
        <v>187299</v>
      </c>
      <c r="I239" s="180" t="n">
        <v>87299</v>
      </c>
      <c r="J239" s="180" t="s">
        <v>768</v>
      </c>
      <c r="K239" s="180" t="s">
        <v>769</v>
      </c>
      <c r="L239" s="180" t="n">
        <v>30</v>
      </c>
      <c r="M239" s="180" t="n">
        <v>1005.25345287646</v>
      </c>
      <c r="N239" s="180" t="n">
        <v>30157.6035862939</v>
      </c>
    </row>
    <row r="240" customFormat="false" ht="14.4" hidden="false" customHeight="false" outlineLevel="0" collapsed="false">
      <c r="A240" s="0" t="n">
        <v>59</v>
      </c>
      <c r="B240" s="0" t="s">
        <v>330</v>
      </c>
      <c r="C240" s="180" t="s">
        <v>342</v>
      </c>
      <c r="D240" s="181" t="s">
        <v>343</v>
      </c>
      <c r="E240" s="180" t="s">
        <v>331</v>
      </c>
      <c r="F240" s="181" t="s">
        <v>332</v>
      </c>
      <c r="G240" s="180" t="s">
        <v>358</v>
      </c>
      <c r="H240" s="180" t="n">
        <v>187814</v>
      </c>
      <c r="I240" s="180" t="n">
        <v>87814</v>
      </c>
      <c r="J240" s="180" t="s">
        <v>770</v>
      </c>
      <c r="K240" s="180" t="s">
        <v>771</v>
      </c>
      <c r="L240" s="180" t="n">
        <v>2</v>
      </c>
      <c r="M240" s="180" t="n">
        <v>564.455541932434</v>
      </c>
      <c r="N240" s="180" t="n">
        <v>1128.91108386487</v>
      </c>
    </row>
    <row r="241" customFormat="false" ht="14.4" hidden="false" customHeight="false" outlineLevel="0" collapsed="false">
      <c r="A241" s="0" t="n">
        <v>59</v>
      </c>
      <c r="B241" s="0" t="s">
        <v>330</v>
      </c>
      <c r="C241" s="180" t="s">
        <v>342</v>
      </c>
      <c r="D241" s="181" t="s">
        <v>343</v>
      </c>
      <c r="E241" s="180" t="s">
        <v>331</v>
      </c>
      <c r="F241" s="181" t="s">
        <v>332</v>
      </c>
      <c r="G241" s="180" t="s">
        <v>358</v>
      </c>
      <c r="H241" s="180" t="n">
        <v>187825</v>
      </c>
      <c r="I241" s="180" t="n">
        <v>87825</v>
      </c>
      <c r="J241" s="180" t="s">
        <v>772</v>
      </c>
      <c r="K241" s="180" t="s">
        <v>731</v>
      </c>
      <c r="L241" s="180" t="n">
        <v>9</v>
      </c>
      <c r="M241" s="180" t="n">
        <v>84.03</v>
      </c>
      <c r="N241" s="180" t="n">
        <v>756.27</v>
      </c>
    </row>
    <row r="242" customFormat="false" ht="14.4" hidden="false" customHeight="false" outlineLevel="0" collapsed="false">
      <c r="A242" s="0" t="n">
        <v>59</v>
      </c>
      <c r="B242" s="0" t="s">
        <v>330</v>
      </c>
      <c r="C242" s="180" t="s">
        <v>342</v>
      </c>
      <c r="D242" s="181" t="s">
        <v>343</v>
      </c>
      <c r="E242" s="180" t="s">
        <v>331</v>
      </c>
      <c r="F242" s="181" t="s">
        <v>332</v>
      </c>
      <c r="G242" s="180" t="s">
        <v>358</v>
      </c>
      <c r="H242" s="180" t="n">
        <v>188217</v>
      </c>
      <c r="I242" s="180" t="n">
        <v>88217</v>
      </c>
      <c r="J242" s="180" t="s">
        <v>773</v>
      </c>
      <c r="K242" s="180" t="s">
        <v>774</v>
      </c>
      <c r="L242" s="180" t="n">
        <v>14</v>
      </c>
      <c r="M242" s="180" t="n">
        <v>120.883815168412</v>
      </c>
      <c r="N242" s="180" t="n">
        <v>1692.76959718935</v>
      </c>
    </row>
    <row r="243" customFormat="false" ht="14.4" hidden="false" customHeight="false" outlineLevel="0" collapsed="false">
      <c r="A243" s="0" t="n">
        <v>59</v>
      </c>
      <c r="B243" s="0" t="s">
        <v>330</v>
      </c>
      <c r="C243" s="180" t="s">
        <v>342</v>
      </c>
      <c r="D243" s="181" t="s">
        <v>343</v>
      </c>
      <c r="E243" s="180" t="s">
        <v>331</v>
      </c>
      <c r="F243" s="181" t="s">
        <v>332</v>
      </c>
      <c r="G243" s="180" t="s">
        <v>358</v>
      </c>
      <c r="H243" s="180" t="n">
        <v>188219</v>
      </c>
      <c r="I243" s="180" t="n">
        <v>88219</v>
      </c>
      <c r="J243" s="180" t="s">
        <v>773</v>
      </c>
      <c r="K243" s="180" t="s">
        <v>775</v>
      </c>
      <c r="L243" s="180" t="n">
        <v>2</v>
      </c>
      <c r="M243" s="180" t="n">
        <v>137.134780752485</v>
      </c>
      <c r="N243" s="180" t="n">
        <v>274.26956150497</v>
      </c>
    </row>
    <row r="244" customFormat="false" ht="14.4" hidden="false" customHeight="false" outlineLevel="0" collapsed="false">
      <c r="A244" s="0" t="n">
        <v>59</v>
      </c>
      <c r="B244" s="0" t="s">
        <v>330</v>
      </c>
      <c r="C244" s="180" t="s">
        <v>342</v>
      </c>
      <c r="D244" s="181" t="s">
        <v>343</v>
      </c>
      <c r="E244" s="180" t="s">
        <v>331</v>
      </c>
      <c r="F244" s="181" t="s">
        <v>332</v>
      </c>
      <c r="G244" s="180" t="s">
        <v>358</v>
      </c>
      <c r="H244" s="180" t="n">
        <v>190763</v>
      </c>
      <c r="I244" s="180" t="n">
        <v>90763</v>
      </c>
      <c r="J244" s="180" t="s">
        <v>776</v>
      </c>
      <c r="K244" s="180" t="s">
        <v>777</v>
      </c>
      <c r="L244" s="180" t="n">
        <v>11</v>
      </c>
      <c r="M244" s="180" t="n">
        <v>423.655506394403</v>
      </c>
      <c r="N244" s="180" t="n">
        <v>4675.13509713067</v>
      </c>
    </row>
    <row r="245" customFormat="false" ht="14.4" hidden="false" customHeight="false" outlineLevel="0" collapsed="false">
      <c r="A245" s="0" t="n">
        <v>59</v>
      </c>
      <c r="B245" s="0" t="s">
        <v>330</v>
      </c>
      <c r="C245" s="180" t="s">
        <v>342</v>
      </c>
      <c r="D245" s="181" t="s">
        <v>343</v>
      </c>
      <c r="E245" s="180" t="s">
        <v>337</v>
      </c>
      <c r="F245" s="181" t="s">
        <v>338</v>
      </c>
      <c r="G245" s="180" t="s">
        <v>358</v>
      </c>
      <c r="H245" s="180" t="n">
        <v>190778</v>
      </c>
      <c r="I245" s="180" t="n">
        <v>90778</v>
      </c>
      <c r="J245" s="180" t="s">
        <v>778</v>
      </c>
      <c r="K245" s="180" t="s">
        <v>779</v>
      </c>
      <c r="L245" s="180" t="n">
        <v>2</v>
      </c>
      <c r="M245" s="180" t="n">
        <v>86.57</v>
      </c>
      <c r="N245" s="180" t="n">
        <v>173.14</v>
      </c>
    </row>
    <row r="246" customFormat="false" ht="14.4" hidden="false" customHeight="false" outlineLevel="0" collapsed="false">
      <c r="A246" s="0" t="n">
        <v>59</v>
      </c>
      <c r="B246" s="0" t="s">
        <v>330</v>
      </c>
      <c r="C246" s="180" t="s">
        <v>342</v>
      </c>
      <c r="D246" s="181" t="s">
        <v>343</v>
      </c>
      <c r="E246" s="180" t="s">
        <v>331</v>
      </c>
      <c r="F246" s="181" t="s">
        <v>332</v>
      </c>
      <c r="G246" s="180" t="s">
        <v>358</v>
      </c>
      <c r="H246" s="180" t="n">
        <v>191032</v>
      </c>
      <c r="I246" s="180" t="n">
        <v>91032</v>
      </c>
      <c r="J246" s="180" t="s">
        <v>780</v>
      </c>
      <c r="K246" s="180" t="s">
        <v>781</v>
      </c>
      <c r="L246" s="180" t="n">
        <v>1</v>
      </c>
      <c r="M246" s="180" t="n">
        <v>25.0100109237157</v>
      </c>
      <c r="N246" s="180" t="n">
        <v>25.0100109237157</v>
      </c>
    </row>
    <row r="247" customFormat="false" ht="14.4" hidden="false" customHeight="false" outlineLevel="0" collapsed="false">
      <c r="A247" s="0" t="n">
        <v>59</v>
      </c>
      <c r="B247" s="0" t="s">
        <v>330</v>
      </c>
      <c r="C247" s="180" t="s">
        <v>342</v>
      </c>
      <c r="D247" s="181" t="s">
        <v>343</v>
      </c>
      <c r="E247" s="180" t="s">
        <v>331</v>
      </c>
      <c r="F247" s="181" t="s">
        <v>332</v>
      </c>
      <c r="G247" s="180" t="s">
        <v>358</v>
      </c>
      <c r="H247" s="180" t="n">
        <v>191836</v>
      </c>
      <c r="I247" s="180" t="n">
        <v>91836</v>
      </c>
      <c r="J247" s="180" t="s">
        <v>494</v>
      </c>
      <c r="K247" s="180" t="s">
        <v>782</v>
      </c>
      <c r="L247" s="180" t="n">
        <v>45</v>
      </c>
      <c r="M247" s="180" t="n">
        <v>46.9882470126591</v>
      </c>
      <c r="N247" s="180" t="n">
        <v>2114.06988334101</v>
      </c>
    </row>
    <row r="248" customFormat="false" ht="14.4" hidden="false" customHeight="false" outlineLevel="0" collapsed="false">
      <c r="A248" s="0" t="n">
        <v>59</v>
      </c>
      <c r="B248" s="0" t="s">
        <v>330</v>
      </c>
      <c r="C248" s="180" t="s">
        <v>342</v>
      </c>
      <c r="D248" s="181" t="s">
        <v>343</v>
      </c>
      <c r="E248" s="180" t="s">
        <v>337</v>
      </c>
      <c r="F248" s="181" t="s">
        <v>338</v>
      </c>
      <c r="G248" s="180" t="s">
        <v>368</v>
      </c>
      <c r="H248" s="180" t="n">
        <v>192289</v>
      </c>
      <c r="I248" s="180" t="n">
        <v>92289</v>
      </c>
      <c r="J248" s="180" t="s">
        <v>783</v>
      </c>
      <c r="K248" s="180" t="s">
        <v>784</v>
      </c>
      <c r="L248" s="180" t="n">
        <v>30</v>
      </c>
      <c r="M248" s="180" t="n">
        <v>161.215026620773</v>
      </c>
      <c r="N248" s="180" t="n">
        <v>4843.50042593236</v>
      </c>
    </row>
    <row r="249" customFormat="false" ht="14.4" hidden="false" customHeight="false" outlineLevel="0" collapsed="false">
      <c r="A249" s="0" t="n">
        <v>59</v>
      </c>
      <c r="B249" s="0" t="s">
        <v>330</v>
      </c>
      <c r="C249" s="180" t="s">
        <v>342</v>
      </c>
      <c r="D249" s="181" t="s">
        <v>343</v>
      </c>
      <c r="E249" s="180" t="s">
        <v>337</v>
      </c>
      <c r="F249" s="181" t="s">
        <v>338</v>
      </c>
      <c r="G249" s="180" t="s">
        <v>368</v>
      </c>
      <c r="H249" s="180" t="n">
        <v>192290</v>
      </c>
      <c r="I249" s="180" t="n">
        <v>92290</v>
      </c>
      <c r="J249" s="180" t="s">
        <v>785</v>
      </c>
      <c r="K249" s="180" t="s">
        <v>786</v>
      </c>
      <c r="L249" s="180" t="n">
        <v>125</v>
      </c>
      <c r="M249" s="180" t="n">
        <v>323.529403056917</v>
      </c>
      <c r="N249" s="180" t="n">
        <v>40471.2571279549</v>
      </c>
    </row>
    <row r="250" customFormat="false" ht="14.4" hidden="false" customHeight="false" outlineLevel="0" collapsed="false">
      <c r="A250" s="0" t="n">
        <v>59</v>
      </c>
      <c r="B250" s="0" t="s">
        <v>330</v>
      </c>
      <c r="C250" s="180" t="s">
        <v>342</v>
      </c>
      <c r="D250" s="181" t="s">
        <v>343</v>
      </c>
      <c r="E250" s="180" t="s">
        <v>331</v>
      </c>
      <c r="F250" s="181" t="s">
        <v>332</v>
      </c>
      <c r="G250" s="180" t="s">
        <v>358</v>
      </c>
      <c r="H250" s="180" t="n">
        <v>192351</v>
      </c>
      <c r="I250" s="180" t="n">
        <v>92351</v>
      </c>
      <c r="J250" s="180" t="s">
        <v>787</v>
      </c>
      <c r="K250" s="180" t="s">
        <v>788</v>
      </c>
      <c r="L250" s="180" t="n">
        <v>31</v>
      </c>
      <c r="M250" s="180" t="n">
        <v>99.7504426724088</v>
      </c>
      <c r="N250" s="180" t="n">
        <v>3102.2314517449</v>
      </c>
    </row>
    <row r="251" customFormat="false" ht="14.4" hidden="false" customHeight="false" outlineLevel="0" collapsed="false">
      <c r="A251" s="0" t="n">
        <v>59</v>
      </c>
      <c r="B251" s="0" t="s">
        <v>330</v>
      </c>
      <c r="C251" s="180" t="s">
        <v>342</v>
      </c>
      <c r="D251" s="181" t="s">
        <v>343</v>
      </c>
      <c r="E251" s="180" t="s">
        <v>331</v>
      </c>
      <c r="F251" s="181" t="s">
        <v>332</v>
      </c>
      <c r="G251" s="180" t="s">
        <v>358</v>
      </c>
      <c r="H251" s="180" t="n">
        <v>192414</v>
      </c>
      <c r="I251" s="180" t="n">
        <v>92414</v>
      </c>
      <c r="J251" s="180" t="s">
        <v>789</v>
      </c>
      <c r="K251" s="180" t="s">
        <v>790</v>
      </c>
      <c r="L251" s="180" t="n">
        <v>2</v>
      </c>
      <c r="M251" s="180" t="n">
        <v>63.6297542524842</v>
      </c>
      <c r="N251" s="180" t="n">
        <v>127.259508504968</v>
      </c>
    </row>
    <row r="252" customFormat="false" ht="14.4" hidden="false" customHeight="false" outlineLevel="0" collapsed="false">
      <c r="A252" s="0" t="n">
        <v>59</v>
      </c>
      <c r="B252" s="0" t="s">
        <v>330</v>
      </c>
      <c r="C252" s="180" t="s">
        <v>342</v>
      </c>
      <c r="D252" s="181" t="s">
        <v>343</v>
      </c>
      <c r="E252" s="180" t="s">
        <v>331</v>
      </c>
      <c r="F252" s="181" t="s">
        <v>332</v>
      </c>
      <c r="G252" s="180" t="s">
        <v>358</v>
      </c>
      <c r="H252" s="180" t="n">
        <v>192729</v>
      </c>
      <c r="I252" s="180" t="n">
        <v>92729</v>
      </c>
      <c r="J252" s="180" t="s">
        <v>791</v>
      </c>
      <c r="K252" s="180" t="s">
        <v>792</v>
      </c>
      <c r="L252" s="180" t="n">
        <v>65</v>
      </c>
      <c r="M252" s="180" t="n">
        <v>47.5554392571821</v>
      </c>
      <c r="N252" s="180" t="n">
        <v>3088.33815809904</v>
      </c>
    </row>
    <row r="253" customFormat="false" ht="14.4" hidden="false" customHeight="false" outlineLevel="0" collapsed="false">
      <c r="A253" s="0" t="n">
        <v>59</v>
      </c>
      <c r="B253" s="0" t="s">
        <v>330</v>
      </c>
      <c r="C253" s="180" t="s">
        <v>342</v>
      </c>
      <c r="D253" s="181" t="s">
        <v>343</v>
      </c>
      <c r="E253" s="180" t="s">
        <v>331</v>
      </c>
      <c r="F253" s="181" t="s">
        <v>332</v>
      </c>
      <c r="G253" s="180" t="s">
        <v>358</v>
      </c>
      <c r="H253" s="180" t="n">
        <v>192757</v>
      </c>
      <c r="I253" s="180" t="n">
        <v>92757</v>
      </c>
      <c r="J253" s="180" t="s">
        <v>793</v>
      </c>
      <c r="K253" s="180" t="s">
        <v>794</v>
      </c>
      <c r="L253" s="180" t="n">
        <v>1</v>
      </c>
      <c r="M253" s="180" t="n">
        <v>70.85</v>
      </c>
      <c r="N253" s="180" t="n">
        <v>70.85</v>
      </c>
    </row>
    <row r="254" customFormat="false" ht="14.4" hidden="false" customHeight="false" outlineLevel="0" collapsed="false">
      <c r="A254" s="0" t="n">
        <v>59</v>
      </c>
      <c r="B254" s="0" t="s">
        <v>330</v>
      </c>
      <c r="C254" s="180" t="s">
        <v>342</v>
      </c>
      <c r="D254" s="181" t="s">
        <v>343</v>
      </c>
      <c r="E254" s="180" t="s">
        <v>331</v>
      </c>
      <c r="F254" s="181" t="s">
        <v>332</v>
      </c>
      <c r="G254" s="180" t="s">
        <v>358</v>
      </c>
      <c r="H254" s="180" t="n">
        <v>193105</v>
      </c>
      <c r="I254" s="180" t="n">
        <v>93105</v>
      </c>
      <c r="J254" s="180" t="s">
        <v>795</v>
      </c>
      <c r="K254" s="180" t="s">
        <v>796</v>
      </c>
      <c r="L254" s="180" t="n">
        <v>88</v>
      </c>
      <c r="M254" s="180" t="n">
        <v>292.227062817726</v>
      </c>
      <c r="N254" s="180" t="n">
        <v>25727.0706162935</v>
      </c>
    </row>
    <row r="255" customFormat="false" ht="14.4" hidden="false" customHeight="false" outlineLevel="0" collapsed="false">
      <c r="A255" s="0" t="n">
        <v>59</v>
      </c>
      <c r="B255" s="0" t="s">
        <v>330</v>
      </c>
      <c r="C255" s="180" t="s">
        <v>342</v>
      </c>
      <c r="D255" s="181" t="s">
        <v>343</v>
      </c>
      <c r="E255" s="180" t="s">
        <v>331</v>
      </c>
      <c r="F255" s="181" t="s">
        <v>332</v>
      </c>
      <c r="G255" s="180" t="s">
        <v>358</v>
      </c>
      <c r="H255" s="180" t="n">
        <v>193582</v>
      </c>
      <c r="I255" s="180" t="n">
        <v>93582</v>
      </c>
      <c r="J255" s="180" t="s">
        <v>797</v>
      </c>
      <c r="K255" s="180" t="s">
        <v>798</v>
      </c>
      <c r="L255" s="180" t="n">
        <v>1</v>
      </c>
      <c r="M255" s="180" t="n">
        <v>75.6802064260567</v>
      </c>
      <c r="N255" s="180" t="n">
        <v>75.6802064260567</v>
      </c>
    </row>
    <row r="256" customFormat="false" ht="14.4" hidden="false" customHeight="false" outlineLevel="0" collapsed="false">
      <c r="A256" s="0" t="n">
        <v>59</v>
      </c>
      <c r="B256" s="0" t="s">
        <v>330</v>
      </c>
      <c r="C256" s="180" t="s">
        <v>342</v>
      </c>
      <c r="D256" s="181" t="s">
        <v>343</v>
      </c>
      <c r="E256" s="180" t="s">
        <v>331</v>
      </c>
      <c r="F256" s="181" t="s">
        <v>332</v>
      </c>
      <c r="G256" s="180" t="s">
        <v>358</v>
      </c>
      <c r="H256" s="180" t="n">
        <v>193724</v>
      </c>
      <c r="I256" s="180" t="n">
        <v>93724</v>
      </c>
      <c r="J256" s="180" t="s">
        <v>799</v>
      </c>
      <c r="K256" s="180" t="s">
        <v>800</v>
      </c>
      <c r="L256" s="180" t="n">
        <v>2</v>
      </c>
      <c r="M256" s="180" t="n">
        <v>71.9202156711961</v>
      </c>
      <c r="N256" s="180" t="n">
        <v>143.840431342392</v>
      </c>
    </row>
    <row r="257" customFormat="false" ht="14.4" hidden="false" customHeight="false" outlineLevel="0" collapsed="false">
      <c r="A257" s="0" t="n">
        <v>59</v>
      </c>
      <c r="B257" s="0" t="s">
        <v>330</v>
      </c>
      <c r="C257" s="180" t="s">
        <v>342</v>
      </c>
      <c r="D257" s="181" t="s">
        <v>343</v>
      </c>
      <c r="E257" s="180" t="s">
        <v>331</v>
      </c>
      <c r="F257" s="181" t="s">
        <v>332</v>
      </c>
      <c r="G257" s="180" t="s">
        <v>358</v>
      </c>
      <c r="H257" s="180" t="n">
        <v>193746</v>
      </c>
      <c r="I257" s="180" t="n">
        <v>93746</v>
      </c>
      <c r="J257" s="180" t="s">
        <v>801</v>
      </c>
      <c r="K257" s="180" t="s">
        <v>802</v>
      </c>
      <c r="L257" s="180" t="n">
        <v>12</v>
      </c>
      <c r="M257" s="180" t="n">
        <v>387.175</v>
      </c>
      <c r="N257" s="180" t="n">
        <v>4646.1</v>
      </c>
    </row>
    <row r="258" customFormat="false" ht="14.4" hidden="false" customHeight="false" outlineLevel="0" collapsed="false">
      <c r="A258" s="0" t="n">
        <v>59</v>
      </c>
      <c r="B258" s="0" t="s">
        <v>330</v>
      </c>
      <c r="C258" s="180" t="s">
        <v>342</v>
      </c>
      <c r="D258" s="181" t="s">
        <v>343</v>
      </c>
      <c r="E258" s="180" t="s">
        <v>337</v>
      </c>
      <c r="F258" s="181" t="s">
        <v>338</v>
      </c>
      <c r="G258" s="180" t="s">
        <v>358</v>
      </c>
      <c r="H258" s="180" t="n">
        <v>194155</v>
      </c>
      <c r="I258" s="180" t="n">
        <v>94155</v>
      </c>
      <c r="J258" s="180" t="s">
        <v>803</v>
      </c>
      <c r="K258" s="180" t="s">
        <v>804</v>
      </c>
      <c r="L258" s="180" t="n">
        <v>7.2</v>
      </c>
      <c r="M258" s="180" t="n">
        <v>677.529382814366</v>
      </c>
      <c r="N258" s="180" t="n">
        <v>4881.27812239442</v>
      </c>
    </row>
    <row r="259" customFormat="false" ht="14.4" hidden="false" customHeight="false" outlineLevel="0" collapsed="false">
      <c r="A259" s="0" t="n">
        <v>59</v>
      </c>
      <c r="B259" s="0" t="s">
        <v>330</v>
      </c>
      <c r="C259" s="180" t="s">
        <v>342</v>
      </c>
      <c r="D259" s="181" t="s">
        <v>343</v>
      </c>
      <c r="E259" s="180" t="s">
        <v>331</v>
      </c>
      <c r="F259" s="181" t="s">
        <v>332</v>
      </c>
      <c r="G259" s="180" t="s">
        <v>358</v>
      </c>
      <c r="H259" s="180" t="n">
        <v>194248</v>
      </c>
      <c r="I259" s="180" t="n">
        <v>94248</v>
      </c>
      <c r="J259" s="180" t="s">
        <v>805</v>
      </c>
      <c r="K259" s="180" t="s">
        <v>806</v>
      </c>
      <c r="L259" s="180" t="n">
        <v>4</v>
      </c>
      <c r="M259" s="180" t="n">
        <v>49.7600565129699</v>
      </c>
      <c r="N259" s="180" t="n">
        <v>199.04022605188</v>
      </c>
    </row>
    <row r="260" customFormat="false" ht="14.4" hidden="false" customHeight="false" outlineLevel="0" collapsed="false">
      <c r="A260" s="0" t="n">
        <v>59</v>
      </c>
      <c r="B260" s="0" t="s">
        <v>330</v>
      </c>
      <c r="C260" s="180" t="s">
        <v>342</v>
      </c>
      <c r="D260" s="181" t="s">
        <v>343</v>
      </c>
      <c r="E260" s="180" t="s">
        <v>331</v>
      </c>
      <c r="F260" s="181" t="s">
        <v>332</v>
      </c>
      <c r="G260" s="180" t="s">
        <v>358</v>
      </c>
      <c r="H260" s="180" t="n">
        <v>194292</v>
      </c>
      <c r="I260" s="180" t="n">
        <v>94292</v>
      </c>
      <c r="J260" s="180" t="s">
        <v>805</v>
      </c>
      <c r="K260" s="180" t="s">
        <v>807</v>
      </c>
      <c r="L260" s="180" t="n">
        <v>1</v>
      </c>
      <c r="M260" s="180" t="n">
        <v>92.37</v>
      </c>
      <c r="N260" s="180" t="n">
        <v>92.37</v>
      </c>
    </row>
    <row r="261" customFormat="false" ht="14.4" hidden="false" customHeight="false" outlineLevel="0" collapsed="false">
      <c r="A261" s="0" t="n">
        <v>59</v>
      </c>
      <c r="B261" s="0" t="s">
        <v>330</v>
      </c>
      <c r="C261" s="180" t="s">
        <v>342</v>
      </c>
      <c r="D261" s="181" t="s">
        <v>343</v>
      </c>
      <c r="E261" s="180" t="s">
        <v>331</v>
      </c>
      <c r="F261" s="181" t="s">
        <v>332</v>
      </c>
      <c r="G261" s="180" t="s">
        <v>358</v>
      </c>
      <c r="H261" s="180" t="n">
        <v>194852</v>
      </c>
      <c r="I261" s="180" t="n">
        <v>94852</v>
      </c>
      <c r="J261" s="180" t="s">
        <v>808</v>
      </c>
      <c r="K261" s="180" t="s">
        <v>809</v>
      </c>
      <c r="L261" s="180" t="n">
        <v>49</v>
      </c>
      <c r="M261" s="180" t="n">
        <v>1094.74513999405</v>
      </c>
      <c r="N261" s="180" t="n">
        <v>53569.2676468283</v>
      </c>
    </row>
    <row r="262" customFormat="false" ht="14.4" hidden="false" customHeight="false" outlineLevel="0" collapsed="false">
      <c r="A262" s="0" t="n">
        <v>59</v>
      </c>
      <c r="B262" s="0" t="s">
        <v>330</v>
      </c>
      <c r="C262" s="180" t="s">
        <v>342</v>
      </c>
      <c r="D262" s="181" t="s">
        <v>343</v>
      </c>
      <c r="E262" s="180" t="s">
        <v>331</v>
      </c>
      <c r="F262" s="181" t="s">
        <v>332</v>
      </c>
      <c r="G262" s="180" t="s">
        <v>358</v>
      </c>
      <c r="H262" s="180" t="n">
        <v>194919</v>
      </c>
      <c r="I262" s="180" t="n">
        <v>94919</v>
      </c>
      <c r="J262" s="180" t="s">
        <v>810</v>
      </c>
      <c r="K262" s="180" t="s">
        <v>811</v>
      </c>
      <c r="L262" s="180" t="n">
        <v>83</v>
      </c>
      <c r="M262" s="180" t="n">
        <v>34.7288678339267</v>
      </c>
      <c r="N262" s="180" t="n">
        <v>2882.14507561474</v>
      </c>
    </row>
    <row r="263" customFormat="false" ht="14.4" hidden="false" customHeight="false" outlineLevel="0" collapsed="false">
      <c r="A263" s="0" t="n">
        <v>59</v>
      </c>
      <c r="B263" s="0" t="s">
        <v>330</v>
      </c>
      <c r="C263" s="180" t="s">
        <v>342</v>
      </c>
      <c r="D263" s="181" t="s">
        <v>343</v>
      </c>
      <c r="E263" s="180" t="s">
        <v>331</v>
      </c>
      <c r="F263" s="181" t="s">
        <v>332</v>
      </c>
      <c r="G263" s="180" t="s">
        <v>358</v>
      </c>
      <c r="H263" s="180" t="n">
        <v>194920</v>
      </c>
      <c r="I263" s="180" t="n">
        <v>94920</v>
      </c>
      <c r="J263" s="180" t="s">
        <v>810</v>
      </c>
      <c r="K263" s="180" t="s">
        <v>812</v>
      </c>
      <c r="L263" s="180" t="n">
        <v>1</v>
      </c>
      <c r="M263" s="180" t="n">
        <v>57.04</v>
      </c>
      <c r="N263" s="180" t="n">
        <v>57.04</v>
      </c>
    </row>
    <row r="264" customFormat="false" ht="14.4" hidden="false" customHeight="false" outlineLevel="0" collapsed="false">
      <c r="A264" s="0" t="n">
        <v>59</v>
      </c>
      <c r="B264" s="0" t="s">
        <v>330</v>
      </c>
      <c r="C264" s="180" t="s">
        <v>342</v>
      </c>
      <c r="D264" s="181" t="s">
        <v>343</v>
      </c>
      <c r="E264" s="180" t="s">
        <v>331</v>
      </c>
      <c r="F264" s="181" t="s">
        <v>332</v>
      </c>
      <c r="G264" s="180"/>
      <c r="H264" s="180" t="n">
        <v>194948</v>
      </c>
      <c r="I264" s="180" t="n">
        <v>94948</v>
      </c>
      <c r="J264" s="180" t="s">
        <v>739</v>
      </c>
      <c r="K264" s="180" t="s">
        <v>813</v>
      </c>
      <c r="L264" s="180" t="n">
        <v>6</v>
      </c>
      <c r="M264" s="180" t="n">
        <v>151.516679550093</v>
      </c>
      <c r="N264" s="180" t="n">
        <v>909.100077300555</v>
      </c>
    </row>
    <row r="265" customFormat="false" ht="14.4" hidden="false" customHeight="false" outlineLevel="0" collapsed="false">
      <c r="A265" s="0" t="n">
        <v>59</v>
      </c>
      <c r="B265" s="0" t="s">
        <v>330</v>
      </c>
      <c r="C265" s="180" t="s">
        <v>342</v>
      </c>
      <c r="D265" s="181" t="s">
        <v>343</v>
      </c>
      <c r="E265" s="180" t="s">
        <v>333</v>
      </c>
      <c r="F265" s="181" t="s">
        <v>334</v>
      </c>
      <c r="G265" s="180" t="s">
        <v>358</v>
      </c>
      <c r="H265" s="180" t="n">
        <v>195947</v>
      </c>
      <c r="I265" s="180" t="n">
        <v>95947</v>
      </c>
      <c r="J265" s="180" t="s">
        <v>814</v>
      </c>
      <c r="K265" s="180" t="s">
        <v>815</v>
      </c>
      <c r="L265" s="180" t="n">
        <v>65</v>
      </c>
      <c r="M265" s="180" t="n">
        <v>2175.79999471691</v>
      </c>
      <c r="N265" s="180" t="n">
        <v>141426.999539871</v>
      </c>
    </row>
    <row r="266" customFormat="false" ht="14.4" hidden="false" customHeight="false" outlineLevel="0" collapsed="false">
      <c r="A266" s="0" t="n">
        <v>59</v>
      </c>
      <c r="B266" s="0" t="s">
        <v>330</v>
      </c>
      <c r="C266" s="180" t="s">
        <v>342</v>
      </c>
      <c r="D266" s="181" t="s">
        <v>343</v>
      </c>
      <c r="E266" s="180" t="s">
        <v>331</v>
      </c>
      <c r="F266" s="181" t="s">
        <v>332</v>
      </c>
      <c r="G266" s="180" t="s">
        <v>358</v>
      </c>
      <c r="H266" s="180" t="n">
        <v>196303</v>
      </c>
      <c r="I266" s="180" t="n">
        <v>96303</v>
      </c>
      <c r="J266" s="180" t="s">
        <v>816</v>
      </c>
      <c r="K266" s="180" t="s">
        <v>817</v>
      </c>
      <c r="L266" s="180" t="n">
        <v>3</v>
      </c>
      <c r="M266" s="180" t="n">
        <v>38.0298775356834</v>
      </c>
      <c r="N266" s="180" t="n">
        <v>114.08963260705</v>
      </c>
    </row>
    <row r="267" customFormat="false" ht="14.4" hidden="false" customHeight="false" outlineLevel="0" collapsed="false">
      <c r="A267" s="0" t="n">
        <v>59</v>
      </c>
      <c r="B267" s="0" t="s">
        <v>330</v>
      </c>
      <c r="C267" s="180" t="s">
        <v>342</v>
      </c>
      <c r="D267" s="181" t="s">
        <v>343</v>
      </c>
      <c r="E267" s="180" t="s">
        <v>331</v>
      </c>
      <c r="F267" s="181" t="s">
        <v>332</v>
      </c>
      <c r="G267" s="180"/>
      <c r="H267" s="180" t="n">
        <v>196600</v>
      </c>
      <c r="I267" s="180" t="n">
        <v>96600</v>
      </c>
      <c r="J267" s="180" t="s">
        <v>818</v>
      </c>
      <c r="K267" s="180" t="s">
        <v>819</v>
      </c>
      <c r="L267" s="180" t="n">
        <v>30</v>
      </c>
      <c r="M267" s="180" t="n">
        <v>52.6699493093654</v>
      </c>
      <c r="N267" s="180" t="n">
        <v>1580.09878342477</v>
      </c>
    </row>
    <row r="268" customFormat="false" ht="14.4" hidden="false" customHeight="false" outlineLevel="0" collapsed="false">
      <c r="A268" s="0" t="n">
        <v>59</v>
      </c>
      <c r="B268" s="0" t="s">
        <v>330</v>
      </c>
      <c r="C268" s="180" t="s">
        <v>342</v>
      </c>
      <c r="D268" s="181" t="s">
        <v>343</v>
      </c>
      <c r="E268" s="180" t="s">
        <v>331</v>
      </c>
      <c r="F268" s="181" t="s">
        <v>332</v>
      </c>
      <c r="G268" s="180" t="s">
        <v>358</v>
      </c>
      <c r="H268" s="180" t="n">
        <v>196610</v>
      </c>
      <c r="I268" s="180" t="n">
        <v>96610</v>
      </c>
      <c r="J268" s="180" t="s">
        <v>820</v>
      </c>
      <c r="K268" s="180" t="s">
        <v>821</v>
      </c>
      <c r="L268" s="180" t="n">
        <v>27</v>
      </c>
      <c r="M268" s="180" t="n">
        <v>54.2862514636206</v>
      </c>
      <c r="N268" s="180" t="n">
        <v>1464.23577195431</v>
      </c>
    </row>
    <row r="269" customFormat="false" ht="14.4" hidden="false" customHeight="false" outlineLevel="0" collapsed="false">
      <c r="A269" s="0" t="n">
        <v>59</v>
      </c>
      <c r="B269" s="0" t="s">
        <v>330</v>
      </c>
      <c r="C269" s="180" t="s">
        <v>342</v>
      </c>
      <c r="D269" s="181" t="s">
        <v>343</v>
      </c>
      <c r="E269" s="180" t="s">
        <v>331</v>
      </c>
      <c r="F269" s="181" t="s">
        <v>332</v>
      </c>
      <c r="G269" s="180" t="s">
        <v>358</v>
      </c>
      <c r="H269" s="180" t="n">
        <v>196873</v>
      </c>
      <c r="I269" s="180" t="n">
        <v>96873</v>
      </c>
      <c r="J269" s="180" t="s">
        <v>822</v>
      </c>
      <c r="K269" s="180" t="s">
        <v>823</v>
      </c>
      <c r="L269" s="180" t="n">
        <v>7</v>
      </c>
      <c r="M269" s="180" t="n">
        <v>162.15</v>
      </c>
      <c r="N269" s="180" t="n">
        <v>1135.05</v>
      </c>
    </row>
    <row r="270" customFormat="false" ht="14.4" hidden="false" customHeight="false" outlineLevel="0" collapsed="false">
      <c r="A270" s="0" t="n">
        <v>59</v>
      </c>
      <c r="B270" s="0" t="s">
        <v>330</v>
      </c>
      <c r="C270" s="180" t="s">
        <v>342</v>
      </c>
      <c r="D270" s="181" t="s">
        <v>343</v>
      </c>
      <c r="E270" s="180" t="s">
        <v>331</v>
      </c>
      <c r="F270" s="181" t="s">
        <v>332</v>
      </c>
      <c r="G270" s="180" t="s">
        <v>358</v>
      </c>
      <c r="H270" s="180" t="n">
        <v>196877</v>
      </c>
      <c r="I270" s="180" t="n">
        <v>96877</v>
      </c>
      <c r="J270" s="180" t="s">
        <v>824</v>
      </c>
      <c r="K270" s="180" t="s">
        <v>825</v>
      </c>
      <c r="L270" s="180" t="n">
        <v>23</v>
      </c>
      <c r="M270" s="180" t="n">
        <v>127.276666666667</v>
      </c>
      <c r="N270" s="180" t="n">
        <v>2873.05</v>
      </c>
    </row>
    <row r="271" customFormat="false" ht="14.4" hidden="false" customHeight="false" outlineLevel="0" collapsed="false">
      <c r="A271" s="0" t="n">
        <v>59</v>
      </c>
      <c r="B271" s="0" t="s">
        <v>330</v>
      </c>
      <c r="C271" s="180" t="s">
        <v>342</v>
      </c>
      <c r="D271" s="181" t="s">
        <v>343</v>
      </c>
      <c r="E271" s="180" t="s">
        <v>331</v>
      </c>
      <c r="F271" s="181" t="s">
        <v>332</v>
      </c>
      <c r="G271" s="180" t="s">
        <v>358</v>
      </c>
      <c r="H271" s="180" t="n">
        <v>196879</v>
      </c>
      <c r="I271" s="180" t="n">
        <v>96879</v>
      </c>
      <c r="J271" s="180" t="s">
        <v>376</v>
      </c>
      <c r="K271" s="180" t="s">
        <v>826</v>
      </c>
      <c r="L271" s="180" t="n">
        <v>1</v>
      </c>
      <c r="M271" s="180" t="n">
        <v>301.65</v>
      </c>
      <c r="N271" s="180" t="n">
        <v>301.65</v>
      </c>
    </row>
    <row r="272" customFormat="false" ht="14.4" hidden="false" customHeight="false" outlineLevel="0" collapsed="false">
      <c r="A272" s="0" t="n">
        <v>59</v>
      </c>
      <c r="B272" s="0" t="s">
        <v>330</v>
      </c>
      <c r="C272" s="180" t="s">
        <v>342</v>
      </c>
      <c r="D272" s="181" t="s">
        <v>343</v>
      </c>
      <c r="E272" s="180" t="s">
        <v>331</v>
      </c>
      <c r="F272" s="181" t="s">
        <v>332</v>
      </c>
      <c r="G272" s="180" t="s">
        <v>358</v>
      </c>
      <c r="H272" s="180" t="n">
        <v>196884</v>
      </c>
      <c r="I272" s="180" t="n">
        <v>96884</v>
      </c>
      <c r="J272" s="180" t="s">
        <v>827</v>
      </c>
      <c r="K272" s="180" t="s">
        <v>828</v>
      </c>
      <c r="L272" s="180" t="n">
        <v>5</v>
      </c>
      <c r="M272" s="180" t="n">
        <v>152.49</v>
      </c>
      <c r="N272" s="180" t="n">
        <v>762.45</v>
      </c>
    </row>
    <row r="273" customFormat="false" ht="14.4" hidden="false" customHeight="false" outlineLevel="0" collapsed="false">
      <c r="A273" s="0" t="n">
        <v>59</v>
      </c>
      <c r="B273" s="0" t="s">
        <v>330</v>
      </c>
      <c r="C273" s="180" t="s">
        <v>342</v>
      </c>
      <c r="D273" s="181" t="s">
        <v>343</v>
      </c>
      <c r="E273" s="180" t="s">
        <v>331</v>
      </c>
      <c r="F273" s="181" t="s">
        <v>332</v>
      </c>
      <c r="G273" s="180" t="s">
        <v>358</v>
      </c>
      <c r="H273" s="180" t="n">
        <v>196885</v>
      </c>
      <c r="I273" s="180" t="n">
        <v>96885</v>
      </c>
      <c r="J273" s="180" t="s">
        <v>829</v>
      </c>
      <c r="K273" s="180" t="s">
        <v>830</v>
      </c>
      <c r="L273" s="180" t="n">
        <v>2</v>
      </c>
      <c r="M273" s="180" t="n">
        <v>275.66</v>
      </c>
      <c r="N273" s="180" t="n">
        <v>551.32</v>
      </c>
    </row>
    <row r="274" customFormat="false" ht="14.4" hidden="false" customHeight="false" outlineLevel="0" collapsed="false">
      <c r="A274" s="0" t="n">
        <v>59</v>
      </c>
      <c r="B274" s="0" t="s">
        <v>330</v>
      </c>
      <c r="C274" s="180" t="s">
        <v>342</v>
      </c>
      <c r="D274" s="181" t="s">
        <v>343</v>
      </c>
      <c r="E274" s="180" t="s">
        <v>333</v>
      </c>
      <c r="F274" s="181" t="s">
        <v>334</v>
      </c>
      <c r="G274" s="180" t="s">
        <v>358</v>
      </c>
      <c r="H274" s="180" t="n">
        <v>196890</v>
      </c>
      <c r="I274" s="180" t="n">
        <v>96890</v>
      </c>
      <c r="J274" s="180" t="s">
        <v>831</v>
      </c>
      <c r="K274" s="180" t="s">
        <v>708</v>
      </c>
      <c r="L274" s="180" t="n">
        <v>102</v>
      </c>
      <c r="M274" s="180" t="n">
        <v>232.085156293791</v>
      </c>
      <c r="N274" s="180" t="n">
        <v>23667.1818811307</v>
      </c>
    </row>
    <row r="275" customFormat="false" ht="14.4" hidden="false" customHeight="false" outlineLevel="0" collapsed="false">
      <c r="A275" s="0" t="n">
        <v>59</v>
      </c>
      <c r="B275" s="0" t="s">
        <v>330</v>
      </c>
      <c r="C275" s="180" t="s">
        <v>342</v>
      </c>
      <c r="D275" s="181" t="s">
        <v>343</v>
      </c>
      <c r="E275" s="180" t="s">
        <v>337</v>
      </c>
      <c r="F275" s="181" t="s">
        <v>338</v>
      </c>
      <c r="G275" s="180" t="s">
        <v>358</v>
      </c>
      <c r="H275" s="180" t="n">
        <v>197000</v>
      </c>
      <c r="I275" s="180" t="n">
        <v>97000</v>
      </c>
      <c r="J275" s="180" t="s">
        <v>832</v>
      </c>
      <c r="K275" s="180" t="s">
        <v>833</v>
      </c>
      <c r="L275" s="180" t="n">
        <v>61</v>
      </c>
      <c r="M275" s="180" t="n">
        <v>38.948</v>
      </c>
      <c r="N275" s="180" t="n">
        <v>2101.53</v>
      </c>
    </row>
    <row r="276" customFormat="false" ht="14.4" hidden="false" customHeight="false" outlineLevel="0" collapsed="false">
      <c r="A276" s="0" t="n">
        <v>59</v>
      </c>
      <c r="B276" s="0" t="s">
        <v>330</v>
      </c>
      <c r="C276" s="180" t="s">
        <v>342</v>
      </c>
      <c r="D276" s="181" t="s">
        <v>343</v>
      </c>
      <c r="E276" s="180" t="s">
        <v>331</v>
      </c>
      <c r="F276" s="181" t="s">
        <v>332</v>
      </c>
      <c r="G276" s="180" t="s">
        <v>358</v>
      </c>
      <c r="H276" s="180" t="n">
        <v>197026</v>
      </c>
      <c r="I276" s="180" t="n">
        <v>97026</v>
      </c>
      <c r="J276" s="180" t="s">
        <v>834</v>
      </c>
      <c r="K276" s="180" t="s">
        <v>835</v>
      </c>
      <c r="L276" s="180" t="n">
        <v>1</v>
      </c>
      <c r="M276" s="180" t="n">
        <v>161.61</v>
      </c>
      <c r="N276" s="180" t="n">
        <v>161.61</v>
      </c>
    </row>
    <row r="277" customFormat="false" ht="14.4" hidden="false" customHeight="false" outlineLevel="0" collapsed="false">
      <c r="A277" s="0" t="n">
        <v>59</v>
      </c>
      <c r="B277" s="0" t="s">
        <v>330</v>
      </c>
      <c r="C277" s="180" t="s">
        <v>342</v>
      </c>
      <c r="D277" s="181" t="s">
        <v>343</v>
      </c>
      <c r="E277" s="180" t="s">
        <v>331</v>
      </c>
      <c r="F277" s="181" t="s">
        <v>332</v>
      </c>
      <c r="G277" s="180"/>
      <c r="H277" s="180" t="n">
        <v>197027</v>
      </c>
      <c r="I277" s="180" t="n">
        <v>97027</v>
      </c>
      <c r="J277" s="180" t="s">
        <v>836</v>
      </c>
      <c r="K277" s="180" t="s">
        <v>535</v>
      </c>
      <c r="L277" s="180" t="n">
        <v>1</v>
      </c>
      <c r="M277" s="180" t="n">
        <v>81.13</v>
      </c>
      <c r="N277" s="180" t="n">
        <v>81.13</v>
      </c>
    </row>
    <row r="278" customFormat="false" ht="14.4" hidden="false" customHeight="false" outlineLevel="0" collapsed="false">
      <c r="A278" s="0" t="n">
        <v>59</v>
      </c>
      <c r="B278" s="0" t="s">
        <v>330</v>
      </c>
      <c r="C278" s="180" t="s">
        <v>342</v>
      </c>
      <c r="D278" s="181" t="s">
        <v>343</v>
      </c>
      <c r="E278" s="180" t="s">
        <v>337</v>
      </c>
      <c r="F278" s="181" t="s">
        <v>338</v>
      </c>
      <c r="G278" s="180"/>
      <c r="H278" s="180" t="n">
        <v>197654</v>
      </c>
      <c r="I278" s="180" t="n">
        <v>97654</v>
      </c>
      <c r="J278" s="180" t="s">
        <v>837</v>
      </c>
      <c r="K278" s="180" t="s">
        <v>838</v>
      </c>
      <c r="L278" s="180" t="n">
        <v>1</v>
      </c>
      <c r="M278" s="180" t="n">
        <v>31.2</v>
      </c>
      <c r="N278" s="180" t="n">
        <v>31.2</v>
      </c>
    </row>
    <row r="279" customFormat="false" ht="14.4" hidden="false" customHeight="false" outlineLevel="0" collapsed="false">
      <c r="A279" s="0" t="n">
        <v>59</v>
      </c>
      <c r="B279" s="0" t="s">
        <v>330</v>
      </c>
      <c r="C279" s="180" t="s">
        <v>342</v>
      </c>
      <c r="D279" s="181" t="s">
        <v>343</v>
      </c>
      <c r="E279" s="180" t="s">
        <v>331</v>
      </c>
      <c r="F279" s="181" t="s">
        <v>332</v>
      </c>
      <c r="G279" s="180" t="s">
        <v>358</v>
      </c>
      <c r="H279" s="180" t="n">
        <v>197682</v>
      </c>
      <c r="I279" s="180" t="n">
        <v>97682</v>
      </c>
      <c r="J279" s="180" t="s">
        <v>839</v>
      </c>
      <c r="K279" s="180" t="s">
        <v>840</v>
      </c>
      <c r="L279" s="180" t="n">
        <v>60</v>
      </c>
      <c r="M279" s="180" t="n">
        <v>14.4692448877729</v>
      </c>
      <c r="N279" s="180" t="n">
        <v>868.154693266374</v>
      </c>
    </row>
    <row r="280" customFormat="false" ht="14.4" hidden="false" customHeight="false" outlineLevel="0" collapsed="false">
      <c r="A280" s="0" t="n">
        <v>59</v>
      </c>
      <c r="B280" s="0" t="s">
        <v>330</v>
      </c>
      <c r="C280" s="180" t="s">
        <v>342</v>
      </c>
      <c r="D280" s="181" t="s">
        <v>343</v>
      </c>
      <c r="E280" s="180" t="s">
        <v>331</v>
      </c>
      <c r="F280" s="181" t="s">
        <v>332</v>
      </c>
      <c r="G280" s="180" t="s">
        <v>358</v>
      </c>
      <c r="H280" s="180" t="n">
        <v>197694</v>
      </c>
      <c r="I280" s="180" t="n">
        <v>97694</v>
      </c>
      <c r="J280" s="180" t="s">
        <v>361</v>
      </c>
      <c r="K280" s="180" t="s">
        <v>826</v>
      </c>
      <c r="L280" s="180" t="n">
        <v>1</v>
      </c>
      <c r="M280" s="180" t="n">
        <v>37.9295049297836</v>
      </c>
      <c r="N280" s="180" t="n">
        <v>37.9295049297836</v>
      </c>
    </row>
    <row r="281" customFormat="false" ht="14.4" hidden="false" customHeight="false" outlineLevel="0" collapsed="false">
      <c r="A281" s="0" t="n">
        <v>59</v>
      </c>
      <c r="B281" s="0" t="s">
        <v>330</v>
      </c>
      <c r="C281" s="180" t="s">
        <v>342</v>
      </c>
      <c r="D281" s="181" t="s">
        <v>343</v>
      </c>
      <c r="E281" s="180" t="s">
        <v>331</v>
      </c>
      <c r="F281" s="181" t="s">
        <v>332</v>
      </c>
      <c r="G281" s="180" t="s">
        <v>358</v>
      </c>
      <c r="H281" s="180" t="n">
        <v>198169</v>
      </c>
      <c r="I281" s="180" t="n">
        <v>98169</v>
      </c>
      <c r="J281" s="180" t="s">
        <v>841</v>
      </c>
      <c r="K281" s="180" t="s">
        <v>842</v>
      </c>
      <c r="L281" s="180" t="n">
        <v>2</v>
      </c>
      <c r="M281" s="180" t="n">
        <v>93.67</v>
      </c>
      <c r="N281" s="180" t="n">
        <v>187.34</v>
      </c>
    </row>
    <row r="282" customFormat="false" ht="14.4" hidden="false" customHeight="false" outlineLevel="0" collapsed="false">
      <c r="A282" s="0" t="n">
        <v>59</v>
      </c>
      <c r="B282" s="0" t="s">
        <v>330</v>
      </c>
      <c r="C282" s="180" t="s">
        <v>342</v>
      </c>
      <c r="D282" s="181" t="s">
        <v>343</v>
      </c>
      <c r="E282" s="180" t="s">
        <v>331</v>
      </c>
      <c r="F282" s="181" t="s">
        <v>332</v>
      </c>
      <c r="G282" s="180" t="s">
        <v>358</v>
      </c>
      <c r="H282" s="180" t="n">
        <v>198864</v>
      </c>
      <c r="I282" s="180" t="n">
        <v>98864</v>
      </c>
      <c r="J282" s="180" t="s">
        <v>843</v>
      </c>
      <c r="K282" s="180" t="s">
        <v>844</v>
      </c>
      <c r="L282" s="180" t="n">
        <v>1</v>
      </c>
      <c r="M282" s="180" t="n">
        <v>555.42</v>
      </c>
      <c r="N282" s="180" t="n">
        <v>555.42</v>
      </c>
    </row>
    <row r="283" customFormat="false" ht="14.4" hidden="false" customHeight="false" outlineLevel="0" collapsed="false">
      <c r="A283" s="0" t="n">
        <v>59</v>
      </c>
      <c r="B283" s="0" t="s">
        <v>330</v>
      </c>
      <c r="C283" s="180" t="s">
        <v>342</v>
      </c>
      <c r="D283" s="181" t="s">
        <v>343</v>
      </c>
      <c r="E283" s="180" t="s">
        <v>331</v>
      </c>
      <c r="F283" s="181" t="s">
        <v>332</v>
      </c>
      <c r="G283" s="180" t="s">
        <v>358</v>
      </c>
      <c r="H283" s="180" t="n">
        <v>199295</v>
      </c>
      <c r="I283" s="180" t="n">
        <v>99295</v>
      </c>
      <c r="J283" s="180" t="s">
        <v>845</v>
      </c>
      <c r="K283" s="180" t="s">
        <v>846</v>
      </c>
      <c r="L283" s="180" t="n">
        <v>1</v>
      </c>
      <c r="M283" s="180" t="n">
        <v>27.47</v>
      </c>
      <c r="N283" s="180" t="n">
        <v>27.47</v>
      </c>
    </row>
    <row r="284" customFormat="false" ht="14.4" hidden="false" customHeight="false" outlineLevel="0" collapsed="false">
      <c r="A284" s="0" t="n">
        <v>59</v>
      </c>
      <c r="B284" s="0" t="s">
        <v>330</v>
      </c>
      <c r="C284" s="180" t="s">
        <v>342</v>
      </c>
      <c r="D284" s="181" t="s">
        <v>343</v>
      </c>
      <c r="E284" s="180" t="s">
        <v>331</v>
      </c>
      <c r="F284" s="181" t="s">
        <v>332</v>
      </c>
      <c r="G284" s="180" t="s">
        <v>358</v>
      </c>
      <c r="H284" s="180" t="n">
        <v>199333</v>
      </c>
      <c r="I284" s="180" t="n">
        <v>99333</v>
      </c>
      <c r="J284" s="180" t="s">
        <v>847</v>
      </c>
      <c r="K284" s="180" t="s">
        <v>848</v>
      </c>
      <c r="L284" s="180" t="n">
        <v>92</v>
      </c>
      <c r="M284" s="180" t="n">
        <v>214.909671457565</v>
      </c>
      <c r="N284" s="180" t="n">
        <v>19784.6300106335</v>
      </c>
    </row>
    <row r="285" customFormat="false" ht="14.4" hidden="false" customHeight="false" outlineLevel="0" collapsed="false">
      <c r="A285" s="0" t="n">
        <v>59</v>
      </c>
      <c r="B285" s="0" t="s">
        <v>330</v>
      </c>
      <c r="C285" s="180" t="s">
        <v>342</v>
      </c>
      <c r="D285" s="181" t="s">
        <v>343</v>
      </c>
      <c r="E285" s="180" t="s">
        <v>331</v>
      </c>
      <c r="F285" s="181" t="s">
        <v>332</v>
      </c>
      <c r="G285" s="180" t="s">
        <v>358</v>
      </c>
      <c r="H285" s="180" t="n">
        <v>394618</v>
      </c>
      <c r="I285" s="180" t="n">
        <v>112786</v>
      </c>
      <c r="J285" s="180" t="s">
        <v>849</v>
      </c>
      <c r="K285" s="180"/>
      <c r="L285" s="180" t="n">
        <v>0.1</v>
      </c>
      <c r="M285" s="180" t="n">
        <v>316</v>
      </c>
      <c r="N285" s="180" t="n">
        <v>31.6</v>
      </c>
    </row>
    <row r="286" customFormat="false" ht="14.4" hidden="false" customHeight="false" outlineLevel="0" collapsed="false">
      <c r="A286" s="0" t="n">
        <v>59</v>
      </c>
      <c r="B286" s="0" t="s">
        <v>330</v>
      </c>
      <c r="C286" s="180" t="s">
        <v>342</v>
      </c>
      <c r="D286" s="181" t="s">
        <v>343</v>
      </c>
      <c r="E286" s="180" t="s">
        <v>331</v>
      </c>
      <c r="F286" s="181" t="s">
        <v>332</v>
      </c>
      <c r="G286" s="180" t="s">
        <v>358</v>
      </c>
      <c r="H286" s="180" t="n">
        <v>394942</v>
      </c>
      <c r="I286" s="180" t="n">
        <v>93527</v>
      </c>
      <c r="J286" s="180" t="s">
        <v>850</v>
      </c>
      <c r="K286" s="180" t="s">
        <v>708</v>
      </c>
      <c r="L286" s="180" t="n">
        <v>36</v>
      </c>
      <c r="M286" s="180" t="n">
        <v>31.0706376925901</v>
      </c>
      <c r="N286" s="180" t="n">
        <v>1118.54295693324</v>
      </c>
    </row>
    <row r="287" customFormat="false" ht="14.4" hidden="false" customHeight="false" outlineLevel="0" collapsed="false">
      <c r="A287" s="0" t="n">
        <v>59</v>
      </c>
      <c r="B287" s="0" t="s">
        <v>330</v>
      </c>
      <c r="C287" s="180" t="s">
        <v>342</v>
      </c>
      <c r="D287" s="181" t="s">
        <v>343</v>
      </c>
      <c r="E287" s="180" t="s">
        <v>331</v>
      </c>
      <c r="F287" s="181" t="s">
        <v>332</v>
      </c>
      <c r="G287" s="180" t="s">
        <v>358</v>
      </c>
      <c r="H287" s="180" t="n">
        <v>395019</v>
      </c>
      <c r="I287" s="180" t="n">
        <v>0</v>
      </c>
      <c r="J287" s="180" t="s">
        <v>851</v>
      </c>
      <c r="K287" s="180" t="s">
        <v>852</v>
      </c>
      <c r="L287" s="180" t="n">
        <v>1</v>
      </c>
      <c r="M287" s="180" t="n">
        <v>158.915922699402</v>
      </c>
      <c r="N287" s="180" t="n">
        <v>158.915922699402</v>
      </c>
    </row>
    <row r="288" customFormat="false" ht="14.4" hidden="false" customHeight="false" outlineLevel="0" collapsed="false">
      <c r="A288" s="0" t="n">
        <v>59</v>
      </c>
      <c r="B288" s="0" t="s">
        <v>330</v>
      </c>
      <c r="C288" s="180" t="s">
        <v>342</v>
      </c>
      <c r="D288" s="181" t="s">
        <v>343</v>
      </c>
      <c r="E288" s="180" t="s">
        <v>331</v>
      </c>
      <c r="F288" s="181" t="s">
        <v>332</v>
      </c>
      <c r="G288" s="180" t="s">
        <v>358</v>
      </c>
      <c r="H288" s="180" t="n">
        <v>395927</v>
      </c>
      <c r="I288" s="180" t="n">
        <v>98237</v>
      </c>
      <c r="J288" s="180" t="s">
        <v>853</v>
      </c>
      <c r="K288" s="180" t="s">
        <v>854</v>
      </c>
      <c r="L288" s="180" t="n">
        <v>11</v>
      </c>
      <c r="M288" s="180" t="n">
        <v>73.4</v>
      </c>
      <c r="N288" s="180" t="n">
        <v>807.4</v>
      </c>
    </row>
    <row r="289" customFormat="false" ht="14.4" hidden="false" customHeight="false" outlineLevel="0" collapsed="false">
      <c r="A289" s="0" t="n">
        <v>59</v>
      </c>
      <c r="B289" s="0" t="s">
        <v>330</v>
      </c>
      <c r="C289" s="180" t="s">
        <v>342</v>
      </c>
      <c r="D289" s="181" t="s">
        <v>343</v>
      </c>
      <c r="E289" s="180" t="s">
        <v>331</v>
      </c>
      <c r="F289" s="181" t="s">
        <v>332</v>
      </c>
      <c r="G289" s="180" t="s">
        <v>358</v>
      </c>
      <c r="H289" s="180" t="n">
        <v>395997</v>
      </c>
      <c r="I289" s="180" t="n">
        <v>0</v>
      </c>
      <c r="J289" s="180" t="s">
        <v>855</v>
      </c>
      <c r="K289" s="180"/>
      <c r="L289" s="180" t="n">
        <v>68</v>
      </c>
      <c r="M289" s="180" t="n">
        <v>98.1310091308952</v>
      </c>
      <c r="N289" s="180" t="n">
        <v>6672.90856949262</v>
      </c>
    </row>
    <row r="290" customFormat="false" ht="14.4" hidden="false" customHeight="false" outlineLevel="0" collapsed="false">
      <c r="A290" s="0" t="n">
        <v>59</v>
      </c>
      <c r="B290" s="0" t="s">
        <v>330</v>
      </c>
      <c r="C290" s="180" t="s">
        <v>342</v>
      </c>
      <c r="D290" s="181" t="s">
        <v>343</v>
      </c>
      <c r="E290" s="180" t="s">
        <v>331</v>
      </c>
      <c r="F290" s="181" t="s">
        <v>332</v>
      </c>
      <c r="G290" s="180" t="s">
        <v>358</v>
      </c>
      <c r="H290" s="180" t="n">
        <v>500280</v>
      </c>
      <c r="I290" s="180" t="n">
        <v>159836</v>
      </c>
      <c r="J290" s="180" t="s">
        <v>856</v>
      </c>
      <c r="K290" s="180"/>
      <c r="L290" s="180" t="n">
        <v>8</v>
      </c>
      <c r="M290" s="180" t="n">
        <v>117.446</v>
      </c>
      <c r="N290" s="180" t="n">
        <v>939.42</v>
      </c>
    </row>
    <row r="291" customFormat="false" ht="14.4" hidden="false" customHeight="false" outlineLevel="0" collapsed="false">
      <c r="A291" s="0" t="n">
        <v>59</v>
      </c>
      <c r="B291" s="0" t="s">
        <v>330</v>
      </c>
      <c r="C291" s="180" t="s">
        <v>342</v>
      </c>
      <c r="D291" s="181" t="s">
        <v>343</v>
      </c>
      <c r="E291" s="180" t="s">
        <v>331</v>
      </c>
      <c r="F291" s="181" t="s">
        <v>332</v>
      </c>
      <c r="G291" s="180" t="s">
        <v>358</v>
      </c>
      <c r="H291" s="180" t="n">
        <v>500553</v>
      </c>
      <c r="I291" s="180" t="n">
        <v>0</v>
      </c>
      <c r="J291" s="180" t="s">
        <v>857</v>
      </c>
      <c r="K291" s="180"/>
      <c r="L291" s="180" t="n">
        <v>6</v>
      </c>
      <c r="M291" s="180" t="n">
        <v>109.766693228931</v>
      </c>
      <c r="N291" s="180" t="n">
        <v>658.60013288439</v>
      </c>
    </row>
    <row r="292" customFormat="false" ht="14.4" hidden="false" customHeight="false" outlineLevel="0" collapsed="false">
      <c r="A292" s="0" t="n">
        <v>59</v>
      </c>
      <c r="B292" s="0" t="s">
        <v>330</v>
      </c>
      <c r="C292" s="180" t="s">
        <v>342</v>
      </c>
      <c r="D292" s="181" t="s">
        <v>343</v>
      </c>
      <c r="E292" s="180" t="s">
        <v>331</v>
      </c>
      <c r="F292" s="181" t="s">
        <v>332</v>
      </c>
      <c r="G292" s="180" t="s">
        <v>358</v>
      </c>
      <c r="H292" s="180" t="n">
        <v>500696</v>
      </c>
      <c r="I292" s="180" t="n">
        <v>0</v>
      </c>
      <c r="J292" s="180" t="s">
        <v>858</v>
      </c>
      <c r="K292" s="180" t="s">
        <v>859</v>
      </c>
      <c r="L292" s="180" t="n">
        <v>0.5</v>
      </c>
      <c r="M292" s="180" t="n">
        <v>985.267827998128</v>
      </c>
      <c r="N292" s="180" t="n">
        <v>492.633913999064</v>
      </c>
    </row>
    <row r="293" customFormat="false" ht="14.4" hidden="false" customHeight="false" outlineLevel="0" collapsed="false">
      <c r="A293" s="0" t="n">
        <v>59</v>
      </c>
      <c r="B293" s="0" t="s">
        <v>330</v>
      </c>
      <c r="C293" s="180" t="s">
        <v>342</v>
      </c>
      <c r="D293" s="181" t="s">
        <v>343</v>
      </c>
      <c r="E293" s="180" t="s">
        <v>331</v>
      </c>
      <c r="F293" s="181" t="s">
        <v>332</v>
      </c>
      <c r="G293" s="180" t="s">
        <v>358</v>
      </c>
      <c r="H293" s="180" t="n">
        <v>500697</v>
      </c>
      <c r="I293" s="180" t="n">
        <v>0</v>
      </c>
      <c r="J293" s="180" t="s">
        <v>860</v>
      </c>
      <c r="K293" s="180" t="s">
        <v>861</v>
      </c>
      <c r="L293" s="180" t="n">
        <v>0.4</v>
      </c>
      <c r="M293" s="180" t="n">
        <v>1782.00245063875</v>
      </c>
      <c r="N293" s="180" t="n">
        <v>712.8009802555</v>
      </c>
    </row>
    <row r="294" customFormat="false" ht="14.4" hidden="false" customHeight="false" outlineLevel="0" collapsed="false">
      <c r="A294" s="0" t="n">
        <v>59</v>
      </c>
      <c r="B294" s="0" t="s">
        <v>330</v>
      </c>
      <c r="C294" s="180" t="s">
        <v>342</v>
      </c>
      <c r="D294" s="181" t="s">
        <v>343</v>
      </c>
      <c r="E294" s="180" t="s">
        <v>333</v>
      </c>
      <c r="F294" s="181" t="s">
        <v>334</v>
      </c>
      <c r="G294" s="180" t="s">
        <v>368</v>
      </c>
      <c r="H294" s="180" t="n">
        <v>500732</v>
      </c>
      <c r="I294" s="180" t="n">
        <v>33704</v>
      </c>
      <c r="J294" s="180" t="s">
        <v>862</v>
      </c>
      <c r="K294" s="180" t="s">
        <v>629</v>
      </c>
      <c r="L294" s="180" t="n">
        <v>2</v>
      </c>
      <c r="M294" s="180" t="n">
        <v>54.12</v>
      </c>
      <c r="N294" s="180" t="n">
        <v>108.24</v>
      </c>
    </row>
    <row r="295" customFormat="false" ht="14.4" hidden="false" customHeight="false" outlineLevel="0" collapsed="false">
      <c r="A295" s="0" t="n">
        <v>59</v>
      </c>
      <c r="B295" s="0" t="s">
        <v>330</v>
      </c>
      <c r="C295" s="180" t="s">
        <v>342</v>
      </c>
      <c r="D295" s="181" t="s">
        <v>343</v>
      </c>
      <c r="E295" s="180" t="s">
        <v>331</v>
      </c>
      <c r="F295" s="181" t="s">
        <v>332</v>
      </c>
      <c r="G295" s="180" t="s">
        <v>358</v>
      </c>
      <c r="H295" s="180" t="n">
        <v>500798</v>
      </c>
      <c r="I295" s="180" t="n">
        <v>0</v>
      </c>
      <c r="J295" s="180" t="s">
        <v>863</v>
      </c>
      <c r="K295" s="180" t="s">
        <v>864</v>
      </c>
      <c r="L295" s="180" t="n">
        <v>3</v>
      </c>
      <c r="M295" s="180" t="n">
        <v>180.7</v>
      </c>
      <c r="N295" s="180" t="n">
        <v>542.1</v>
      </c>
    </row>
    <row r="296" customFormat="false" ht="14.4" hidden="false" customHeight="false" outlineLevel="0" collapsed="false">
      <c r="A296" s="0" t="n">
        <v>59</v>
      </c>
      <c r="B296" s="0" t="s">
        <v>330</v>
      </c>
      <c r="C296" s="180" t="s">
        <v>342</v>
      </c>
      <c r="D296" s="181" t="s">
        <v>343</v>
      </c>
      <c r="E296" s="180" t="s">
        <v>331</v>
      </c>
      <c r="F296" s="181" t="s">
        <v>332</v>
      </c>
      <c r="G296" s="180" t="s">
        <v>358</v>
      </c>
      <c r="H296" s="180" t="n">
        <v>501001</v>
      </c>
      <c r="I296" s="180" t="n">
        <v>1000</v>
      </c>
      <c r="J296" s="180" t="s">
        <v>865</v>
      </c>
      <c r="K296" s="180" t="s">
        <v>866</v>
      </c>
      <c r="L296" s="180" t="n">
        <v>3</v>
      </c>
      <c r="M296" s="180" t="n">
        <v>143.796803462679</v>
      </c>
      <c r="N296" s="180" t="n">
        <v>432.509264554704</v>
      </c>
    </row>
    <row r="297" customFormat="false" ht="14.4" hidden="false" customHeight="false" outlineLevel="0" collapsed="false">
      <c r="A297" s="0" t="n">
        <v>59</v>
      </c>
      <c r="B297" s="0" t="s">
        <v>330</v>
      </c>
      <c r="C297" s="180" t="s">
        <v>342</v>
      </c>
      <c r="D297" s="181" t="s">
        <v>343</v>
      </c>
      <c r="E297" s="180" t="s">
        <v>331</v>
      </c>
      <c r="F297" s="181" t="s">
        <v>332</v>
      </c>
      <c r="G297" s="180" t="s">
        <v>358</v>
      </c>
      <c r="H297" s="180" t="n">
        <v>501065</v>
      </c>
      <c r="I297" s="180" t="n">
        <v>0</v>
      </c>
      <c r="J297" s="180" t="s">
        <v>867</v>
      </c>
      <c r="K297" s="180"/>
      <c r="L297" s="180" t="n">
        <v>8</v>
      </c>
      <c r="M297" s="180" t="n">
        <v>69.3320981543624</v>
      </c>
      <c r="N297" s="180" t="n">
        <v>554.656785234899</v>
      </c>
    </row>
    <row r="298" customFormat="false" ht="14.4" hidden="false" customHeight="false" outlineLevel="0" collapsed="false">
      <c r="A298" s="0" t="n">
        <v>59</v>
      </c>
      <c r="B298" s="0" t="s">
        <v>330</v>
      </c>
      <c r="C298" s="180" t="s">
        <v>342</v>
      </c>
      <c r="D298" s="181" t="s">
        <v>343</v>
      </c>
      <c r="E298" s="180" t="s">
        <v>331</v>
      </c>
      <c r="F298" s="181" t="s">
        <v>332</v>
      </c>
      <c r="G298" s="180" t="s">
        <v>358</v>
      </c>
      <c r="H298" s="180" t="n">
        <v>703722</v>
      </c>
      <c r="I298" s="180" t="n">
        <v>0</v>
      </c>
      <c r="J298" s="180" t="s">
        <v>868</v>
      </c>
      <c r="K298" s="180"/>
      <c r="L298" s="180" t="n">
        <v>34</v>
      </c>
      <c r="M298" s="180" t="n">
        <v>145.281474990187</v>
      </c>
      <c r="N298" s="180" t="n">
        <v>4938.8626033152</v>
      </c>
    </row>
    <row r="299" customFormat="false" ht="14.4" hidden="false" customHeight="false" outlineLevel="0" collapsed="false">
      <c r="A299" s="0" t="n">
        <v>59</v>
      </c>
      <c r="B299" s="0" t="s">
        <v>330</v>
      </c>
      <c r="C299" s="180" t="s">
        <v>342</v>
      </c>
      <c r="D299" s="181" t="s">
        <v>343</v>
      </c>
      <c r="E299" s="180" t="s">
        <v>331</v>
      </c>
      <c r="F299" s="181" t="s">
        <v>332</v>
      </c>
      <c r="G299" s="180" t="s">
        <v>358</v>
      </c>
      <c r="H299" s="180" t="n">
        <v>790011</v>
      </c>
      <c r="I299" s="180" t="n">
        <v>0</v>
      </c>
      <c r="J299" s="180" t="s">
        <v>869</v>
      </c>
      <c r="K299" s="180"/>
      <c r="L299" s="180" t="n">
        <v>23</v>
      </c>
      <c r="M299" s="180" t="n">
        <v>70.6957167191891</v>
      </c>
      <c r="N299" s="180" t="n">
        <v>1633.15720126054</v>
      </c>
    </row>
    <row r="300" customFormat="false" ht="14.4" hidden="false" customHeight="false" outlineLevel="0" collapsed="false">
      <c r="A300" s="0" t="n">
        <v>59</v>
      </c>
      <c r="B300" s="0" t="s">
        <v>330</v>
      </c>
      <c r="C300" s="180" t="s">
        <v>342</v>
      </c>
      <c r="D300" s="181" t="s">
        <v>343</v>
      </c>
      <c r="E300" s="180" t="s">
        <v>331</v>
      </c>
      <c r="F300" s="181" t="s">
        <v>332</v>
      </c>
      <c r="G300" s="180" t="s">
        <v>358</v>
      </c>
      <c r="H300" s="180" t="n">
        <v>790012</v>
      </c>
      <c r="I300" s="180" t="n">
        <v>0</v>
      </c>
      <c r="J300" s="180" t="s">
        <v>870</v>
      </c>
      <c r="K300" s="180"/>
      <c r="L300" s="180" t="n">
        <v>4</v>
      </c>
      <c r="M300" s="180" t="n">
        <v>71.3125</v>
      </c>
      <c r="N300" s="180" t="n">
        <v>285.25</v>
      </c>
    </row>
    <row r="301" customFormat="false" ht="14.4" hidden="false" customHeight="false" outlineLevel="0" collapsed="false">
      <c r="A301" s="0" t="n">
        <v>59</v>
      </c>
      <c r="B301" s="0" t="s">
        <v>330</v>
      </c>
      <c r="C301" s="180" t="s">
        <v>342</v>
      </c>
      <c r="D301" s="181" t="s">
        <v>343</v>
      </c>
      <c r="E301" s="180" t="s">
        <v>331</v>
      </c>
      <c r="F301" s="181" t="s">
        <v>332</v>
      </c>
      <c r="G301" s="180" t="s">
        <v>358</v>
      </c>
      <c r="H301" s="180" t="n">
        <v>799044</v>
      </c>
      <c r="I301" s="180" t="n">
        <v>0</v>
      </c>
      <c r="J301" s="180" t="s">
        <v>871</v>
      </c>
      <c r="K301" s="180"/>
      <c r="L301" s="180" t="n">
        <v>14</v>
      </c>
      <c r="M301" s="180" t="n">
        <v>62.0999938319457</v>
      </c>
      <c r="N301" s="180" t="n">
        <v>871.000009470576</v>
      </c>
    </row>
    <row r="302" customFormat="false" ht="14.4" hidden="false" customHeight="false" outlineLevel="0" collapsed="false">
      <c r="A302" s="0" t="n">
        <v>59</v>
      </c>
      <c r="B302" s="0" t="s">
        <v>330</v>
      </c>
      <c r="C302" s="180" t="s">
        <v>342</v>
      </c>
      <c r="D302" s="181" t="s">
        <v>343</v>
      </c>
      <c r="E302" s="180" t="s">
        <v>331</v>
      </c>
      <c r="F302" s="181" t="s">
        <v>332</v>
      </c>
      <c r="G302" s="180" t="s">
        <v>358</v>
      </c>
      <c r="H302" s="180" t="n">
        <v>799062</v>
      </c>
      <c r="I302" s="180" t="n">
        <v>0</v>
      </c>
      <c r="J302" s="180" t="s">
        <v>872</v>
      </c>
      <c r="K302" s="180"/>
      <c r="L302" s="180" t="n">
        <v>1</v>
      </c>
      <c r="M302" s="180" t="n">
        <v>222.98</v>
      </c>
      <c r="N302" s="180" t="n">
        <v>222.98</v>
      </c>
    </row>
    <row r="303" customFormat="false" ht="14.4" hidden="false" customHeight="false" outlineLevel="0" collapsed="false">
      <c r="A303" s="0" t="n">
        <v>59</v>
      </c>
      <c r="B303" s="0" t="s">
        <v>330</v>
      </c>
      <c r="C303" s="180" t="s">
        <v>342</v>
      </c>
      <c r="D303" s="181" t="s">
        <v>343</v>
      </c>
      <c r="E303" s="180" t="s">
        <v>331</v>
      </c>
      <c r="F303" s="181" t="s">
        <v>332</v>
      </c>
      <c r="G303" s="180" t="s">
        <v>358</v>
      </c>
      <c r="H303" s="180" t="n">
        <v>840220</v>
      </c>
      <c r="I303" s="180" t="n">
        <v>0</v>
      </c>
      <c r="J303" s="180" t="s">
        <v>873</v>
      </c>
      <c r="K303" s="180"/>
      <c r="L303" s="180" t="n">
        <v>5</v>
      </c>
      <c r="M303" s="180" t="n">
        <v>216.543204282403</v>
      </c>
      <c r="N303" s="180" t="n">
        <v>1082.71602141202</v>
      </c>
    </row>
    <row r="304" customFormat="false" ht="14.4" hidden="false" customHeight="false" outlineLevel="0" collapsed="false">
      <c r="A304" s="0" t="n">
        <v>59</v>
      </c>
      <c r="B304" s="0" t="s">
        <v>330</v>
      </c>
      <c r="C304" s="180" t="s">
        <v>342</v>
      </c>
      <c r="D304" s="181" t="s">
        <v>343</v>
      </c>
      <c r="E304" s="180" t="s">
        <v>331</v>
      </c>
      <c r="F304" s="181" t="s">
        <v>332</v>
      </c>
      <c r="G304" s="180" t="s">
        <v>358</v>
      </c>
      <c r="H304" s="180" t="n">
        <v>841314</v>
      </c>
      <c r="I304" s="180" t="n">
        <v>0</v>
      </c>
      <c r="J304" s="180" t="s">
        <v>874</v>
      </c>
      <c r="K304" s="180"/>
      <c r="L304" s="180" t="n">
        <v>23</v>
      </c>
      <c r="M304" s="180" t="n">
        <v>123.822</v>
      </c>
      <c r="N304" s="180" t="n">
        <v>2835.64</v>
      </c>
    </row>
    <row r="305" customFormat="false" ht="14.4" hidden="false" customHeight="false" outlineLevel="0" collapsed="false">
      <c r="A305" s="0" t="n">
        <v>59</v>
      </c>
      <c r="B305" s="0" t="s">
        <v>330</v>
      </c>
      <c r="C305" s="180" t="s">
        <v>342</v>
      </c>
      <c r="D305" s="181" t="s">
        <v>343</v>
      </c>
      <c r="E305" s="180" t="s">
        <v>331</v>
      </c>
      <c r="F305" s="181" t="s">
        <v>332</v>
      </c>
      <c r="G305" s="180" t="s">
        <v>358</v>
      </c>
      <c r="H305" s="180" t="n">
        <v>841535</v>
      </c>
      <c r="I305" s="180" t="n">
        <v>0</v>
      </c>
      <c r="J305" s="180" t="s">
        <v>875</v>
      </c>
      <c r="K305" s="180"/>
      <c r="L305" s="180" t="n">
        <v>16</v>
      </c>
      <c r="M305" s="180" t="n">
        <v>145.193797942607</v>
      </c>
      <c r="N305" s="180" t="n">
        <v>2329.45469985173</v>
      </c>
    </row>
    <row r="306" customFormat="false" ht="14.4" hidden="false" customHeight="false" outlineLevel="0" collapsed="false">
      <c r="A306" s="0" t="n">
        <v>59</v>
      </c>
      <c r="B306" s="0" t="s">
        <v>330</v>
      </c>
      <c r="C306" s="180" t="s">
        <v>342</v>
      </c>
      <c r="D306" s="181" t="s">
        <v>343</v>
      </c>
      <c r="E306" s="180" t="s">
        <v>331</v>
      </c>
      <c r="F306" s="181" t="s">
        <v>332</v>
      </c>
      <c r="G306" s="180" t="s">
        <v>358</v>
      </c>
      <c r="H306" s="180" t="n">
        <v>841541</v>
      </c>
      <c r="I306" s="180" t="n">
        <v>0</v>
      </c>
      <c r="J306" s="180" t="s">
        <v>876</v>
      </c>
      <c r="K306" s="180"/>
      <c r="L306" s="180" t="n">
        <v>24</v>
      </c>
      <c r="M306" s="180" t="n">
        <v>113.654674261937</v>
      </c>
      <c r="N306" s="180" t="n">
        <v>2722.59212123643</v>
      </c>
    </row>
    <row r="307" customFormat="false" ht="14.4" hidden="false" customHeight="false" outlineLevel="0" collapsed="false">
      <c r="A307" s="0" t="n">
        <v>59</v>
      </c>
      <c r="B307" s="0" t="s">
        <v>330</v>
      </c>
      <c r="C307" s="180" t="s">
        <v>342</v>
      </c>
      <c r="D307" s="181" t="s">
        <v>343</v>
      </c>
      <c r="E307" s="180" t="s">
        <v>331</v>
      </c>
      <c r="F307" s="181" t="s">
        <v>332</v>
      </c>
      <c r="G307" s="180" t="s">
        <v>358</v>
      </c>
      <c r="H307" s="180" t="n">
        <v>841543</v>
      </c>
      <c r="I307" s="180" t="n">
        <v>0</v>
      </c>
      <c r="J307" s="180" t="s">
        <v>877</v>
      </c>
      <c r="K307" s="180"/>
      <c r="L307" s="180" t="n">
        <v>9</v>
      </c>
      <c r="M307" s="180" t="n">
        <v>75.1848025891877</v>
      </c>
      <c r="N307" s="180" t="n">
        <v>671.438164566217</v>
      </c>
    </row>
    <row r="308" customFormat="false" ht="14.4" hidden="false" customHeight="false" outlineLevel="0" collapsed="false">
      <c r="A308" s="0" t="n">
        <v>59</v>
      </c>
      <c r="B308" s="0" t="s">
        <v>330</v>
      </c>
      <c r="C308" s="180" t="s">
        <v>342</v>
      </c>
      <c r="D308" s="181" t="s">
        <v>343</v>
      </c>
      <c r="E308" s="180" t="s">
        <v>331</v>
      </c>
      <c r="F308" s="181" t="s">
        <v>332</v>
      </c>
      <c r="G308" s="180" t="s">
        <v>358</v>
      </c>
      <c r="H308" s="180" t="n">
        <v>841560</v>
      </c>
      <c r="I308" s="180" t="n">
        <v>0</v>
      </c>
      <c r="J308" s="180" t="s">
        <v>878</v>
      </c>
      <c r="K308" s="180"/>
      <c r="L308" s="180" t="n">
        <v>1</v>
      </c>
      <c r="M308" s="180" t="n">
        <v>508.966807384972</v>
      </c>
      <c r="N308" s="180" t="n">
        <v>508.966807384972</v>
      </c>
    </row>
    <row r="309" customFormat="false" ht="14.4" hidden="false" customHeight="false" outlineLevel="0" collapsed="false">
      <c r="A309" s="0" t="n">
        <v>59</v>
      </c>
      <c r="B309" s="0" t="s">
        <v>330</v>
      </c>
      <c r="C309" s="180" t="s">
        <v>342</v>
      </c>
      <c r="D309" s="181" t="s">
        <v>343</v>
      </c>
      <c r="E309" s="180" t="s">
        <v>333</v>
      </c>
      <c r="F309" s="181" t="s">
        <v>334</v>
      </c>
      <c r="G309" s="180" t="s">
        <v>358</v>
      </c>
      <c r="H309" s="180" t="n">
        <v>841569</v>
      </c>
      <c r="I309" s="180" t="n">
        <v>0</v>
      </c>
      <c r="J309" s="180" t="s">
        <v>879</v>
      </c>
      <c r="K309" s="180"/>
      <c r="L309" s="180" t="n">
        <v>0.59</v>
      </c>
      <c r="M309" s="180" t="n">
        <v>1156.12177157809</v>
      </c>
      <c r="N309" s="180" t="n">
        <v>680.445929851843</v>
      </c>
    </row>
    <row r="310" customFormat="false" ht="14.4" hidden="false" customHeight="false" outlineLevel="0" collapsed="false">
      <c r="A310" s="0" t="n">
        <v>59</v>
      </c>
      <c r="B310" s="0" t="s">
        <v>330</v>
      </c>
      <c r="C310" s="180" t="s">
        <v>342</v>
      </c>
      <c r="D310" s="181" t="s">
        <v>343</v>
      </c>
      <c r="E310" s="180" t="s">
        <v>331</v>
      </c>
      <c r="F310" s="181" t="s">
        <v>332</v>
      </c>
      <c r="G310" s="180" t="s">
        <v>358</v>
      </c>
      <c r="H310" s="180" t="n">
        <v>841577</v>
      </c>
      <c r="I310" s="180" t="n">
        <v>0</v>
      </c>
      <c r="J310" s="180" t="s">
        <v>880</v>
      </c>
      <c r="K310" s="180"/>
      <c r="L310" s="180" t="n">
        <v>5</v>
      </c>
      <c r="M310" s="180" t="n">
        <v>215.4975</v>
      </c>
      <c r="N310" s="180" t="n">
        <v>1078.83</v>
      </c>
    </row>
    <row r="311" customFormat="false" ht="14.4" hidden="false" customHeight="false" outlineLevel="0" collapsed="false">
      <c r="A311" s="0" t="n">
        <v>59</v>
      </c>
      <c r="B311" s="0" t="s">
        <v>330</v>
      </c>
      <c r="C311" s="180" t="s">
        <v>342</v>
      </c>
      <c r="D311" s="181" t="s">
        <v>343</v>
      </c>
      <c r="E311" s="180" t="s">
        <v>331</v>
      </c>
      <c r="F311" s="181" t="s">
        <v>332</v>
      </c>
      <c r="G311" s="180" t="s">
        <v>358</v>
      </c>
      <c r="H311" s="180" t="n">
        <v>842230</v>
      </c>
      <c r="I311" s="180" t="n">
        <v>0</v>
      </c>
      <c r="J311" s="180" t="s">
        <v>881</v>
      </c>
      <c r="K311" s="180"/>
      <c r="L311" s="180" t="n">
        <v>3</v>
      </c>
      <c r="M311" s="180" t="n">
        <v>35.395</v>
      </c>
      <c r="N311" s="180" t="n">
        <v>102.19</v>
      </c>
    </row>
    <row r="312" customFormat="false" ht="14.4" hidden="false" customHeight="false" outlineLevel="0" collapsed="false">
      <c r="A312" s="0" t="n">
        <v>59</v>
      </c>
      <c r="B312" s="0" t="s">
        <v>330</v>
      </c>
      <c r="C312" s="180" t="s">
        <v>342</v>
      </c>
      <c r="D312" s="181" t="s">
        <v>343</v>
      </c>
      <c r="E312" s="180" t="s">
        <v>331</v>
      </c>
      <c r="F312" s="181" t="s">
        <v>332</v>
      </c>
      <c r="G312" s="180" t="s">
        <v>358</v>
      </c>
      <c r="H312" s="180" t="n">
        <v>843217</v>
      </c>
      <c r="I312" s="180" t="n">
        <v>0</v>
      </c>
      <c r="J312" s="180" t="s">
        <v>882</v>
      </c>
      <c r="K312" s="180" t="s">
        <v>883</v>
      </c>
      <c r="L312" s="180" t="n">
        <v>14</v>
      </c>
      <c r="M312" s="180" t="n">
        <v>167.895714285714</v>
      </c>
      <c r="N312" s="180" t="n">
        <v>2350.54</v>
      </c>
    </row>
    <row r="313" customFormat="false" ht="14.4" hidden="false" customHeight="false" outlineLevel="0" collapsed="false">
      <c r="A313" s="0" t="n">
        <v>59</v>
      </c>
      <c r="B313" s="0" t="s">
        <v>330</v>
      </c>
      <c r="C313" s="180" t="s">
        <v>342</v>
      </c>
      <c r="D313" s="181" t="s">
        <v>343</v>
      </c>
      <c r="E313" s="180" t="s">
        <v>331</v>
      </c>
      <c r="F313" s="181" t="s">
        <v>332</v>
      </c>
      <c r="G313" s="180" t="s">
        <v>358</v>
      </c>
      <c r="H313" s="180" t="n">
        <v>843905</v>
      </c>
      <c r="I313" s="180" t="n">
        <v>103391</v>
      </c>
      <c r="J313" s="180" t="s">
        <v>884</v>
      </c>
      <c r="K313" s="180" t="s">
        <v>885</v>
      </c>
      <c r="L313" s="180" t="n">
        <v>54</v>
      </c>
      <c r="M313" s="180" t="n">
        <v>69.2407795479436</v>
      </c>
      <c r="N313" s="180" t="n">
        <v>3739.12741954783</v>
      </c>
    </row>
    <row r="314" customFormat="false" ht="14.4" hidden="false" customHeight="false" outlineLevel="0" collapsed="false">
      <c r="A314" s="0" t="n">
        <v>59</v>
      </c>
      <c r="B314" s="0" t="s">
        <v>330</v>
      </c>
      <c r="C314" s="180" t="s">
        <v>342</v>
      </c>
      <c r="D314" s="181" t="s">
        <v>343</v>
      </c>
      <c r="E314" s="180" t="s">
        <v>331</v>
      </c>
      <c r="F314" s="181" t="s">
        <v>332</v>
      </c>
      <c r="G314" s="180" t="s">
        <v>358</v>
      </c>
      <c r="H314" s="180" t="n">
        <v>843996</v>
      </c>
      <c r="I314" s="180" t="n">
        <v>100191</v>
      </c>
      <c r="J314" s="180" t="s">
        <v>886</v>
      </c>
      <c r="K314" s="180" t="s">
        <v>887</v>
      </c>
      <c r="L314" s="180" t="n">
        <v>26</v>
      </c>
      <c r="M314" s="180" t="n">
        <v>3810.88567009739</v>
      </c>
      <c r="N314" s="180" t="n">
        <v>99201.598762727</v>
      </c>
    </row>
    <row r="315" customFormat="false" ht="14.4" hidden="false" customHeight="false" outlineLevel="0" collapsed="false">
      <c r="A315" s="0" t="n">
        <v>59</v>
      </c>
      <c r="B315" s="0" t="s">
        <v>330</v>
      </c>
      <c r="C315" s="180" t="s">
        <v>342</v>
      </c>
      <c r="D315" s="181" t="s">
        <v>343</v>
      </c>
      <c r="E315" s="180" t="s">
        <v>331</v>
      </c>
      <c r="F315" s="181" t="s">
        <v>332</v>
      </c>
      <c r="G315" s="180" t="s">
        <v>358</v>
      </c>
      <c r="H315" s="180" t="n">
        <v>844078</v>
      </c>
      <c r="I315" s="180" t="n">
        <v>0</v>
      </c>
      <c r="J315" s="180" t="s">
        <v>888</v>
      </c>
      <c r="K315" s="180"/>
      <c r="L315" s="180" t="n">
        <v>16</v>
      </c>
      <c r="M315" s="180" t="n">
        <v>58.57</v>
      </c>
      <c r="N315" s="180" t="n">
        <v>932.31</v>
      </c>
    </row>
    <row r="316" customFormat="false" ht="14.4" hidden="false" customHeight="false" outlineLevel="0" collapsed="false">
      <c r="A316" s="0" t="n">
        <v>59</v>
      </c>
      <c r="B316" s="0" t="s">
        <v>330</v>
      </c>
      <c r="C316" s="180" t="s">
        <v>342</v>
      </c>
      <c r="D316" s="181" t="s">
        <v>343</v>
      </c>
      <c r="E316" s="180" t="s">
        <v>331</v>
      </c>
      <c r="F316" s="181" t="s">
        <v>332</v>
      </c>
      <c r="G316" s="180" t="s">
        <v>358</v>
      </c>
      <c r="H316" s="180" t="n">
        <v>844242</v>
      </c>
      <c r="I316" s="180" t="n">
        <v>105937</v>
      </c>
      <c r="J316" s="180" t="s">
        <v>889</v>
      </c>
      <c r="K316" s="180" t="s">
        <v>890</v>
      </c>
      <c r="L316" s="180" t="n">
        <v>25</v>
      </c>
      <c r="M316" s="180" t="n">
        <v>2895.67735236518</v>
      </c>
      <c r="N316" s="180" t="n">
        <v>72196.2564567644</v>
      </c>
    </row>
    <row r="317" customFormat="false" ht="14.4" hidden="false" customHeight="false" outlineLevel="0" collapsed="false">
      <c r="A317" s="0" t="n">
        <v>59</v>
      </c>
      <c r="B317" s="0" t="s">
        <v>330</v>
      </c>
      <c r="C317" s="180" t="s">
        <v>342</v>
      </c>
      <c r="D317" s="181" t="s">
        <v>343</v>
      </c>
      <c r="E317" s="180" t="s">
        <v>331</v>
      </c>
      <c r="F317" s="181" t="s">
        <v>332</v>
      </c>
      <c r="G317" s="180" t="s">
        <v>358</v>
      </c>
      <c r="H317" s="180" t="n">
        <v>844257</v>
      </c>
      <c r="I317" s="180" t="n">
        <v>29816</v>
      </c>
      <c r="J317" s="180" t="s">
        <v>891</v>
      </c>
      <c r="K317" s="180"/>
      <c r="L317" s="180" t="n">
        <v>2</v>
      </c>
      <c r="M317" s="180" t="n">
        <v>177.5</v>
      </c>
      <c r="N317" s="180" t="n">
        <v>355</v>
      </c>
    </row>
    <row r="318" customFormat="false" ht="14.4" hidden="false" customHeight="false" outlineLevel="0" collapsed="false">
      <c r="A318" s="0" t="n">
        <v>59</v>
      </c>
      <c r="B318" s="0" t="s">
        <v>330</v>
      </c>
      <c r="C318" s="180" t="s">
        <v>342</v>
      </c>
      <c r="D318" s="181" t="s">
        <v>343</v>
      </c>
      <c r="E318" s="180" t="s">
        <v>331</v>
      </c>
      <c r="F318" s="181" t="s">
        <v>332</v>
      </c>
      <c r="G318" s="180" t="s">
        <v>368</v>
      </c>
      <c r="H318" s="180" t="n">
        <v>844554</v>
      </c>
      <c r="I318" s="180" t="n">
        <v>114065</v>
      </c>
      <c r="J318" s="180" t="s">
        <v>892</v>
      </c>
      <c r="K318" s="180" t="s">
        <v>893</v>
      </c>
      <c r="L318" s="180" t="n">
        <v>1</v>
      </c>
      <c r="M318" s="180" t="n">
        <v>102.55</v>
      </c>
      <c r="N318" s="180" t="n">
        <v>102.55</v>
      </c>
    </row>
    <row r="319" customFormat="false" ht="14.4" hidden="false" customHeight="false" outlineLevel="0" collapsed="false">
      <c r="A319" s="0" t="n">
        <v>59</v>
      </c>
      <c r="B319" s="0" t="s">
        <v>330</v>
      </c>
      <c r="C319" s="180" t="s">
        <v>342</v>
      </c>
      <c r="D319" s="181" t="s">
        <v>343</v>
      </c>
      <c r="E319" s="180" t="s">
        <v>331</v>
      </c>
      <c r="F319" s="181" t="s">
        <v>332</v>
      </c>
      <c r="G319" s="180" t="s">
        <v>358</v>
      </c>
      <c r="H319" s="180" t="n">
        <v>844591</v>
      </c>
      <c r="I319" s="180" t="n">
        <v>107161</v>
      </c>
      <c r="J319" s="180" t="s">
        <v>894</v>
      </c>
      <c r="K319" s="180" t="s">
        <v>895</v>
      </c>
      <c r="L319" s="180" t="n">
        <v>26</v>
      </c>
      <c r="M319" s="180" t="n">
        <v>1036.82</v>
      </c>
      <c r="N319" s="180" t="n">
        <v>26957.32</v>
      </c>
    </row>
    <row r="320" customFormat="false" ht="14.4" hidden="false" customHeight="false" outlineLevel="0" collapsed="false">
      <c r="A320" s="0" t="n">
        <v>59</v>
      </c>
      <c r="B320" s="0" t="s">
        <v>330</v>
      </c>
      <c r="C320" s="180" t="s">
        <v>342</v>
      </c>
      <c r="D320" s="181" t="s">
        <v>343</v>
      </c>
      <c r="E320" s="180" t="s">
        <v>331</v>
      </c>
      <c r="F320" s="181" t="s">
        <v>332</v>
      </c>
      <c r="G320" s="180" t="s">
        <v>358</v>
      </c>
      <c r="H320" s="180" t="n">
        <v>844764</v>
      </c>
      <c r="I320" s="180" t="n">
        <v>105943</v>
      </c>
      <c r="J320" s="180" t="s">
        <v>896</v>
      </c>
      <c r="K320" s="180" t="s">
        <v>890</v>
      </c>
      <c r="L320" s="180" t="n">
        <v>13</v>
      </c>
      <c r="M320" s="180" t="n">
        <v>4533.37002599519</v>
      </c>
      <c r="N320" s="180" t="n">
        <v>58933.8103379375</v>
      </c>
    </row>
    <row r="321" customFormat="false" ht="14.4" hidden="false" customHeight="false" outlineLevel="0" collapsed="false">
      <c r="A321" s="0" t="n">
        <v>59</v>
      </c>
      <c r="B321" s="0" t="s">
        <v>330</v>
      </c>
      <c r="C321" s="180" t="s">
        <v>342</v>
      </c>
      <c r="D321" s="181" t="s">
        <v>343</v>
      </c>
      <c r="E321" s="180" t="s">
        <v>331</v>
      </c>
      <c r="F321" s="181" t="s">
        <v>332</v>
      </c>
      <c r="G321" s="180" t="s">
        <v>358</v>
      </c>
      <c r="H321" s="180" t="n">
        <v>844831</v>
      </c>
      <c r="I321" s="180" t="n">
        <v>0</v>
      </c>
      <c r="J321" s="180" t="s">
        <v>897</v>
      </c>
      <c r="K321" s="180" t="s">
        <v>898</v>
      </c>
      <c r="L321" s="180" t="n">
        <v>1</v>
      </c>
      <c r="M321" s="180" t="n">
        <v>1440.12</v>
      </c>
      <c r="N321" s="180" t="n">
        <v>1440.12</v>
      </c>
    </row>
    <row r="322" customFormat="false" ht="14.4" hidden="false" customHeight="false" outlineLevel="0" collapsed="false">
      <c r="A322" s="0" t="n">
        <v>59</v>
      </c>
      <c r="B322" s="0" t="s">
        <v>330</v>
      </c>
      <c r="C322" s="180" t="s">
        <v>342</v>
      </c>
      <c r="D322" s="181" t="s">
        <v>343</v>
      </c>
      <c r="E322" s="180" t="s">
        <v>331</v>
      </c>
      <c r="F322" s="181" t="s">
        <v>332</v>
      </c>
      <c r="G322" s="180" t="s">
        <v>358</v>
      </c>
      <c r="H322" s="180" t="n">
        <v>845008</v>
      </c>
      <c r="I322" s="180" t="n">
        <v>107806</v>
      </c>
      <c r="J322" s="180" t="s">
        <v>899</v>
      </c>
      <c r="K322" s="180" t="s">
        <v>900</v>
      </c>
      <c r="L322" s="180" t="n">
        <v>15</v>
      </c>
      <c r="M322" s="180" t="n">
        <v>63.4248860047668</v>
      </c>
      <c r="N322" s="180" t="n">
        <v>950.228176076268</v>
      </c>
    </row>
    <row r="323" customFormat="false" ht="14.4" hidden="false" customHeight="false" outlineLevel="0" collapsed="false">
      <c r="A323" s="0" t="n">
        <v>59</v>
      </c>
      <c r="B323" s="0" t="s">
        <v>330</v>
      </c>
      <c r="C323" s="180" t="s">
        <v>342</v>
      </c>
      <c r="D323" s="181" t="s">
        <v>343</v>
      </c>
      <c r="E323" s="180" t="s">
        <v>331</v>
      </c>
      <c r="F323" s="181" t="s">
        <v>332</v>
      </c>
      <c r="G323" s="180"/>
      <c r="H323" s="180" t="n">
        <v>845090</v>
      </c>
      <c r="I323" s="180" t="n">
        <v>109411</v>
      </c>
      <c r="J323" s="180" t="s">
        <v>901</v>
      </c>
      <c r="K323" s="180" t="s">
        <v>902</v>
      </c>
      <c r="L323" s="180" t="n">
        <v>1</v>
      </c>
      <c r="M323" s="180" t="n">
        <v>143.08</v>
      </c>
      <c r="N323" s="180" t="n">
        <v>143.08</v>
      </c>
    </row>
    <row r="324" customFormat="false" ht="14.4" hidden="false" customHeight="false" outlineLevel="0" collapsed="false">
      <c r="A324" s="0" t="n">
        <v>59</v>
      </c>
      <c r="B324" s="0" t="s">
        <v>330</v>
      </c>
      <c r="C324" s="180" t="s">
        <v>342</v>
      </c>
      <c r="D324" s="181" t="s">
        <v>343</v>
      </c>
      <c r="E324" s="180" t="s">
        <v>331</v>
      </c>
      <c r="F324" s="181" t="s">
        <v>332</v>
      </c>
      <c r="G324" s="180" t="s">
        <v>358</v>
      </c>
      <c r="H324" s="180" t="n">
        <v>845329</v>
      </c>
      <c r="I324" s="180" t="n">
        <v>0</v>
      </c>
      <c r="J324" s="180" t="s">
        <v>903</v>
      </c>
      <c r="K324" s="180"/>
      <c r="L324" s="180" t="n">
        <v>3</v>
      </c>
      <c r="M324" s="180" t="n">
        <v>99.6699419209908</v>
      </c>
      <c r="N324" s="180" t="n">
        <v>299.009825762972</v>
      </c>
    </row>
    <row r="325" customFormat="false" ht="14.4" hidden="false" customHeight="false" outlineLevel="0" collapsed="false">
      <c r="A325" s="0" t="n">
        <v>59</v>
      </c>
      <c r="B325" s="0" t="s">
        <v>330</v>
      </c>
      <c r="C325" s="180" t="s">
        <v>342</v>
      </c>
      <c r="D325" s="181" t="s">
        <v>343</v>
      </c>
      <c r="E325" s="180" t="s">
        <v>331</v>
      </c>
      <c r="F325" s="181" t="s">
        <v>332</v>
      </c>
      <c r="G325" s="180" t="s">
        <v>358</v>
      </c>
      <c r="H325" s="180" t="n">
        <v>845369</v>
      </c>
      <c r="I325" s="180" t="n">
        <v>107987</v>
      </c>
      <c r="J325" s="180" t="s">
        <v>904</v>
      </c>
      <c r="K325" s="180" t="s">
        <v>905</v>
      </c>
      <c r="L325" s="180" t="n">
        <v>14</v>
      </c>
      <c r="M325" s="180" t="n">
        <v>112.024012908394</v>
      </c>
      <c r="N325" s="180" t="n">
        <v>1561.67019362591</v>
      </c>
    </row>
    <row r="326" customFormat="false" ht="14.4" hidden="false" customHeight="false" outlineLevel="0" collapsed="false">
      <c r="A326" s="0" t="n">
        <v>59</v>
      </c>
      <c r="B326" s="0" t="s">
        <v>330</v>
      </c>
      <c r="C326" s="180" t="s">
        <v>342</v>
      </c>
      <c r="D326" s="181" t="s">
        <v>343</v>
      </c>
      <c r="E326" s="180" t="s">
        <v>331</v>
      </c>
      <c r="F326" s="181" t="s">
        <v>332</v>
      </c>
      <c r="G326" s="180" t="s">
        <v>368</v>
      </c>
      <c r="H326" s="180" t="n">
        <v>845796</v>
      </c>
      <c r="I326" s="180" t="n">
        <v>126031</v>
      </c>
      <c r="J326" s="180" t="s">
        <v>906</v>
      </c>
      <c r="K326" s="180" t="s">
        <v>907</v>
      </c>
      <c r="L326" s="180" t="n">
        <v>1</v>
      </c>
      <c r="M326" s="180" t="n">
        <v>83.79</v>
      </c>
      <c r="N326" s="180" t="n">
        <v>83.79</v>
      </c>
    </row>
    <row r="327" customFormat="false" ht="14.4" hidden="false" customHeight="false" outlineLevel="0" collapsed="false">
      <c r="A327" s="0" t="n">
        <v>59</v>
      </c>
      <c r="B327" s="0" t="s">
        <v>330</v>
      </c>
      <c r="C327" s="180" t="s">
        <v>342</v>
      </c>
      <c r="D327" s="181" t="s">
        <v>343</v>
      </c>
      <c r="E327" s="180" t="s">
        <v>331</v>
      </c>
      <c r="F327" s="181" t="s">
        <v>332</v>
      </c>
      <c r="G327" s="180" t="s">
        <v>358</v>
      </c>
      <c r="H327" s="180" t="n">
        <v>845813</v>
      </c>
      <c r="I327" s="180" t="n">
        <v>0</v>
      </c>
      <c r="J327" s="180" t="s">
        <v>908</v>
      </c>
      <c r="K327" s="180" t="s">
        <v>909</v>
      </c>
      <c r="L327" s="180" t="n">
        <v>16</v>
      </c>
      <c r="M327" s="180" t="n">
        <v>361.694166666667</v>
      </c>
      <c r="N327" s="180" t="n">
        <v>5787.30500000001</v>
      </c>
    </row>
    <row r="328" customFormat="false" ht="14.4" hidden="false" customHeight="false" outlineLevel="0" collapsed="false">
      <c r="A328" s="0" t="n">
        <v>59</v>
      </c>
      <c r="B328" s="0" t="s">
        <v>330</v>
      </c>
      <c r="C328" s="180" t="s">
        <v>342</v>
      </c>
      <c r="D328" s="181" t="s">
        <v>343</v>
      </c>
      <c r="E328" s="180" t="s">
        <v>333</v>
      </c>
      <c r="F328" s="181" t="s">
        <v>334</v>
      </c>
      <c r="G328" s="180" t="s">
        <v>358</v>
      </c>
      <c r="H328" s="180" t="n">
        <v>846016</v>
      </c>
      <c r="I328" s="180" t="n">
        <v>0</v>
      </c>
      <c r="J328" s="180" t="s">
        <v>910</v>
      </c>
      <c r="K328" s="180" t="s">
        <v>911</v>
      </c>
      <c r="L328" s="180" t="n">
        <v>54</v>
      </c>
      <c r="M328" s="180" t="n">
        <v>245.559672209297</v>
      </c>
      <c r="N328" s="180" t="n">
        <v>13260.2268457935</v>
      </c>
    </row>
    <row r="329" customFormat="false" ht="14.4" hidden="false" customHeight="false" outlineLevel="0" collapsed="false">
      <c r="A329" s="0" t="n">
        <v>59</v>
      </c>
      <c r="B329" s="0" t="s">
        <v>330</v>
      </c>
      <c r="C329" s="180" t="s">
        <v>342</v>
      </c>
      <c r="D329" s="181" t="s">
        <v>343</v>
      </c>
      <c r="E329" s="180" t="s">
        <v>333</v>
      </c>
      <c r="F329" s="181" t="s">
        <v>334</v>
      </c>
      <c r="G329" s="180"/>
      <c r="H329" s="180" t="n">
        <v>846327</v>
      </c>
      <c r="I329" s="180" t="n">
        <v>0</v>
      </c>
      <c r="J329" s="180" t="s">
        <v>912</v>
      </c>
      <c r="K329" s="180"/>
      <c r="L329" s="180" t="n">
        <v>10</v>
      </c>
      <c r="M329" s="180" t="n">
        <v>187.02</v>
      </c>
      <c r="N329" s="180" t="n">
        <v>1885.6</v>
      </c>
    </row>
    <row r="330" customFormat="false" ht="14.4" hidden="false" customHeight="false" outlineLevel="0" collapsed="false">
      <c r="A330" s="0" t="n">
        <v>59</v>
      </c>
      <c r="B330" s="0" t="s">
        <v>330</v>
      </c>
      <c r="C330" s="180" t="s">
        <v>342</v>
      </c>
      <c r="D330" s="181" t="s">
        <v>343</v>
      </c>
      <c r="E330" s="180" t="s">
        <v>331</v>
      </c>
      <c r="F330" s="181" t="s">
        <v>332</v>
      </c>
      <c r="G330" s="180" t="s">
        <v>358</v>
      </c>
      <c r="H330" s="180" t="n">
        <v>846413</v>
      </c>
      <c r="I330" s="180" t="n">
        <v>57585</v>
      </c>
      <c r="J330" s="180" t="s">
        <v>913</v>
      </c>
      <c r="K330" s="180" t="s">
        <v>914</v>
      </c>
      <c r="L330" s="180" t="n">
        <v>1</v>
      </c>
      <c r="M330" s="180" t="n">
        <v>123.72</v>
      </c>
      <c r="N330" s="180" t="n">
        <v>123.72</v>
      </c>
    </row>
    <row r="331" customFormat="false" ht="14.4" hidden="false" customHeight="false" outlineLevel="0" collapsed="false">
      <c r="A331" s="0" t="n">
        <v>59</v>
      </c>
      <c r="B331" s="0" t="s">
        <v>330</v>
      </c>
      <c r="C331" s="180" t="s">
        <v>342</v>
      </c>
      <c r="D331" s="181" t="s">
        <v>343</v>
      </c>
      <c r="E331" s="180" t="s">
        <v>331</v>
      </c>
      <c r="F331" s="181" t="s">
        <v>332</v>
      </c>
      <c r="G331" s="180" t="s">
        <v>358</v>
      </c>
      <c r="H331" s="180" t="n">
        <v>846758</v>
      </c>
      <c r="I331" s="180" t="n">
        <v>103387</v>
      </c>
      <c r="J331" s="180" t="s">
        <v>915</v>
      </c>
      <c r="K331" s="180" t="s">
        <v>916</v>
      </c>
      <c r="L331" s="180" t="n">
        <v>190</v>
      </c>
      <c r="M331" s="180" t="n">
        <v>42.3970381205982</v>
      </c>
      <c r="N331" s="180" t="n">
        <v>8055.90789350317</v>
      </c>
    </row>
    <row r="332" customFormat="false" ht="14.4" hidden="false" customHeight="false" outlineLevel="0" collapsed="false">
      <c r="A332" s="0" t="n">
        <v>59</v>
      </c>
      <c r="B332" s="0" t="s">
        <v>330</v>
      </c>
      <c r="C332" s="180" t="s">
        <v>342</v>
      </c>
      <c r="D332" s="181" t="s">
        <v>343</v>
      </c>
      <c r="E332" s="180" t="s">
        <v>337</v>
      </c>
      <c r="F332" s="181" t="s">
        <v>338</v>
      </c>
      <c r="G332" s="180" t="s">
        <v>368</v>
      </c>
      <c r="H332" s="180" t="n">
        <v>846790</v>
      </c>
      <c r="I332" s="180" t="n">
        <v>121238</v>
      </c>
      <c r="J332" s="180" t="s">
        <v>917</v>
      </c>
      <c r="K332" s="180" t="s">
        <v>918</v>
      </c>
      <c r="L332" s="180" t="n">
        <v>1</v>
      </c>
      <c r="M332" s="180" t="n">
        <v>970.195848549934</v>
      </c>
      <c r="N332" s="180" t="n">
        <v>970.195848549934</v>
      </c>
    </row>
    <row r="333" customFormat="false" ht="14.4" hidden="false" customHeight="false" outlineLevel="0" collapsed="false">
      <c r="A333" s="0" t="n">
        <v>59</v>
      </c>
      <c r="B333" s="0" t="s">
        <v>330</v>
      </c>
      <c r="C333" s="180" t="s">
        <v>342</v>
      </c>
      <c r="D333" s="181" t="s">
        <v>343</v>
      </c>
      <c r="E333" s="180" t="s">
        <v>331</v>
      </c>
      <c r="F333" s="181" t="s">
        <v>332</v>
      </c>
      <c r="G333" s="180" t="s">
        <v>358</v>
      </c>
      <c r="H333" s="180" t="n">
        <v>846873</v>
      </c>
      <c r="I333" s="180" t="n">
        <v>0</v>
      </c>
      <c r="J333" s="180" t="s">
        <v>919</v>
      </c>
      <c r="K333" s="180"/>
      <c r="L333" s="180" t="n">
        <v>9</v>
      </c>
      <c r="M333" s="180" t="n">
        <v>209.092996170607</v>
      </c>
      <c r="N333" s="180" t="n">
        <v>1881.83696936486</v>
      </c>
    </row>
    <row r="334" customFormat="false" ht="14.4" hidden="false" customHeight="false" outlineLevel="0" collapsed="false">
      <c r="A334" s="0" t="n">
        <v>59</v>
      </c>
      <c r="B334" s="0" t="s">
        <v>330</v>
      </c>
      <c r="C334" s="180" t="s">
        <v>342</v>
      </c>
      <c r="D334" s="181" t="s">
        <v>343</v>
      </c>
      <c r="E334" s="180" t="s">
        <v>333</v>
      </c>
      <c r="F334" s="181" t="s">
        <v>334</v>
      </c>
      <c r="G334" s="180" t="s">
        <v>368</v>
      </c>
      <c r="H334" s="180" t="n">
        <v>847098</v>
      </c>
      <c r="I334" s="180" t="n">
        <v>33705</v>
      </c>
      <c r="J334" s="180" t="s">
        <v>920</v>
      </c>
      <c r="K334" s="180"/>
      <c r="L334" s="180" t="n">
        <v>141</v>
      </c>
      <c r="M334" s="180" t="n">
        <v>40.5458639844975</v>
      </c>
      <c r="N334" s="180" t="n">
        <v>5715.82015845169</v>
      </c>
    </row>
    <row r="335" customFormat="false" ht="14.4" hidden="false" customHeight="false" outlineLevel="0" collapsed="false">
      <c r="A335" s="0" t="n">
        <v>59</v>
      </c>
      <c r="B335" s="0" t="s">
        <v>330</v>
      </c>
      <c r="C335" s="180" t="s">
        <v>342</v>
      </c>
      <c r="D335" s="181" t="s">
        <v>343</v>
      </c>
      <c r="E335" s="180" t="s">
        <v>331</v>
      </c>
      <c r="F335" s="181" t="s">
        <v>332</v>
      </c>
      <c r="G335" s="180"/>
      <c r="H335" s="180" t="n">
        <v>847149</v>
      </c>
      <c r="I335" s="180" t="n">
        <v>124115</v>
      </c>
      <c r="J335" s="180" t="s">
        <v>921</v>
      </c>
      <c r="K335" s="180" t="s">
        <v>907</v>
      </c>
      <c r="L335" s="180" t="n">
        <v>1</v>
      </c>
      <c r="M335" s="180" t="n">
        <v>221.690656558334</v>
      </c>
      <c r="N335" s="180" t="n">
        <v>221.690656558334</v>
      </c>
    </row>
    <row r="336" customFormat="false" ht="14.4" hidden="false" customHeight="false" outlineLevel="0" collapsed="false">
      <c r="A336" s="0" t="n">
        <v>59</v>
      </c>
      <c r="B336" s="0" t="s">
        <v>330</v>
      </c>
      <c r="C336" s="180" t="s">
        <v>342</v>
      </c>
      <c r="D336" s="181" t="s">
        <v>343</v>
      </c>
      <c r="E336" s="180" t="s">
        <v>331</v>
      </c>
      <c r="F336" s="181" t="s">
        <v>332</v>
      </c>
      <c r="G336" s="180" t="s">
        <v>358</v>
      </c>
      <c r="H336" s="180" t="n">
        <v>847400</v>
      </c>
      <c r="I336" s="180" t="n">
        <v>0</v>
      </c>
      <c r="J336" s="180" t="s">
        <v>922</v>
      </c>
      <c r="K336" s="180" t="s">
        <v>923</v>
      </c>
      <c r="L336" s="180" t="n">
        <v>4</v>
      </c>
      <c r="M336" s="180" t="n">
        <v>41.6837030401918</v>
      </c>
      <c r="N336" s="180" t="n">
        <v>163.058606080384</v>
      </c>
    </row>
    <row r="337" customFormat="false" ht="14.4" hidden="false" customHeight="false" outlineLevel="0" collapsed="false">
      <c r="A337" s="0" t="n">
        <v>59</v>
      </c>
      <c r="B337" s="0" t="s">
        <v>330</v>
      </c>
      <c r="C337" s="180" t="s">
        <v>342</v>
      </c>
      <c r="D337" s="181" t="s">
        <v>343</v>
      </c>
      <c r="E337" s="180" t="s">
        <v>337</v>
      </c>
      <c r="F337" s="181" t="s">
        <v>338</v>
      </c>
      <c r="G337" s="180" t="s">
        <v>358</v>
      </c>
      <c r="H337" s="180" t="n">
        <v>847476</v>
      </c>
      <c r="I337" s="180" t="n">
        <v>112782</v>
      </c>
      <c r="J337" s="180" t="s">
        <v>924</v>
      </c>
      <c r="K337" s="180" t="s">
        <v>925</v>
      </c>
      <c r="L337" s="180" t="n">
        <v>10.25</v>
      </c>
      <c r="M337" s="180" t="n">
        <v>629.654005256322</v>
      </c>
      <c r="N337" s="180" t="n">
        <v>6460.04966092522</v>
      </c>
    </row>
    <row r="338" customFormat="false" ht="14.4" hidden="false" customHeight="false" outlineLevel="0" collapsed="false">
      <c r="A338" s="0" t="n">
        <v>59</v>
      </c>
      <c r="B338" s="0" t="s">
        <v>330</v>
      </c>
      <c r="C338" s="180" t="s">
        <v>342</v>
      </c>
      <c r="D338" s="181" t="s">
        <v>343</v>
      </c>
      <c r="E338" s="180" t="s">
        <v>331</v>
      </c>
      <c r="F338" s="181" t="s">
        <v>332</v>
      </c>
      <c r="G338" s="180" t="s">
        <v>358</v>
      </c>
      <c r="H338" s="180" t="n">
        <v>847585</v>
      </c>
      <c r="I338" s="180" t="n">
        <v>119926</v>
      </c>
      <c r="J338" s="180" t="s">
        <v>926</v>
      </c>
      <c r="K338" s="180" t="s">
        <v>927</v>
      </c>
      <c r="L338" s="180" t="n">
        <v>24</v>
      </c>
      <c r="M338" s="180" t="n">
        <v>1048.93940218635</v>
      </c>
      <c r="N338" s="180" t="n">
        <v>25174.5458590314</v>
      </c>
    </row>
    <row r="339" customFormat="false" ht="14.4" hidden="false" customHeight="false" outlineLevel="0" collapsed="false">
      <c r="A339" s="0" t="n">
        <v>59</v>
      </c>
      <c r="B339" s="0" t="s">
        <v>330</v>
      </c>
      <c r="C339" s="180" t="s">
        <v>342</v>
      </c>
      <c r="D339" s="181" t="s">
        <v>343</v>
      </c>
      <c r="E339" s="180" t="s">
        <v>331</v>
      </c>
      <c r="F339" s="181" t="s">
        <v>332</v>
      </c>
      <c r="G339" s="180" t="s">
        <v>358</v>
      </c>
      <c r="H339" s="180" t="n">
        <v>847713</v>
      </c>
      <c r="I339" s="180" t="n">
        <v>125526</v>
      </c>
      <c r="J339" s="180" t="s">
        <v>928</v>
      </c>
      <c r="K339" s="180" t="s">
        <v>929</v>
      </c>
      <c r="L339" s="180" t="n">
        <v>4</v>
      </c>
      <c r="M339" s="180" t="n">
        <v>70.440950620084</v>
      </c>
      <c r="N339" s="180" t="n">
        <v>281.763802480336</v>
      </c>
    </row>
    <row r="340" customFormat="false" ht="14.4" hidden="false" customHeight="false" outlineLevel="0" collapsed="false">
      <c r="A340" s="0" t="n">
        <v>59</v>
      </c>
      <c r="B340" s="0" t="s">
        <v>330</v>
      </c>
      <c r="C340" s="180" t="s">
        <v>342</v>
      </c>
      <c r="D340" s="181" t="s">
        <v>343</v>
      </c>
      <c r="E340" s="180" t="s">
        <v>337</v>
      </c>
      <c r="F340" s="181" t="s">
        <v>338</v>
      </c>
      <c r="G340" s="180"/>
      <c r="H340" s="180" t="n">
        <v>847759</v>
      </c>
      <c r="I340" s="180" t="n">
        <v>142077</v>
      </c>
      <c r="J340" s="180" t="s">
        <v>930</v>
      </c>
      <c r="K340" s="180" t="s">
        <v>931</v>
      </c>
      <c r="L340" s="180" t="n">
        <v>0.199999999999999</v>
      </c>
      <c r="M340" s="180" t="n">
        <v>2581.31</v>
      </c>
      <c r="N340" s="180" t="n">
        <v>516.261999999997</v>
      </c>
    </row>
    <row r="341" customFormat="false" ht="14.4" hidden="false" customHeight="false" outlineLevel="0" collapsed="false">
      <c r="A341" s="0" t="n">
        <v>59</v>
      </c>
      <c r="B341" s="0" t="s">
        <v>330</v>
      </c>
      <c r="C341" s="180" t="s">
        <v>342</v>
      </c>
      <c r="D341" s="181" t="s">
        <v>343</v>
      </c>
      <c r="E341" s="180" t="s">
        <v>331</v>
      </c>
      <c r="F341" s="181" t="s">
        <v>332</v>
      </c>
      <c r="G341" s="180" t="s">
        <v>358</v>
      </c>
      <c r="H341" s="180" t="n">
        <v>847962</v>
      </c>
      <c r="I341" s="180" t="n">
        <v>0</v>
      </c>
      <c r="J341" s="180" t="s">
        <v>932</v>
      </c>
      <c r="K341" s="180"/>
      <c r="L341" s="180" t="n">
        <v>1</v>
      </c>
      <c r="M341" s="180" t="n">
        <v>126.790380213445</v>
      </c>
      <c r="N341" s="180" t="n">
        <v>126.790380213445</v>
      </c>
    </row>
    <row r="342" customFormat="false" ht="14.4" hidden="false" customHeight="false" outlineLevel="0" collapsed="false">
      <c r="A342" s="0" t="n">
        <v>59</v>
      </c>
      <c r="B342" s="0" t="s">
        <v>330</v>
      </c>
      <c r="C342" s="180" t="s">
        <v>342</v>
      </c>
      <c r="D342" s="181" t="s">
        <v>343</v>
      </c>
      <c r="E342" s="180" t="s">
        <v>331</v>
      </c>
      <c r="F342" s="181" t="s">
        <v>332</v>
      </c>
      <c r="G342" s="180" t="s">
        <v>358</v>
      </c>
      <c r="H342" s="180" t="n">
        <v>848172</v>
      </c>
      <c r="I342" s="180" t="n">
        <v>0</v>
      </c>
      <c r="J342" s="180" t="s">
        <v>933</v>
      </c>
      <c r="K342" s="180"/>
      <c r="L342" s="180" t="n">
        <v>1</v>
      </c>
      <c r="M342" s="180" t="n">
        <v>99.67</v>
      </c>
      <c r="N342" s="180" t="n">
        <v>99.67</v>
      </c>
    </row>
    <row r="343" customFormat="false" ht="14.4" hidden="false" customHeight="false" outlineLevel="0" collapsed="false">
      <c r="A343" s="0" t="n">
        <v>59</v>
      </c>
      <c r="B343" s="0" t="s">
        <v>330</v>
      </c>
      <c r="C343" s="180" t="s">
        <v>342</v>
      </c>
      <c r="D343" s="181" t="s">
        <v>343</v>
      </c>
      <c r="E343" s="180" t="s">
        <v>333</v>
      </c>
      <c r="F343" s="181" t="s">
        <v>334</v>
      </c>
      <c r="G343" s="180" t="s">
        <v>368</v>
      </c>
      <c r="H343" s="180" t="n">
        <v>848207</v>
      </c>
      <c r="I343" s="180" t="n">
        <v>33422</v>
      </c>
      <c r="J343" s="180" t="s">
        <v>934</v>
      </c>
      <c r="K343" s="180" t="s">
        <v>935</v>
      </c>
      <c r="L343" s="180" t="n">
        <v>112</v>
      </c>
      <c r="M343" s="180" t="n">
        <v>217.499304369838</v>
      </c>
      <c r="N343" s="180" t="n">
        <v>24359.9174656837</v>
      </c>
    </row>
    <row r="344" customFormat="false" ht="14.4" hidden="false" customHeight="false" outlineLevel="0" collapsed="false">
      <c r="A344" s="0" t="n">
        <v>59</v>
      </c>
      <c r="B344" s="0" t="s">
        <v>330</v>
      </c>
      <c r="C344" s="180" t="s">
        <v>342</v>
      </c>
      <c r="D344" s="181" t="s">
        <v>343</v>
      </c>
      <c r="E344" s="180" t="s">
        <v>333</v>
      </c>
      <c r="F344" s="181" t="s">
        <v>334</v>
      </c>
      <c r="G344" s="180" t="s">
        <v>368</v>
      </c>
      <c r="H344" s="180" t="n">
        <v>848250</v>
      </c>
      <c r="I344" s="180" t="n">
        <v>33423</v>
      </c>
      <c r="J344" s="180" t="s">
        <v>936</v>
      </c>
      <c r="K344" s="180" t="s">
        <v>937</v>
      </c>
      <c r="L344" s="180" t="n">
        <v>24</v>
      </c>
      <c r="M344" s="180" t="n">
        <v>411.159999558409</v>
      </c>
      <c r="N344" s="180" t="n">
        <v>9867.83999205136</v>
      </c>
    </row>
    <row r="345" customFormat="false" ht="14.4" hidden="false" customHeight="false" outlineLevel="0" collapsed="false">
      <c r="A345" s="0" t="n">
        <v>59</v>
      </c>
      <c r="B345" s="0" t="s">
        <v>330</v>
      </c>
      <c r="C345" s="180" t="s">
        <v>342</v>
      </c>
      <c r="D345" s="181" t="s">
        <v>343</v>
      </c>
      <c r="E345" s="180" t="s">
        <v>331</v>
      </c>
      <c r="F345" s="181" t="s">
        <v>332</v>
      </c>
      <c r="G345" s="180" t="s">
        <v>358</v>
      </c>
      <c r="H345" s="180" t="n">
        <v>848560</v>
      </c>
      <c r="I345" s="180" t="n">
        <v>125752</v>
      </c>
      <c r="J345" s="180" t="s">
        <v>938</v>
      </c>
      <c r="K345" s="180" t="s">
        <v>939</v>
      </c>
      <c r="L345" s="180" t="n">
        <v>1</v>
      </c>
      <c r="M345" s="180" t="n">
        <v>162.500487299351</v>
      </c>
      <c r="N345" s="180" t="n">
        <v>162.500487299351</v>
      </c>
    </row>
    <row r="346" customFormat="false" ht="14.4" hidden="false" customHeight="false" outlineLevel="0" collapsed="false">
      <c r="A346" s="0" t="n">
        <v>59</v>
      </c>
      <c r="B346" s="0" t="s">
        <v>330</v>
      </c>
      <c r="C346" s="180" t="s">
        <v>342</v>
      </c>
      <c r="D346" s="181" t="s">
        <v>343</v>
      </c>
      <c r="E346" s="180" t="s">
        <v>331</v>
      </c>
      <c r="F346" s="181" t="s">
        <v>332</v>
      </c>
      <c r="G346" s="180" t="s">
        <v>358</v>
      </c>
      <c r="H346" s="180" t="n">
        <v>848632</v>
      </c>
      <c r="I346" s="180" t="n">
        <v>125315</v>
      </c>
      <c r="J346" s="180" t="s">
        <v>940</v>
      </c>
      <c r="K346" s="180" t="s">
        <v>941</v>
      </c>
      <c r="L346" s="180" t="n">
        <v>3</v>
      </c>
      <c r="M346" s="180" t="n">
        <v>61.3799996044626</v>
      </c>
      <c r="N346" s="180" t="n">
        <v>184.139998813388</v>
      </c>
    </row>
    <row r="347" customFormat="false" ht="14.4" hidden="false" customHeight="false" outlineLevel="0" collapsed="false">
      <c r="A347" s="0" t="n">
        <v>59</v>
      </c>
      <c r="B347" s="0" t="s">
        <v>330</v>
      </c>
      <c r="C347" s="180" t="s">
        <v>342</v>
      </c>
      <c r="D347" s="181" t="s">
        <v>343</v>
      </c>
      <c r="E347" s="180" t="s">
        <v>331</v>
      </c>
      <c r="F347" s="181" t="s">
        <v>332</v>
      </c>
      <c r="G347" s="180" t="s">
        <v>358</v>
      </c>
      <c r="H347" s="180" t="n">
        <v>848725</v>
      </c>
      <c r="I347" s="180" t="n">
        <v>107677</v>
      </c>
      <c r="J347" s="180" t="s">
        <v>942</v>
      </c>
      <c r="K347" s="180" t="s">
        <v>943</v>
      </c>
      <c r="L347" s="180" t="n">
        <v>73</v>
      </c>
      <c r="M347" s="180" t="n">
        <v>399.480413666689</v>
      </c>
      <c r="N347" s="180" t="n">
        <v>29162.0830213357</v>
      </c>
    </row>
    <row r="348" customFormat="false" ht="14.4" hidden="false" customHeight="false" outlineLevel="0" collapsed="false">
      <c r="A348" s="0" t="n">
        <v>59</v>
      </c>
      <c r="B348" s="0" t="s">
        <v>330</v>
      </c>
      <c r="C348" s="180" t="s">
        <v>342</v>
      </c>
      <c r="D348" s="181" t="s">
        <v>343</v>
      </c>
      <c r="E348" s="180" t="s">
        <v>331</v>
      </c>
      <c r="F348" s="181" t="s">
        <v>332</v>
      </c>
      <c r="G348" s="180" t="s">
        <v>368</v>
      </c>
      <c r="H348" s="180" t="n">
        <v>848765</v>
      </c>
      <c r="I348" s="180" t="n">
        <v>107938</v>
      </c>
      <c r="J348" s="180" t="s">
        <v>525</v>
      </c>
      <c r="K348" s="180" t="s">
        <v>944</v>
      </c>
      <c r="L348" s="180" t="n">
        <v>58</v>
      </c>
      <c r="M348" s="180" t="n">
        <v>135.435198184281</v>
      </c>
      <c r="N348" s="180" t="n">
        <v>7854.90799372043</v>
      </c>
    </row>
    <row r="349" customFormat="false" ht="14.4" hidden="false" customHeight="false" outlineLevel="0" collapsed="false">
      <c r="A349" s="0" t="n">
        <v>59</v>
      </c>
      <c r="B349" s="0" t="s">
        <v>330</v>
      </c>
      <c r="C349" s="180" t="s">
        <v>342</v>
      </c>
      <c r="D349" s="181" t="s">
        <v>343</v>
      </c>
      <c r="E349" s="180" t="s">
        <v>331</v>
      </c>
      <c r="F349" s="181" t="s">
        <v>332</v>
      </c>
      <c r="G349" s="180" t="s">
        <v>358</v>
      </c>
      <c r="H349" s="180" t="n">
        <v>848802</v>
      </c>
      <c r="I349" s="180" t="n">
        <v>163138</v>
      </c>
      <c r="J349" s="180" t="s">
        <v>945</v>
      </c>
      <c r="K349" s="180" t="s">
        <v>946</v>
      </c>
      <c r="L349" s="180" t="n">
        <v>1</v>
      </c>
      <c r="M349" s="180" t="n">
        <v>179.578378912061</v>
      </c>
      <c r="N349" s="180" t="n">
        <v>179.578378912061</v>
      </c>
    </row>
    <row r="350" customFormat="false" ht="14.4" hidden="false" customHeight="false" outlineLevel="0" collapsed="false">
      <c r="A350" s="0" t="n">
        <v>59</v>
      </c>
      <c r="B350" s="0" t="s">
        <v>330</v>
      </c>
      <c r="C350" s="180" t="s">
        <v>342</v>
      </c>
      <c r="D350" s="181" t="s">
        <v>343</v>
      </c>
      <c r="E350" s="180" t="s">
        <v>331</v>
      </c>
      <c r="F350" s="181" t="s">
        <v>332</v>
      </c>
      <c r="G350" s="180" t="s">
        <v>358</v>
      </c>
      <c r="H350" s="180" t="n">
        <v>849034</v>
      </c>
      <c r="I350" s="180" t="n">
        <v>0</v>
      </c>
      <c r="J350" s="180" t="s">
        <v>947</v>
      </c>
      <c r="K350" s="180"/>
      <c r="L350" s="180" t="n">
        <v>2</v>
      </c>
      <c r="M350" s="180" t="n">
        <v>58.7299989368378</v>
      </c>
      <c r="N350" s="180" t="n">
        <v>117.459997873676</v>
      </c>
    </row>
    <row r="351" customFormat="false" ht="14.4" hidden="false" customHeight="false" outlineLevel="0" collapsed="false">
      <c r="A351" s="0" t="n">
        <v>59</v>
      </c>
      <c r="B351" s="0" t="s">
        <v>330</v>
      </c>
      <c r="C351" s="180" t="s">
        <v>342</v>
      </c>
      <c r="D351" s="181" t="s">
        <v>343</v>
      </c>
      <c r="E351" s="180" t="s">
        <v>331</v>
      </c>
      <c r="F351" s="181" t="s">
        <v>332</v>
      </c>
      <c r="G351" s="180" t="s">
        <v>358</v>
      </c>
      <c r="H351" s="180" t="n">
        <v>849276</v>
      </c>
      <c r="I351" s="180" t="n">
        <v>155875</v>
      </c>
      <c r="J351" s="180" t="s">
        <v>948</v>
      </c>
      <c r="K351" s="180" t="s">
        <v>949</v>
      </c>
      <c r="L351" s="180" t="n">
        <v>63</v>
      </c>
      <c r="M351" s="180" t="n">
        <v>50.1242901291114</v>
      </c>
      <c r="N351" s="180" t="n">
        <v>3151.44999299584</v>
      </c>
    </row>
    <row r="352" customFormat="false" ht="14.4" hidden="false" customHeight="false" outlineLevel="0" collapsed="false">
      <c r="A352" s="0" t="n">
        <v>59</v>
      </c>
      <c r="B352" s="0" t="s">
        <v>330</v>
      </c>
      <c r="C352" s="180" t="s">
        <v>342</v>
      </c>
      <c r="D352" s="181" t="s">
        <v>343</v>
      </c>
      <c r="E352" s="180" t="s">
        <v>337</v>
      </c>
      <c r="F352" s="181" t="s">
        <v>338</v>
      </c>
      <c r="G352" s="180" t="s">
        <v>358</v>
      </c>
      <c r="H352" s="180" t="n">
        <v>850012</v>
      </c>
      <c r="I352" s="180" t="n">
        <v>154748</v>
      </c>
      <c r="J352" s="180" t="s">
        <v>950</v>
      </c>
      <c r="K352" s="180" t="s">
        <v>951</v>
      </c>
      <c r="L352" s="180" t="n">
        <v>1</v>
      </c>
      <c r="M352" s="180" t="n">
        <v>115.311</v>
      </c>
      <c r="N352" s="180" t="n">
        <v>115.311</v>
      </c>
    </row>
    <row r="353" customFormat="false" ht="14.4" hidden="false" customHeight="false" outlineLevel="0" collapsed="false">
      <c r="A353" s="0" t="n">
        <v>59</v>
      </c>
      <c r="B353" s="0" t="s">
        <v>330</v>
      </c>
      <c r="C353" s="180" t="s">
        <v>342</v>
      </c>
      <c r="D353" s="181" t="s">
        <v>343</v>
      </c>
      <c r="E353" s="180" t="s">
        <v>331</v>
      </c>
      <c r="F353" s="181" t="s">
        <v>332</v>
      </c>
      <c r="G353" s="180" t="s">
        <v>368</v>
      </c>
      <c r="H353" s="180" t="n">
        <v>850087</v>
      </c>
      <c r="I353" s="180" t="n">
        <v>120791</v>
      </c>
      <c r="J353" s="180" t="s">
        <v>952</v>
      </c>
      <c r="K353" s="180" t="s">
        <v>953</v>
      </c>
      <c r="L353" s="180" t="n">
        <v>1</v>
      </c>
      <c r="M353" s="180" t="n">
        <v>80.16</v>
      </c>
      <c r="N353" s="180" t="n">
        <v>80.16</v>
      </c>
    </row>
    <row r="354" customFormat="false" ht="14.4" hidden="false" customHeight="false" outlineLevel="0" collapsed="false">
      <c r="A354" s="0" t="n">
        <v>59</v>
      </c>
      <c r="B354" s="0" t="s">
        <v>330</v>
      </c>
      <c r="C354" s="180" t="s">
        <v>342</v>
      </c>
      <c r="D354" s="181" t="s">
        <v>343</v>
      </c>
      <c r="E354" s="180" t="s">
        <v>331</v>
      </c>
      <c r="F354" s="181" t="s">
        <v>332</v>
      </c>
      <c r="G354" s="180" t="s">
        <v>358</v>
      </c>
      <c r="H354" s="180" t="n">
        <v>850095</v>
      </c>
      <c r="I354" s="180" t="n">
        <v>120406</v>
      </c>
      <c r="J354" s="180" t="s">
        <v>954</v>
      </c>
      <c r="K354" s="180" t="s">
        <v>955</v>
      </c>
      <c r="L354" s="180" t="n">
        <v>3</v>
      </c>
      <c r="M354" s="180" t="n">
        <v>61.42</v>
      </c>
      <c r="N354" s="180" t="n">
        <v>184.5</v>
      </c>
    </row>
    <row r="355" customFormat="false" ht="14.4" hidden="false" customHeight="false" outlineLevel="0" collapsed="false">
      <c r="A355" s="0" t="n">
        <v>59</v>
      </c>
      <c r="B355" s="0" t="s">
        <v>330</v>
      </c>
      <c r="C355" s="180" t="s">
        <v>342</v>
      </c>
      <c r="D355" s="181" t="s">
        <v>343</v>
      </c>
      <c r="E355" s="180" t="s">
        <v>331</v>
      </c>
      <c r="F355" s="181" t="s">
        <v>332</v>
      </c>
      <c r="G355" s="180" t="s">
        <v>358</v>
      </c>
      <c r="H355" s="180" t="n">
        <v>850551</v>
      </c>
      <c r="I355" s="180" t="n">
        <v>167859</v>
      </c>
      <c r="J355" s="180" t="s">
        <v>956</v>
      </c>
      <c r="K355" s="180" t="s">
        <v>957</v>
      </c>
      <c r="L355" s="180" t="n">
        <v>1</v>
      </c>
      <c r="M355" s="180" t="n">
        <v>243.8</v>
      </c>
      <c r="N355" s="180" t="n">
        <v>243.8</v>
      </c>
    </row>
    <row r="356" customFormat="false" ht="14.4" hidden="false" customHeight="false" outlineLevel="0" collapsed="false">
      <c r="A356" s="0" t="n">
        <v>59</v>
      </c>
      <c r="B356" s="0" t="s">
        <v>330</v>
      </c>
      <c r="C356" s="180" t="s">
        <v>342</v>
      </c>
      <c r="D356" s="181" t="s">
        <v>343</v>
      </c>
      <c r="E356" s="180" t="s">
        <v>331</v>
      </c>
      <c r="F356" s="181" t="s">
        <v>332</v>
      </c>
      <c r="G356" s="180" t="s">
        <v>358</v>
      </c>
      <c r="H356" s="180" t="n">
        <v>850680</v>
      </c>
      <c r="I356" s="180" t="n">
        <v>120407</v>
      </c>
      <c r="J356" s="180" t="s">
        <v>958</v>
      </c>
      <c r="K356" s="180" t="s">
        <v>387</v>
      </c>
      <c r="L356" s="180" t="n">
        <v>2</v>
      </c>
      <c r="M356" s="180" t="n">
        <v>71.38</v>
      </c>
      <c r="N356" s="180" t="n">
        <v>142.76</v>
      </c>
    </row>
    <row r="357" customFormat="false" ht="14.4" hidden="false" customHeight="false" outlineLevel="0" collapsed="false">
      <c r="A357" s="0" t="n">
        <v>59</v>
      </c>
      <c r="B357" s="0" t="s">
        <v>330</v>
      </c>
      <c r="C357" s="180" t="s">
        <v>342</v>
      </c>
      <c r="D357" s="181" t="s">
        <v>343</v>
      </c>
      <c r="E357" s="180" t="s">
        <v>331</v>
      </c>
      <c r="F357" s="181" t="s">
        <v>332</v>
      </c>
      <c r="G357" s="180" t="s">
        <v>358</v>
      </c>
      <c r="H357" s="180" t="n">
        <v>850729</v>
      </c>
      <c r="I357" s="180" t="n">
        <v>157875</v>
      </c>
      <c r="J357" s="180" t="s">
        <v>959</v>
      </c>
      <c r="K357" s="180" t="s">
        <v>960</v>
      </c>
      <c r="L357" s="180" t="n">
        <v>1</v>
      </c>
      <c r="M357" s="180" t="n">
        <v>388.01</v>
      </c>
      <c r="N357" s="180" t="n">
        <v>388.01</v>
      </c>
    </row>
    <row r="358" customFormat="false" ht="14.4" hidden="false" customHeight="false" outlineLevel="0" collapsed="false">
      <c r="A358" s="0" t="n">
        <v>59</v>
      </c>
      <c r="B358" s="0" t="s">
        <v>330</v>
      </c>
      <c r="C358" s="180" t="s">
        <v>342</v>
      </c>
      <c r="D358" s="181" t="s">
        <v>343</v>
      </c>
      <c r="E358" s="180" t="s">
        <v>331</v>
      </c>
      <c r="F358" s="181" t="s">
        <v>332</v>
      </c>
      <c r="G358" s="180" t="s">
        <v>358</v>
      </c>
      <c r="H358" s="180" t="n">
        <v>900012</v>
      </c>
      <c r="I358" s="180" t="n">
        <v>0</v>
      </c>
      <c r="J358" s="180" t="s">
        <v>961</v>
      </c>
      <c r="K358" s="180"/>
      <c r="L358" s="180" t="n">
        <v>12</v>
      </c>
      <c r="M358" s="180" t="n">
        <v>82.1730818117017</v>
      </c>
      <c r="N358" s="180" t="n">
        <v>986.07698174042</v>
      </c>
    </row>
    <row r="359" customFormat="false" ht="14.4" hidden="false" customHeight="false" outlineLevel="0" collapsed="false">
      <c r="A359" s="0" t="n">
        <v>59</v>
      </c>
      <c r="B359" s="0" t="s">
        <v>330</v>
      </c>
      <c r="C359" s="180" t="s">
        <v>342</v>
      </c>
      <c r="D359" s="181" t="s">
        <v>343</v>
      </c>
      <c r="E359" s="180" t="s">
        <v>331</v>
      </c>
      <c r="F359" s="181" t="s">
        <v>332</v>
      </c>
      <c r="G359" s="180" t="s">
        <v>358</v>
      </c>
      <c r="H359" s="180" t="n">
        <v>900014</v>
      </c>
      <c r="I359" s="180" t="n">
        <v>0</v>
      </c>
      <c r="J359" s="180" t="s">
        <v>962</v>
      </c>
      <c r="K359" s="180"/>
      <c r="L359" s="180" t="n">
        <v>10</v>
      </c>
      <c r="M359" s="180" t="n">
        <v>120.825184969939</v>
      </c>
      <c r="N359" s="180" t="n">
        <v>1265.14439722158</v>
      </c>
    </row>
    <row r="360" customFormat="false" ht="14.4" hidden="false" customHeight="false" outlineLevel="0" collapsed="false">
      <c r="A360" s="0" t="n">
        <v>59</v>
      </c>
      <c r="B360" s="0" t="s">
        <v>330</v>
      </c>
      <c r="C360" s="180" t="s">
        <v>342</v>
      </c>
      <c r="D360" s="181" t="s">
        <v>343</v>
      </c>
      <c r="E360" s="180" t="s">
        <v>331</v>
      </c>
      <c r="F360" s="181" t="s">
        <v>332</v>
      </c>
      <c r="G360" s="180" t="s">
        <v>358</v>
      </c>
      <c r="H360" s="180" t="n">
        <v>900321</v>
      </c>
      <c r="I360" s="180" t="n">
        <v>0</v>
      </c>
      <c r="J360" s="180" t="s">
        <v>963</v>
      </c>
      <c r="K360" s="180"/>
      <c r="L360" s="180" t="n">
        <v>28</v>
      </c>
      <c r="M360" s="180" t="n">
        <v>228.892573647464</v>
      </c>
      <c r="N360" s="180" t="n">
        <v>6699.14900122832</v>
      </c>
    </row>
    <row r="361" customFormat="false" ht="14.4" hidden="false" customHeight="false" outlineLevel="0" collapsed="false">
      <c r="A361" s="0" t="n">
        <v>59</v>
      </c>
      <c r="B361" s="0" t="s">
        <v>330</v>
      </c>
      <c r="C361" s="180" t="s">
        <v>342</v>
      </c>
      <c r="D361" s="181" t="s">
        <v>343</v>
      </c>
      <c r="E361" s="180" t="s">
        <v>331</v>
      </c>
      <c r="F361" s="181" t="s">
        <v>332</v>
      </c>
      <c r="G361" s="180" t="s">
        <v>358</v>
      </c>
      <c r="H361" s="180" t="n">
        <v>905098</v>
      </c>
      <c r="I361" s="180" t="n">
        <v>23989</v>
      </c>
      <c r="J361" s="180" t="s">
        <v>964</v>
      </c>
      <c r="K361" s="180" t="s">
        <v>965</v>
      </c>
      <c r="L361" s="180" t="n">
        <v>2</v>
      </c>
      <c r="M361" s="180" t="n">
        <v>520.425025147463</v>
      </c>
      <c r="N361" s="180" t="n">
        <v>1040.85005029493</v>
      </c>
    </row>
    <row r="362" customFormat="false" ht="14.4" hidden="false" customHeight="false" outlineLevel="0" collapsed="false">
      <c r="A362" s="0" t="n">
        <v>59</v>
      </c>
      <c r="B362" s="0" t="s">
        <v>330</v>
      </c>
      <c r="C362" s="180" t="s">
        <v>342</v>
      </c>
      <c r="D362" s="181" t="s">
        <v>343</v>
      </c>
      <c r="E362" s="180" t="s">
        <v>331</v>
      </c>
      <c r="F362" s="181" t="s">
        <v>332</v>
      </c>
      <c r="G362" s="180" t="s">
        <v>358</v>
      </c>
      <c r="H362" s="180" t="n">
        <v>920141</v>
      </c>
      <c r="I362" s="180" t="n">
        <v>0</v>
      </c>
      <c r="J362" s="180" t="s">
        <v>966</v>
      </c>
      <c r="K362" s="180"/>
      <c r="L362" s="180" t="n">
        <v>2</v>
      </c>
      <c r="M362" s="180" t="n">
        <v>100.817438421152</v>
      </c>
      <c r="N362" s="180" t="n">
        <v>201.634876842304</v>
      </c>
    </row>
    <row r="363" customFormat="false" ht="14.4" hidden="false" customHeight="false" outlineLevel="0" collapsed="false">
      <c r="A363" s="0" t="n">
        <v>59</v>
      </c>
      <c r="B363" s="0" t="s">
        <v>330</v>
      </c>
      <c r="C363" s="180" t="s">
        <v>342</v>
      </c>
      <c r="D363" s="181" t="s">
        <v>343</v>
      </c>
      <c r="E363" s="180" t="s">
        <v>331</v>
      </c>
      <c r="F363" s="181" t="s">
        <v>332</v>
      </c>
      <c r="G363" s="180" t="s">
        <v>358</v>
      </c>
      <c r="H363" s="180" t="n">
        <v>921184</v>
      </c>
      <c r="I363" s="180" t="n">
        <v>0</v>
      </c>
      <c r="J363" s="180" t="s">
        <v>967</v>
      </c>
      <c r="K363" s="180"/>
      <c r="L363" s="180" t="n">
        <v>1</v>
      </c>
      <c r="M363" s="180" t="n">
        <v>77.9345</v>
      </c>
      <c r="N363" s="180" t="n">
        <v>77.9345</v>
      </c>
    </row>
    <row r="364" customFormat="false" ht="14.4" hidden="false" customHeight="false" outlineLevel="0" collapsed="false">
      <c r="A364" s="0" t="n">
        <v>59</v>
      </c>
      <c r="B364" s="0" t="s">
        <v>330</v>
      </c>
      <c r="C364" s="180" t="s">
        <v>342</v>
      </c>
      <c r="D364" s="181" t="s">
        <v>343</v>
      </c>
      <c r="E364" s="180" t="s">
        <v>331</v>
      </c>
      <c r="F364" s="181" t="s">
        <v>332</v>
      </c>
      <c r="G364" s="180" t="s">
        <v>358</v>
      </c>
      <c r="H364" s="180" t="n">
        <v>921458</v>
      </c>
      <c r="I364" s="180" t="n">
        <v>0</v>
      </c>
      <c r="J364" s="180" t="s">
        <v>968</v>
      </c>
      <c r="K364" s="180"/>
      <c r="L364" s="180" t="n">
        <v>8</v>
      </c>
      <c r="M364" s="180" t="n">
        <v>107.500826399955</v>
      </c>
      <c r="N364" s="180" t="n">
        <v>856.228504925315</v>
      </c>
    </row>
    <row r="365" customFormat="false" ht="14.4" hidden="false" customHeight="false" outlineLevel="0" collapsed="false">
      <c r="A365" s="0" t="n">
        <v>59</v>
      </c>
      <c r="B365" s="0" t="s">
        <v>330</v>
      </c>
      <c r="C365" s="180" t="s">
        <v>342</v>
      </c>
      <c r="D365" s="181" t="s">
        <v>343</v>
      </c>
      <c r="E365" s="180" t="s">
        <v>331</v>
      </c>
      <c r="F365" s="181" t="s">
        <v>332</v>
      </c>
      <c r="G365" s="180" t="s">
        <v>358</v>
      </c>
      <c r="H365" s="180" t="n">
        <v>930065</v>
      </c>
      <c r="I365" s="180" t="n">
        <v>0</v>
      </c>
      <c r="J365" s="180" t="s">
        <v>969</v>
      </c>
      <c r="K365" s="180"/>
      <c r="L365" s="180" t="n">
        <v>62</v>
      </c>
      <c r="M365" s="180" t="n">
        <v>187.998343471565</v>
      </c>
      <c r="N365" s="180" t="n">
        <v>11699.7342537572</v>
      </c>
    </row>
    <row r="366" customFormat="false" ht="14.4" hidden="false" customHeight="false" outlineLevel="0" collapsed="false">
      <c r="A366" s="0" t="n">
        <v>59</v>
      </c>
      <c r="B366" s="0" t="s">
        <v>330</v>
      </c>
      <c r="C366" s="180" t="s">
        <v>342</v>
      </c>
      <c r="D366" s="181" t="s">
        <v>343</v>
      </c>
      <c r="E366" s="180" t="s">
        <v>331</v>
      </c>
      <c r="F366" s="181" t="s">
        <v>332</v>
      </c>
      <c r="G366" s="180" t="s">
        <v>358</v>
      </c>
      <c r="H366" s="180" t="n">
        <v>987464</v>
      </c>
      <c r="I366" s="180" t="n">
        <v>0</v>
      </c>
      <c r="J366" s="180" t="s">
        <v>970</v>
      </c>
      <c r="K366" s="180"/>
      <c r="L366" s="180" t="n">
        <v>20</v>
      </c>
      <c r="M366" s="180" t="n">
        <v>168.761247048072</v>
      </c>
      <c r="N366" s="180" t="n">
        <v>3377.0761880095</v>
      </c>
    </row>
  </sheetData>
  <autoFilter ref="A4:N366"/>
  <mergeCells count="3">
    <mergeCell ref="C1:N1"/>
    <mergeCell ref="C3:I3"/>
    <mergeCell ref="J3:K3"/>
  </mergeCells>
  <hyperlinks>
    <hyperlink ref="C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08"/>
    </row>
    <row r="3" customFormat="false" ht="14.4" hidden="false" customHeight="false" outlineLevel="0" collapsed="false">
      <c r="A3" s="183"/>
      <c r="B3" s="184"/>
      <c r="C3" s="185" t="s">
        <v>971</v>
      </c>
      <c r="D3" s="185"/>
      <c r="E3" s="186" t="s">
        <v>972</v>
      </c>
      <c r="F3" s="186"/>
      <c r="G3" s="186"/>
      <c r="H3" s="186"/>
      <c r="I3" s="144"/>
      <c r="J3" s="144"/>
      <c r="K3" s="144"/>
      <c r="L3" s="108"/>
    </row>
    <row r="4" customFormat="false" ht="14.4" hidden="false" customHeight="false" outlineLevel="0" collapsed="false">
      <c r="A4" s="187" t="s">
        <v>973</v>
      </c>
      <c r="B4" s="187" t="s">
        <v>974</v>
      </c>
      <c r="C4" s="188" t="s">
        <v>975</v>
      </c>
      <c r="D4" s="188" t="s">
        <v>976</v>
      </c>
      <c r="E4" s="188" t="s">
        <v>975</v>
      </c>
      <c r="F4" s="188" t="s">
        <v>329</v>
      </c>
      <c r="G4" s="188" t="s">
        <v>976</v>
      </c>
      <c r="H4" s="188" t="s">
        <v>329</v>
      </c>
      <c r="I4" s="144"/>
      <c r="J4" s="144"/>
      <c r="K4" s="144"/>
      <c r="L4" s="108"/>
    </row>
    <row r="5" customFormat="false" ht="14.4" hidden="false" customHeight="false" outlineLevel="0" collapsed="false">
      <c r="A5" s="151" t="n">
        <v>59</v>
      </c>
      <c r="B5" s="151" t="s">
        <v>330</v>
      </c>
      <c r="C5" s="151"/>
      <c r="D5" s="151"/>
      <c r="E5" s="151"/>
      <c r="F5" s="151"/>
      <c r="G5" s="151"/>
      <c r="H5" s="151"/>
    </row>
    <row r="6" customFormat="false" ht="14.4" hidden="false" customHeight="false" outlineLevel="0" collapsed="false">
      <c r="A6" s="151" t="n">
        <v>59</v>
      </c>
      <c r="B6" s="152" t="s">
        <v>977</v>
      </c>
      <c r="C6" s="189" t="n">
        <v>777334.58</v>
      </c>
      <c r="D6" s="189" t="n">
        <v>207</v>
      </c>
      <c r="E6" s="189" t="n">
        <v>584305.53</v>
      </c>
      <c r="F6" s="190" t="n">
        <v>0.751678292762944</v>
      </c>
      <c r="G6" s="189" t="n">
        <v>139</v>
      </c>
      <c r="H6" s="190" t="n">
        <v>0.671497584541063</v>
      </c>
    </row>
    <row r="7" customFormat="false" ht="14.4" hidden="false" customHeight="false" outlineLevel="0" collapsed="false">
      <c r="A7" s="151" t="n">
        <v>59</v>
      </c>
      <c r="B7" s="152" t="s">
        <v>978</v>
      </c>
      <c r="C7" s="189" t="n">
        <v>0</v>
      </c>
      <c r="D7" s="189" t="n">
        <v>15</v>
      </c>
      <c r="E7" s="189" t="n">
        <v>0</v>
      </c>
      <c r="F7" s="190" t="n">
        <v>0</v>
      </c>
      <c r="G7" s="189" t="n">
        <v>13</v>
      </c>
      <c r="H7" s="190" t="n">
        <v>0.866666666666667</v>
      </c>
    </row>
    <row r="8" customFormat="false" ht="14.4" hidden="false" customHeight="false" outlineLevel="0" collapsed="false">
      <c r="A8" s="151" t="n">
        <v>59</v>
      </c>
      <c r="B8" s="151" t="s">
        <v>341</v>
      </c>
      <c r="C8" s="191" t="n">
        <v>777334.58</v>
      </c>
      <c r="D8" s="191" t="n">
        <v>222</v>
      </c>
      <c r="E8" s="191" t="n">
        <v>584305.53</v>
      </c>
      <c r="F8" s="192" t="n">
        <v>0.751678292762944</v>
      </c>
      <c r="G8" s="191" t="n">
        <v>152</v>
      </c>
      <c r="H8" s="192" t="n">
        <v>0.684684684684685</v>
      </c>
    </row>
    <row r="9" customFormat="false" ht="14.4" hidden="false" customHeight="false" outlineLevel="0" collapsed="false">
      <c r="A9" s="159"/>
      <c r="B9" s="160"/>
      <c r="C9" s="161"/>
      <c r="D9" s="161"/>
      <c r="E9" s="161"/>
      <c r="F9" s="161"/>
      <c r="G9" s="161"/>
      <c r="H9" s="193"/>
    </row>
    <row r="10" customFormat="false" ht="14.4" hidden="false" customHeight="false" outlineLevel="0" collapsed="false">
      <c r="A10" s="159"/>
      <c r="B10" s="160"/>
      <c r="C10" s="161"/>
      <c r="D10" s="161"/>
      <c r="E10" s="161"/>
      <c r="F10" s="161"/>
      <c r="G10" s="161"/>
      <c r="H10" s="193"/>
    </row>
    <row r="11" customFormat="false" ht="14.4" hidden="false" customHeight="false" outlineLevel="0" collapsed="false">
      <c r="A11" s="151" t="n">
        <v>59</v>
      </c>
      <c r="B11" s="151" t="s">
        <v>330</v>
      </c>
      <c r="C11" s="151"/>
      <c r="D11" s="151"/>
      <c r="E11" s="151"/>
      <c r="F11" s="151"/>
      <c r="G11" s="151"/>
      <c r="H11" s="151"/>
    </row>
    <row r="12" customFormat="false" ht="14.4" hidden="false" customHeight="false" outlineLevel="0" collapsed="false">
      <c r="A12" s="151" t="n">
        <v>59</v>
      </c>
      <c r="B12" s="164" t="n">
        <v>89301594</v>
      </c>
      <c r="C12" s="194" t="s">
        <v>979</v>
      </c>
      <c r="D12" s="194"/>
      <c r="E12" s="194"/>
      <c r="F12" s="194"/>
      <c r="G12" s="194"/>
      <c r="H12" s="194"/>
    </row>
    <row r="13" customFormat="false" ht="14.4" hidden="false" customHeight="false" outlineLevel="0" collapsed="false">
      <c r="A13" s="151" t="n">
        <v>59</v>
      </c>
      <c r="B13" s="164" t="s">
        <v>977</v>
      </c>
      <c r="C13" s="189" t="n">
        <v>777334.58</v>
      </c>
      <c r="D13" s="189" t="n">
        <v>207</v>
      </c>
      <c r="E13" s="189" t="n">
        <v>584305.53</v>
      </c>
      <c r="F13" s="190" t="n">
        <v>0.751678292762944</v>
      </c>
      <c r="G13" s="189" t="n">
        <v>139</v>
      </c>
      <c r="H13" s="190" t="n">
        <v>0.671497584541063</v>
      </c>
    </row>
    <row r="14" customFormat="false" ht="14.4" hidden="false" customHeight="false" outlineLevel="0" collapsed="false">
      <c r="A14" s="151" t="n">
        <v>59</v>
      </c>
      <c r="B14" s="164" t="s">
        <v>978</v>
      </c>
      <c r="C14" s="189" t="n">
        <v>0</v>
      </c>
      <c r="D14" s="189" t="n">
        <v>15</v>
      </c>
      <c r="E14" s="189" t="n">
        <v>0</v>
      </c>
      <c r="F14" s="190" t="n">
        <v>0</v>
      </c>
      <c r="G14" s="189" t="n">
        <v>13</v>
      </c>
      <c r="H14" s="190" t="n">
        <v>0.866666666666667</v>
      </c>
    </row>
    <row r="15" customFormat="false" ht="14.4" hidden="false" customHeight="false" outlineLevel="0" collapsed="false">
      <c r="A15" s="151" t="n">
        <v>59</v>
      </c>
      <c r="B15" s="164" t="s">
        <v>341</v>
      </c>
      <c r="C15" s="195" t="n">
        <v>777334.58</v>
      </c>
      <c r="D15" s="195" t="n">
        <v>222</v>
      </c>
      <c r="E15" s="195" t="n">
        <v>584305.53</v>
      </c>
      <c r="F15" s="196" t="n">
        <v>0.751678292762944</v>
      </c>
      <c r="G15" s="195" t="n">
        <v>152</v>
      </c>
      <c r="H15" s="196" t="n">
        <v>0.684684684684685</v>
      </c>
    </row>
    <row r="16" customFormat="false" ht="14.4" hidden="false" customHeight="false" outlineLevel="0" collapsed="false">
      <c r="A16" s="151"/>
      <c r="B16" s="167"/>
      <c r="C16" s="197"/>
      <c r="D16" s="197"/>
      <c r="E16" s="197"/>
      <c r="F16" s="198"/>
      <c r="G16" s="197"/>
      <c r="H16" s="199"/>
    </row>
    <row r="17" customFormat="false" ht="14.4" hidden="false" customHeight="false" outlineLevel="0" collapsed="false">
      <c r="A17" s="151" t="s">
        <v>341</v>
      </c>
      <c r="B17" s="151"/>
      <c r="C17" s="191" t="n">
        <v>777334.58</v>
      </c>
      <c r="D17" s="191" t="n">
        <v>222</v>
      </c>
      <c r="E17" s="191" t="n">
        <v>584305.53</v>
      </c>
      <c r="F17" s="192" t="n">
        <v>0.751678292762944</v>
      </c>
      <c r="G17" s="191" t="n">
        <v>152</v>
      </c>
      <c r="H17" s="192" t="n">
        <v>0.684684684684685</v>
      </c>
    </row>
  </sheetData>
  <mergeCells count="7">
    <mergeCell ref="A1:L1"/>
    <mergeCell ref="C3:D3"/>
    <mergeCell ref="E3:H3"/>
    <mergeCell ref="B5:H5"/>
    <mergeCell ref="B11:H11"/>
    <mergeCell ref="C12:H12"/>
    <mergeCell ref="A17:B17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6:01Z</dcterms:created>
  <dc:creator>62361</dc:creator>
  <dc:description/>
  <dc:language>en-US</dc:language>
  <cp:lastModifiedBy>62361</cp:lastModifiedBy>
  <dcterms:modified xsi:type="dcterms:W3CDTF">2013-07-26T11:43:51Z</dcterms:modified>
  <cp:revision>0</cp:revision>
  <dc:subject/>
  <dc:title/>
</cp:coreProperties>
</file>