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50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46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17.xml" ContentType="application/vnd.openxmlformats-officedocument.spreadsheetml.comments+xml"/>
  <Override PartName="/xl/comments54.xml" ContentType="application/vnd.openxmlformats-officedocument.spreadsheetml.comments+xml"/>
  <Override PartName="/xl/comments40.xml" ContentType="application/vnd.openxmlformats-officedocument.spreadsheetml.comments+xml"/>
  <Override PartName="/xl/comments38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42.xml" ContentType="application/vnd.openxmlformats-officedocument.spreadsheetml.comments+xml"/>
  <Override PartName="/xl/comments9.xml" ContentType="application/vnd.openxmlformats-officedocument.spreadsheetml.comments+xml"/>
  <Override PartName="/xl/comments55.xml" ContentType="application/vnd.openxmlformats-officedocument.spreadsheetml.comments+xml"/>
  <Override PartName="/xl/comments10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3"/>
  </bookViews>
  <sheets>
    <sheet name="01-60" sheetId="1" state="hidden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1" sheetId="49" state="visible" r:id="rId50"/>
    <sheet name="53" sheetId="50" state="visible" r:id="rId51"/>
    <sheet name="54" sheetId="51" state="visible" r:id="rId52"/>
    <sheet name="56" sheetId="52" state="visible" r:id="rId53"/>
    <sheet name="57" sheetId="53" state="visible" r:id="rId54"/>
    <sheet name="59" sheetId="54" state="visible" r:id="rId55"/>
    <sheet name="60" sheetId="55" state="visible" r:id="rId56"/>
    <sheet name="FNOL" sheetId="56" state="visible" r:id="rId57"/>
  </sheets>
  <definedNames>
    <definedName function="false" hidden="false" localSheetId="1" name="_xlnm.Print_Area" vbProcedure="false">'01'!$A$1:$K$47</definedName>
    <definedName function="false" hidden="false" localSheetId="2" name="_xlnm.Print_Area" vbProcedure="false">'02'!$A$1:$K$46</definedName>
    <definedName function="false" hidden="false" localSheetId="3" name="_xlnm.Print_Area" vbProcedure="false">'03'!$A$1:$K$46</definedName>
    <definedName function="false" hidden="false" localSheetId="4" name="_xlnm.Print_Area" vbProcedure="false">'04'!$A$1:$K$46</definedName>
    <definedName function="false" hidden="false" localSheetId="16" name="_xlnm.Print_Area" vbProcedure="false">'16'!$A$1:$K$46</definedName>
    <definedName function="false" hidden="false" localSheetId="26" name="_xlnm.Print_Area" vbProcedure="false">'27'!$A$1:$K$46</definedName>
    <definedName function="false" hidden="false" localSheetId="30" name="_xlnm.Print_Area" vbProcedure="false">'31'!$A$1:$K$46</definedName>
    <definedName function="false" hidden="false" localSheetId="31" name="_xlnm.Print_Area" vbProcedure="false">'32'!$A$1:$K$46</definedName>
    <definedName function="false" hidden="false" localSheetId="32" name="_xlnm.Print_Area" vbProcedure="false">'33'!$A$1:$K$46</definedName>
    <definedName function="false" hidden="false" localSheetId="34" name="_xlnm.Print_Area" vbProcedure="false">'35'!$A$1:$K$46</definedName>
    <definedName function="false" hidden="false" localSheetId="35" name="_xlnm.Print_Area" vbProcedure="false">'36'!$A$1:$K$46</definedName>
    <definedName function="false" hidden="false" localSheetId="36" name="_xlnm.Print_Area" vbProcedure="false">'37'!$A$1:$K$46</definedName>
    <definedName function="false" hidden="false" localSheetId="37" name="_xlnm.Print_Area" vbProcedure="false">'38'!$A$1:$K$46</definedName>
    <definedName function="false" hidden="false" localSheetId="38" name="_xlnm.Print_Area" vbProcedure="false">'39'!$A$1:$K$46</definedName>
    <definedName function="false" hidden="false" localSheetId="39" name="_xlnm.Print_Area" vbProcedure="false">'40'!$A$1:$K$46</definedName>
    <definedName function="false" hidden="false" localSheetId="40" name="_xlnm.Print_Area" vbProcedure="false">'41'!$A$1:$K$46</definedName>
    <definedName function="false" hidden="false" localSheetId="41" name="_xlnm.Print_Area" vbProcedure="false">'43'!$A$1:$K$46</definedName>
    <definedName function="false" hidden="false" localSheetId="42" name="_xlnm.Print_Area" vbProcedure="false">'44'!$A$1:$F$46</definedName>
    <definedName function="false" hidden="false" localSheetId="43" name="_xlnm.Print_Area" vbProcedure="false">'45'!$A$1:$K$46</definedName>
    <definedName function="false" hidden="false" localSheetId="45" name="_xlnm.Print_Area" vbProcedure="false">'47'!$A$1:$K$46</definedName>
    <definedName function="false" hidden="false" localSheetId="46" name="_xlnm.Print_Area" vbProcedure="false">'48'!$A$1:$K$46</definedName>
    <definedName function="false" hidden="false" localSheetId="48" name="_xlnm.Print_Area" vbProcedure="false">'51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Ambul. na NOV zahájila svoji činnost od pololetí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4402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4543 počtů ošetř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3803 počtů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4381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4711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Na OS DK se v 2014 od-operovalo 1100 operací, které ale jsou správně výkonem kliniky, jejichž operatéři z chir. oborů na sálech DK tyto operace provedli. S otevř. operač. sálů na DK se v minulosti vykazovaly tyto počty operací jako operace pro-vedené na DK, ale jelikož jsou výkonem konkrétní kl. dle chir. oboru, z hlediska statistiky patří počty těchto operací klinikám, které na OS DK operace provedli - CHIR, UROL, TRAUM, OPECH, OČNÍ, aj. a jsou u těchto klinik operace vykáz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4880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5206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vč. LSPP dětská 4 997
vč. Ordinace PL pro děti a dorost 1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115</xdr:colOff>
                <xdr:row>20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8"/>
            <color rgb="FF000000"/>
            <rFont val="Tahoma"/>
            <family val="2"/>
            <charset val="238"/>
          </rPr>
          <t xml:space="preserve">vč. dětské LSPP 4911 počtů ošetř. a Ord. PL pro děti a dorost 1362 počtů ošet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četně dětské LSPP (5057) a Ordinace PL pro děti dorost (14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V předchozích 2 letech uvedla ORL kl. údaj vč.
ambul. prováděných ope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 Čapková:
</t>
        </r>
        <r>
          <rPr>
            <sz val="9"/>
            <color rgb="FF000000"/>
            <rFont val="Tahoma"/>
            <family val="2"/>
            <charset val="238"/>
          </rPr>
          <t xml:space="preserve">Každým rokem mi přidává klinika údaj o počtech amb. ošetř. za foniatrii. Jak vyšlo najevo, dávala klinika tyto počty v minulých letech nadhodnoc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</xdr:row>
                <xdr:rowOff>13</xdr:rowOff>
              </xdr:from>
              <xdr:to>
                <xdr:col>10</xdr:col>
                <xdr:colOff>120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Audiologie 9983 počtů ošet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navýšení 1 JIP lůžka od 1.9.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Údaj o počtech ošetření hlásí klinika - prim. MUDr.
Konečná Věra. Nemají všechna data v NI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 r. 2009 nebyla LSPP samostatně, počty ošetření, které byly službou poskytovány po prac. době jsou automaticky zahrnuty v klin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9735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9841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9239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0618 počtů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2183 počtů ošetř.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3002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3817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vč. LSPP zubní 15 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zubní LSPP 16580 počtů ošet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četně zubní LSPP (17 9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Údaj 301 je z Medei, tzn. výkon podložený oper. protokolem. Mimo tuto  skutečnost vykazuje OPECH 1312 všech výkonů, provedených ambulan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9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Údaj 305 je z Medei, tzn. výkony podložené oper. protokolem. Mimo tuto  skutečnost vykazuje OPECH 1348 všech výkonů, provedených ambulan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0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Od roku 2014 přesunuta diabetologie na 3IK, proto pokles v počtech ambul. ošet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6</xdr:row>
                <xdr:rowOff>12</xdr:rowOff>
              </xdr:from>
              <xdr:to>
                <xdr:col>12</xdr:col>
                <xdr:colOff>36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z toho 25 lůžek LD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2</xdr:col>
                <xdr:colOff>33</xdr:colOff>
                <xdr:row>24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Akutní lůžka 90,8 dne a LDOP GER-48 93,9 d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0</xdr:rowOff>
              </xdr:from>
              <xdr:to>
                <xdr:col>12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Akutní lůžka 17,6 dne a LDOP GER-48  39,1 d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0</xdr:rowOff>
              </xdr:from>
              <xdr:to>
                <xdr:col>12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toho lůžka LDOP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1</xdr:rowOff>
              </xdr:from>
              <xdr:to>
                <xdr:col>14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R 93,9 %
GER-48 96,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0</xdr:rowOff>
              </xdr:from>
              <xdr:to>
                <xdr:col>14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R 19,0 dne
GER-48 42,6 d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32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Nárůst vlivem přesunu pacientů s monoklonál-ními gamapatiemi z 3IK na H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Pokles v důsledku změny legislativy. Podle nového ObčZ pokud pacient nedá za života souhlas k provedení pitvy, tyto nemohou být provádě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Nárůst vlivem aktualizace ObčZ, kdy již není třeba souhlasu pacienta za jeho života k pitv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0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Přirozený pokles, mírná zima minul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</xdr:rowOff>
              </xdr:from>
              <xdr:to>
                <xdr:col>6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Dialýzy 12188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toho dialýza 1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Pokles z důvodu nižšího zájmu klinik o farmakol. konzi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Nárůst operací vlivem odbornosti plast. chirurgie v lůžkové čá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7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 r. 2016 zrušena nutriční amb., jen nutriční poradna.
Ošetření těchto pacientů se již nesoustřeďuje pod 57-21, ale vykazují je lékaři na svých kliniká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Od r. 2014 Nutriční amb. převedena z IPCHO na samost. NS 57-21 a měla v r. 2014 3047 počtů 
ošetřený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0</xdr:rowOff>
              </xdr:from>
              <xdr:to>
                <xdr:col>6</xdr:col>
                <xdr:colOff>31</xdr:colOff>
                <xdr:row>2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7888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8708 počtů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9272 počtů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9400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0079 počtů ošetř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LSPP 10250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8569 počtů ošetř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vč. LSPP dospělí 7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vč. LSPP dospělí 7385 počtů ošetření. Nárůst počtů ošetř. ověřován na Stapru s.r.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četně LSPP dospělí (642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z toho 2 porody d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1</xdr:col>
                <xdr:colOff>23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25">
  <si>
    <t xml:space="preserve">I. Interní klinika - Oddělení urgentního příjmu</t>
  </si>
  <si>
    <t xml:space="preserve">rok</t>
  </si>
  <si>
    <t xml:space="preserve">Základní data za pracoviště</t>
  </si>
  <si>
    <t xml:space="preserve">Celkové náklady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ospitalizačních</t>
  </si>
  <si>
    <t xml:space="preserve">Počet operačních výkonů ambulantních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index - náklady celkem prac./nákl.celk. FNOL</t>
  </si>
  <si>
    <t xml:space="preserve">Vliv klinických hodnocení</t>
  </si>
  <si>
    <t xml:space="preserve">I. Interní klinika</t>
  </si>
  <si>
    <t xml:space="preserve">z toho mzdové náklady</t>
  </si>
  <si>
    <r>
      <rPr>
        <sz val="11"/>
        <color rgb="FF000000"/>
        <rFont val="Calibri"/>
        <family val="2"/>
        <charset val="238"/>
      </rPr>
      <t xml:space="preserve">OPMČ_mzdové náklady dle kategorií </t>
    </r>
    <r>
      <rPr>
        <i val="true"/>
        <sz val="11"/>
        <color rgb="FF000000"/>
        <rFont val="Calibri"/>
        <family val="2"/>
        <charset val="238"/>
      </rPr>
      <t xml:space="preserve">(adresář MK)</t>
    </r>
  </si>
  <si>
    <t xml:space="preserve">          z toho sestry</t>
  </si>
  <si>
    <t xml:space="preserve">Strategie kliniky léky 501 13</t>
  </si>
  <si>
    <t xml:space="preserve">Strategie Zpr. 501 15</t>
  </si>
  <si>
    <t xml:space="preserve">Strategie kliniky Náklady - pozor přičíst klinické hodnocení</t>
  </si>
  <si>
    <t xml:space="preserve">CL a ambulantní body</t>
  </si>
  <si>
    <r>
      <rPr>
        <sz val="11"/>
        <color rgb="FF000000"/>
        <rFont val="Calibri"/>
        <family val="2"/>
        <charset val="238"/>
      </rPr>
      <t xml:space="preserve">Casemixy_hodnoty DRG_</t>
    </r>
    <r>
      <rPr>
        <i val="true"/>
        <sz val="11"/>
        <color rgb="FF000000"/>
        <rFont val="Calibri"/>
        <family val="2"/>
        <charset val="238"/>
      </rPr>
      <t xml:space="preserve">tabulka propouštějící klinika(adresář MK)</t>
    </r>
  </si>
  <si>
    <t xml:space="preserve">Strategie kliniky Výnosy - pozor přičíst klinické hodnocení</t>
  </si>
  <si>
    <t xml:space="preserve">Ambulantní ošetření - Čapková (adresář MK) + přičíst SVLS</t>
  </si>
  <si>
    <r>
      <rPr>
        <sz val="11"/>
        <color rgb="FF000000"/>
        <rFont val="Calibri"/>
        <family val="2"/>
        <charset val="238"/>
      </rPr>
      <t xml:space="preserve">Lůžkový fond,</t>
    </r>
    <r>
      <rPr>
        <i val="true"/>
        <sz val="11"/>
        <color rgb="FF000000"/>
        <rFont val="Calibri"/>
        <family val="2"/>
        <charset val="238"/>
      </rPr>
      <t xml:space="preserve"> Čapková (adresář MK)</t>
    </r>
  </si>
  <si>
    <r>
      <rPr>
        <sz val="11"/>
        <color rgb="FF000000"/>
        <rFont val="Calibri"/>
        <family val="2"/>
        <charset val="238"/>
      </rPr>
      <t xml:space="preserve">Počty operací, </t>
    </r>
    <r>
      <rPr>
        <i val="true"/>
        <sz val="11"/>
        <color rgb="FF000000"/>
        <rFont val="Calibri"/>
        <family val="2"/>
        <charset val="238"/>
      </rPr>
      <t xml:space="preserve">Čapková (adresář MK)</t>
    </r>
  </si>
  <si>
    <t xml:space="preserve">Počet operačních výkonů hospitalizačních - angiopl.</t>
  </si>
  <si>
    <r>
      <rPr>
        <sz val="11"/>
        <color rgb="FF000000"/>
        <rFont val="Calibri"/>
        <family val="2"/>
        <charset val="238"/>
      </rPr>
      <t xml:space="preserve">Počty lůžek k 1.1., </t>
    </r>
    <r>
      <rPr>
        <i val="true"/>
        <sz val="11"/>
        <color rgb="FF000000"/>
        <rFont val="Calibri"/>
        <family val="2"/>
        <charset val="238"/>
      </rPr>
      <t xml:space="preserve">Čapková (adresář MK)</t>
    </r>
  </si>
  <si>
    <t xml:space="preserve">Systemizace</t>
  </si>
  <si>
    <r>
      <rPr>
        <sz val="11"/>
        <color rgb="FF000000"/>
        <rFont val="Calibri"/>
        <family val="2"/>
        <charset val="238"/>
      </rPr>
      <t xml:space="preserve">OPMČ_počet úvazků dle kategorií </t>
    </r>
    <r>
      <rPr>
        <i val="true"/>
        <sz val="11"/>
        <color rgb="FF000000"/>
        <rFont val="Calibri"/>
        <family val="2"/>
        <charset val="238"/>
      </rPr>
      <t xml:space="preserve">(adresář MK)</t>
    </r>
  </si>
  <si>
    <t xml:space="preserve">   systemizace</t>
  </si>
  <si>
    <r>
      <rPr>
        <sz val="11"/>
        <color rgb="FF000000"/>
        <rFont val="Calibri"/>
        <family val="2"/>
        <charset val="238"/>
      </rPr>
      <t xml:space="preserve">OPMČ_počet úvazků dle kategorií vč. systém </t>
    </r>
    <r>
      <rPr>
        <i val="true"/>
        <sz val="11"/>
        <color rgb="FF000000"/>
        <rFont val="Calibri"/>
        <family val="2"/>
        <charset val="238"/>
      </rPr>
      <t xml:space="preserve">(adresář MK)</t>
    </r>
  </si>
  <si>
    <t xml:space="preserve">z toho sestry</t>
  </si>
  <si>
    <t xml:space="preserve">Index celkové personální efektivity v Kč (V/HM)</t>
  </si>
  <si>
    <t xml:space="preserve">Index mzdové náročnosti (HM/Úv.)</t>
  </si>
  <si>
    <t xml:space="preserve">Průměrná mzda</t>
  </si>
  <si>
    <t xml:space="preserve">Průměrná ošetřovací doba ve dnech</t>
  </si>
  <si>
    <t xml:space="preserve">II. Interní klinika</t>
  </si>
  <si>
    <t xml:space="preserve">systemizace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esuscitace</t>
  </si>
  <si>
    <t xml:space="preserve">Počet podaných anestezií</t>
  </si>
  <si>
    <r>
      <rPr>
        <sz val="11"/>
        <color rgb="FF000000"/>
        <rFont val="Calibri"/>
        <family val="2"/>
        <charset val="238"/>
      </rPr>
      <t xml:space="preserve">Počet anestézií </t>
    </r>
    <r>
      <rPr>
        <i val="true"/>
        <sz val="11"/>
        <color rgb="FF000000"/>
        <rFont val="Calibri"/>
        <family val="2"/>
        <charset val="238"/>
      </rPr>
      <t xml:space="preserve">Čapková (adresář MK)</t>
    </r>
  </si>
  <si>
    <t xml:space="preserve">Porodnicko-gynekologická klinika</t>
  </si>
  <si>
    <t xml:space="preserve">Počty porodů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 a klinické imunologie</t>
  </si>
  <si>
    <t xml:space="preserve">Klinika plicních nemocí a tuberkulózy</t>
  </si>
  <si>
    <t xml:space="preserve">Neurologická klinika</t>
  </si>
  <si>
    <t xml:space="preserve">Klinika psychiatrie</t>
  </si>
  <si>
    <t xml:space="preserve">Klinika pracovního lékařství</t>
  </si>
  <si>
    <t xml:space="preserve">Klinika chorob kožních a pohlavníc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listní a obličejové chirurgie</t>
  </si>
  <si>
    <t xml:space="preserve">Oddělení rehabilitace</t>
  </si>
  <si>
    <t xml:space="preserve">-</t>
  </si>
  <si>
    <t xml:space="preserve">Do roku 2009 bylo spojeno K26+K27</t>
  </si>
  <si>
    <t xml:space="preserve">Klinika TVL a kardivaskulární rehabilitace</t>
  </si>
  <si>
    <t xml:space="preserve">Ústav lékařské genetiky</t>
  </si>
  <si>
    <t xml:space="preserve">Oddělení plastické a estetické chirurgie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uzní oddělení</t>
  </si>
  <si>
    <t xml:space="preserve">Oddělení klinické logopedie</t>
  </si>
  <si>
    <t xml:space="preserve">Ústav klinické a molekulární patologie</t>
  </si>
  <si>
    <t xml:space="preserve">Počet pitev</t>
  </si>
  <si>
    <r>
      <rPr>
        <sz val="11"/>
        <color rgb="FF000000"/>
        <rFont val="Calibri"/>
        <family val="2"/>
        <charset val="238"/>
      </rPr>
      <t xml:space="preserve">Počet pitev </t>
    </r>
    <r>
      <rPr>
        <i val="true"/>
        <sz val="11"/>
        <color rgb="FF000000"/>
        <rFont val="Calibri"/>
        <family val="2"/>
        <charset val="238"/>
      </rPr>
      <t xml:space="preserve">Čapková (adresář MK)</t>
    </r>
  </si>
  <si>
    <t xml:space="preserve">Ústav soudního lékařství a medicínského práva</t>
  </si>
  <si>
    <t xml:space="preserve">Oddělení klinické psychologie</t>
  </si>
  <si>
    <t xml:space="preserve">Ústav mikrobiologie</t>
  </si>
  <si>
    <t xml:space="preserve">Ústav imunologie</t>
  </si>
  <si>
    <t xml:space="preserve">Ústav farmakologie</t>
  </si>
  <si>
    <t xml:space="preserve">LEM</t>
  </si>
  <si>
    <t xml:space="preserve">Sociální oddělení</t>
  </si>
  <si>
    <t xml:space="preserve">z toho centrové léky (Kč)</t>
  </si>
  <si>
    <t xml:space="preserve">Transplantační centrum</t>
  </si>
  <si>
    <t xml:space="preserve">Centrální operační sály</t>
  </si>
  <si>
    <t xml:space="preserve">Lékárna</t>
  </si>
  <si>
    <t xml:space="preserve">Kardiochirurgická klinika</t>
  </si>
  <si>
    <t xml:space="preserve">Národní telemedicínské centrum</t>
  </si>
  <si>
    <t xml:space="preserve">Oddělení lékařské fyziky a radiační ochrany</t>
  </si>
  <si>
    <t xml:space="preserve">Oddělení nemocniční hygieny</t>
  </si>
  <si>
    <t xml:space="preserve">Oddělení centrální sterilizace</t>
  </si>
  <si>
    <t xml:space="preserve">Nutriční ambulance</t>
  </si>
  <si>
    <t xml:space="preserve">Oddělení intenzivní péče chirurgických oborů</t>
  </si>
  <si>
    <t xml:space="preserve">Oddělení urgentního příjmu</t>
  </si>
  <si>
    <t xml:space="preserve">FNOL</t>
  </si>
  <si>
    <t xml:space="preserve">5 Náklady</t>
  </si>
  <si>
    <t xml:space="preserve">7 Vnitro ná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#,##0.00"/>
    <numFmt numFmtId="168" formatCode="#,##0.0"/>
    <numFmt numFmtId="169" formatCode="0.00%"/>
    <numFmt numFmtId="170" formatCode="0"/>
    <numFmt numFmtId="171" formatCode="0%"/>
    <numFmt numFmtId="172" formatCode="0.0%"/>
    <numFmt numFmtId="173" formatCode="0.0000"/>
    <numFmt numFmtId="174" formatCode="0.000"/>
    <numFmt numFmtId="17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2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3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'01':'60'!B4:B4)</f>
        <v>3692442356.94</v>
      </c>
      <c r="C4" s="11" t="n">
        <f aca="false">SUM('01':'60'!C4:C4)</f>
        <v>3984873409.4</v>
      </c>
      <c r="D4" s="11" t="n">
        <f aca="false">SUM('01':'60'!D4:D4)</f>
        <v>4156285956.44</v>
      </c>
      <c r="E4" s="11" t="n">
        <f aca="false">SUM('01':'60'!E4:E4)</f>
        <v>4346671095.34</v>
      </c>
      <c r="F4" s="11" t="n">
        <f aca="false">SUM('01':'60'!F4:F4)</f>
        <v>4349085056</v>
      </c>
      <c r="G4" s="12" t="n">
        <f aca="false">SUM('01':'60'!G4:G4)</f>
        <v>4550927875.49</v>
      </c>
    </row>
    <row r="5" customFormat="false" ht="15" hidden="false" customHeight="false" outlineLevel="0" collapsed="false">
      <c r="A5" s="13" t="s">
        <v>4</v>
      </c>
      <c r="B5" s="14" t="n">
        <f aca="false">SUM('01':'60'!B5:B5)</f>
        <v>986044613</v>
      </c>
      <c r="C5" s="14" t="n">
        <f aca="false">SUM('01':'60'!C5:C5)</f>
        <v>1098946303</v>
      </c>
      <c r="D5" s="14" t="n">
        <f aca="false">SUM('01':'60'!D5:D5)</f>
        <v>1211982343</v>
      </c>
      <c r="E5" s="15" t="n">
        <f aca="false">SUM('01':'60'!E5:E5)</f>
        <v>1260896371</v>
      </c>
      <c r="F5" s="16" t="n">
        <f aca="false">SUM('01':'60'!F5:F5)</f>
        <v>1284719750</v>
      </c>
      <c r="G5" s="17" t="n">
        <f aca="false">SUM('01':'60'!G5:G5)</f>
        <v>1320814363</v>
      </c>
    </row>
    <row r="6" customFormat="false" ht="15" hidden="false" customHeight="false" outlineLevel="0" collapsed="false">
      <c r="A6" s="13" t="s">
        <v>5</v>
      </c>
      <c r="B6" s="18" t="n">
        <f aca="false">SUM('01':'60'!B6:B6)</f>
        <v>334158613</v>
      </c>
      <c r="C6" s="19" t="n">
        <f aca="false">SUM('01':'60'!C6:C6)</f>
        <v>376427876</v>
      </c>
      <c r="D6" s="19" t="n">
        <f aca="false">SUM('01':'60'!D6:D6)</f>
        <v>455168810</v>
      </c>
      <c r="E6" s="20" t="n">
        <f aca="false">SUM('01':'60'!E6:E6)</f>
        <v>489583699</v>
      </c>
      <c r="F6" s="20" t="n">
        <f aca="false">SUM('01':'60'!F6:F6)</f>
        <v>506870114</v>
      </c>
      <c r="G6" s="21" t="n">
        <f aca="false">SUM('01':'60'!G6:G6)</f>
        <v>522111878</v>
      </c>
    </row>
    <row r="7" customFormat="false" ht="15" hidden="false" customHeight="false" outlineLevel="0" collapsed="false">
      <c r="A7" s="22" t="s">
        <v>6</v>
      </c>
      <c r="B7" s="23" t="n">
        <f aca="false">SUM('01':'60'!B7:B7)</f>
        <v>0</v>
      </c>
      <c r="C7" s="23" t="n">
        <f aca="false">SUM('01':'60'!C7:C7)</f>
        <v>0</v>
      </c>
      <c r="D7" s="23" t="n">
        <f aca="false">SUM('01':'60'!D7:D7)</f>
        <v>0</v>
      </c>
      <c r="E7" s="24" t="n">
        <f aca="false">SUM('01':'60'!E7:E7)</f>
        <v>0</v>
      </c>
      <c r="F7" s="25" t="n">
        <f aca="false">SUM('01':'60'!F7:F7)</f>
        <v>0</v>
      </c>
      <c r="G7" s="26" t="n">
        <f aca="false">SUM('01':'60'!G7:G7)</f>
        <v>0</v>
      </c>
    </row>
    <row r="8" customFormat="false" ht="15" hidden="false" customHeight="false" outlineLevel="0" collapsed="false">
      <c r="A8" s="22" t="s">
        <v>7</v>
      </c>
      <c r="B8" s="27" t="n">
        <f aca="false">SUM('01':'60'!B8:B8)</f>
        <v>624207508</v>
      </c>
      <c r="C8" s="28" t="n">
        <f aca="false">SUM('01':'60'!C8:C8)</f>
        <v>690261539</v>
      </c>
      <c r="D8" s="28" t="n">
        <f aca="false">SUM('01':'60'!D8:D8)</f>
        <v>723072220</v>
      </c>
      <c r="E8" s="25" t="n">
        <f aca="false">SUM('01':'60'!E8:E8)</f>
        <v>737552964</v>
      </c>
      <c r="F8" s="25" t="n">
        <f aca="false">SUM('01':'60'!F8:F8)</f>
        <v>745428487</v>
      </c>
      <c r="G8" s="26" t="n">
        <f aca="false">SUM('01':'60'!G8:G8)</f>
        <v>766437477</v>
      </c>
    </row>
    <row r="9" customFormat="false" ht="15" hidden="false" customHeight="false" outlineLevel="0" collapsed="false">
      <c r="A9" s="22" t="s">
        <v>8</v>
      </c>
      <c r="B9" s="29" t="n">
        <f aca="false">SUM('01':'60'!B9:B9)</f>
        <v>27678492</v>
      </c>
      <c r="C9" s="30" t="n">
        <f aca="false">SUM('01':'60'!C9:C9)</f>
        <v>32256888</v>
      </c>
      <c r="D9" s="30" t="n">
        <f aca="false">SUM('01':'60'!D9:D9)</f>
        <v>33741313</v>
      </c>
      <c r="E9" s="31" t="n">
        <f aca="false">SUM('01':'60'!E9:E9)</f>
        <v>33759708</v>
      </c>
      <c r="F9" s="31" t="n">
        <f aca="false">SUM('01':'60'!F9:F9)</f>
        <v>32421149</v>
      </c>
      <c r="G9" s="32" t="n">
        <f aca="false">SUM('01':'60'!G9:G9)</f>
        <v>32265008</v>
      </c>
    </row>
    <row r="10" customFormat="false" ht="15" hidden="false" customHeight="false" outlineLevel="0" collapsed="false">
      <c r="A10" s="22" t="s">
        <v>9</v>
      </c>
      <c r="B10" s="29" t="n">
        <f aca="false">SUM('01':'60'!B10:B10)</f>
        <v>826185018</v>
      </c>
      <c r="C10" s="30" t="n">
        <f aca="false">SUM('01':'60'!C10:C10)</f>
        <v>845800826.14</v>
      </c>
      <c r="D10" s="30" t="n">
        <f aca="false">SUM('01':'60'!D10:D10)</f>
        <v>853502074.35</v>
      </c>
      <c r="E10" s="31" t="n">
        <f aca="false">SUM('01':'60'!E10:E10)</f>
        <v>935673408.24</v>
      </c>
      <c r="F10" s="31" t="n">
        <f aca="false">SUM('01':'60'!F10:F10)</f>
        <v>1043487467.67</v>
      </c>
      <c r="G10" s="32" t="n">
        <f aca="false">SUM('01':'60'!G10:G10)</f>
        <v>1132917998.09</v>
      </c>
    </row>
    <row r="11" customFormat="false" ht="15.75" hidden="false" customHeight="false" outlineLevel="0" collapsed="false">
      <c r="A11" s="33" t="s">
        <v>10</v>
      </c>
      <c r="B11" s="34" t="n">
        <f aca="false">SUM('01':'60'!B11:B11)</f>
        <v>687190570</v>
      </c>
      <c r="C11" s="35" t="n">
        <f aca="false">SUM('01':'60'!C11:C11)</f>
        <v>751038370.87</v>
      </c>
      <c r="D11" s="35" t="n">
        <f aca="false">SUM('01':'60'!D11:D11)</f>
        <v>741893487.76</v>
      </c>
      <c r="E11" s="36" t="n">
        <f aca="false">SUM('01':'60'!E11:E11)</f>
        <v>803502782.05</v>
      </c>
      <c r="F11" s="36" t="n">
        <f aca="false">SUM('01':'60'!F11:F11)</f>
        <v>780003684.64</v>
      </c>
      <c r="G11" s="37" t="n">
        <f aca="false">SUM('01':'60'!G11:G11)</f>
        <v>806661616.6</v>
      </c>
    </row>
    <row r="12" customFormat="false" ht="15.75" hidden="false" customHeight="false" outlineLevel="0" collapsed="false">
      <c r="A12" s="9" t="s">
        <v>11</v>
      </c>
      <c r="B12" s="38" t="n">
        <f aca="false">SUM('01':'60'!B12:B12)</f>
        <v>1193022155.94</v>
      </c>
      <c r="C12" s="39" t="n">
        <f aca="false">SUM('01':'60'!C12:C12)</f>
        <v>1289087909.39</v>
      </c>
      <c r="D12" s="39" t="n">
        <f aca="false">SUM('01':'60'!D12:D12)</f>
        <v>1348908051.33</v>
      </c>
      <c r="E12" s="40" t="n">
        <f aca="false">SUM('01':'60'!E12:E12)</f>
        <v>1346598534.05</v>
      </c>
      <c r="F12" s="11" t="n">
        <f aca="false">SUM('01':'60'!F12:F12)</f>
        <v>1240874153.69</v>
      </c>
      <c r="G12" s="12" t="n">
        <f aca="false">SUM('01':'60'!G12:G12)</f>
        <v>1290533897.8</v>
      </c>
    </row>
    <row r="13" customFormat="false" ht="15" hidden="false" customHeight="false" outlineLevel="0" collapsed="false">
      <c r="A13" s="41" t="s">
        <v>12</v>
      </c>
      <c r="B13" s="42" t="n">
        <f aca="false">SUM('01':'60'!B13:B13)</f>
        <v>3687510672.94</v>
      </c>
      <c r="C13" s="43" t="n">
        <f aca="false">SUM('01':'60'!C13:C13)</f>
        <v>4016172440.11</v>
      </c>
      <c r="D13" s="43" t="n">
        <f aca="false">SUM('01':'60'!D13:D13)</f>
        <v>4085514716.11</v>
      </c>
      <c r="E13" s="44" t="n">
        <f aca="false">SUM('01':'60'!E13:E13)</f>
        <v>4356140047.44</v>
      </c>
      <c r="F13" s="44" t="n">
        <f aca="false">SUM('01':'60'!F13:F13)</f>
        <v>4406255468</v>
      </c>
      <c r="G13" s="45" t="n">
        <f aca="false">SUM('01':'60'!G13:G13)</f>
        <v>4772145110.87</v>
      </c>
    </row>
    <row r="14" customFormat="false" ht="15" hidden="false" customHeight="false" outlineLevel="0" collapsed="false">
      <c r="A14" s="22" t="s">
        <v>13</v>
      </c>
      <c r="B14" s="46" t="n">
        <f aca="false">SUM('01':'60'!B14:B14)</f>
        <v>832480764</v>
      </c>
      <c r="C14" s="47" t="n">
        <f aca="false">SUM('01':'60'!C14:C14)</f>
        <v>924432614</v>
      </c>
      <c r="D14" s="47" t="n">
        <f aca="false">SUM('01':'60'!D14:D14)</f>
        <v>984116561</v>
      </c>
      <c r="E14" s="48" t="n">
        <f aca="false">SUM('01':'60'!E14:E14)</f>
        <v>1039687919</v>
      </c>
      <c r="F14" s="48" t="n">
        <f aca="false">SUM('01':'60'!F14:F14)</f>
        <v>1049765518</v>
      </c>
      <c r="G14" s="49" t="n">
        <f aca="false">SUM('01':'60'!G14:G14)</f>
        <v>1089690349</v>
      </c>
    </row>
    <row r="15" customFormat="false" ht="15" hidden="false" customHeight="false" outlineLevel="0" collapsed="false">
      <c r="A15" s="50" t="s">
        <v>14</v>
      </c>
      <c r="B15" s="51" t="n">
        <f aca="false">SUM('01':'60'!B15:B15)</f>
        <v>65851</v>
      </c>
      <c r="C15" s="52" t="n">
        <f aca="false">SUM('01':'60'!C15:C15)</f>
        <v>71621</v>
      </c>
      <c r="D15" s="52" t="n">
        <f aca="false">SUM('01':'60'!D15:D15)</f>
        <v>71003</v>
      </c>
      <c r="E15" s="53" t="n">
        <f aca="false">SUM('01':'60'!E15:E15)</f>
        <v>75177</v>
      </c>
      <c r="F15" s="53" t="n">
        <f aca="false">SUM('01':'60'!F15:F15)</f>
        <v>74733</v>
      </c>
      <c r="G15" s="54" t="n">
        <f aca="false">SUM('01':'60'!G15:G15)</f>
        <v>82381</v>
      </c>
    </row>
    <row r="16" customFormat="false" ht="15.75" hidden="false" customHeight="false" outlineLevel="0" collapsed="false">
      <c r="A16" s="22" t="s">
        <v>15</v>
      </c>
      <c r="B16" s="55" t="n">
        <f aca="false">SUM('01':'60'!B16:B16)</f>
        <v>422535786</v>
      </c>
      <c r="C16" s="30" t="n">
        <f aca="false">SUM('01':'60'!C16:C16)</f>
        <v>444997181</v>
      </c>
      <c r="D16" s="30" t="n">
        <f aca="false">SUM('01':'60'!D16:D16)</f>
        <v>464482805</v>
      </c>
      <c r="E16" s="56" t="n">
        <f aca="false">SUM('01':'60'!E16:E16)</f>
        <v>539087774</v>
      </c>
      <c r="F16" s="57" t="n">
        <f aca="false">SUM('01':'60'!F16:F16)</f>
        <v>643089584</v>
      </c>
      <c r="G16" s="58" t="n">
        <f aca="false">SUM('01':'60'!G16:G16)</f>
        <v>773099516.91</v>
      </c>
    </row>
    <row r="17" customFormat="false" ht="15.75" hidden="false" customHeight="false" outlineLevel="0" collapsed="false">
      <c r="A17" s="9" t="s">
        <v>16</v>
      </c>
      <c r="B17" s="59" t="n">
        <f aca="false">SUM('01':'60'!B17:B17)</f>
        <v>489889622.94</v>
      </c>
      <c r="C17" s="60" t="n">
        <f aca="false">SUM('01':'60'!C17:C17)</f>
        <v>533923145.11</v>
      </c>
      <c r="D17" s="60" t="n">
        <f aca="false">SUM('01':'60'!D17:D17)</f>
        <v>542326850.11</v>
      </c>
      <c r="E17" s="61" t="n">
        <f aca="false">SUM('01':'60'!E17:E17)</f>
        <v>559642854.44</v>
      </c>
      <c r="F17" s="61" t="n">
        <f aca="false">SUM('01':'60'!F17:F17)</f>
        <v>508776866</v>
      </c>
      <c r="G17" s="62" t="n">
        <f aca="false">SUM('01':'60'!G17:G17)</f>
        <v>479115744.96</v>
      </c>
    </row>
    <row r="18" customFormat="false" ht="15.75" hidden="false" customHeight="false" outlineLevel="0" collapsed="false">
      <c r="A18" s="63" t="s">
        <v>17</v>
      </c>
      <c r="B18" s="64" t="n">
        <f aca="false">SUM('01':'60'!B18:B18)</f>
        <v>767809</v>
      </c>
      <c r="C18" s="65" t="n">
        <f aca="false">SUM('01':'60'!C18:C18)</f>
        <v>784872</v>
      </c>
      <c r="D18" s="65" t="n">
        <f aca="false">SUM('01':'60'!D18:D18)</f>
        <v>783407</v>
      </c>
      <c r="E18" s="66" t="n">
        <f aca="false">SUM('01':'60'!E18:E18)</f>
        <v>790356</v>
      </c>
      <c r="F18" s="66" t="n">
        <f aca="false">SUM('01':'60'!F18:F18)</f>
        <v>802399</v>
      </c>
      <c r="G18" s="67" t="n">
        <f aca="false">SUM('01':'60'!G18:G18)</f>
        <v>837195</v>
      </c>
    </row>
    <row r="19" customFormat="false" ht="15" hidden="false" customHeight="false" outlineLevel="0" collapsed="false">
      <c r="A19" s="68" t="s">
        <v>18</v>
      </c>
      <c r="B19" s="69" t="n">
        <f aca="false">SUM('01':'60'!B19:B19)</f>
        <v>53227</v>
      </c>
      <c r="C19" s="70" t="n">
        <f aca="false">SUM('01':'60'!C19:C19)</f>
        <v>54008</v>
      </c>
      <c r="D19" s="70" t="n">
        <f aca="false">SUM('01':'60'!D19:D19)</f>
        <v>53245</v>
      </c>
      <c r="E19" s="71" t="n">
        <f aca="false">SUM('01':'60'!E19:E19)</f>
        <v>55216</v>
      </c>
      <c r="F19" s="71" t="n">
        <f aca="false">SUM('01':'60'!F19:F19)</f>
        <v>54708</v>
      </c>
      <c r="G19" s="72" t="n">
        <f aca="false">SUM('01':'60'!G19:G19)</f>
        <v>57042</v>
      </c>
    </row>
    <row r="20" customFormat="false" ht="15.75" hidden="false" customHeight="false" outlineLevel="0" collapsed="false">
      <c r="A20" s="73" t="s">
        <v>19</v>
      </c>
      <c r="B20" s="74" t="n">
        <f aca="false">SUM('01':'60'!B20:B20)</f>
        <v>35134</v>
      </c>
      <c r="C20" s="74" t="n">
        <f aca="false">SUM('01':'60'!C20:C20)</f>
        <v>37440</v>
      </c>
      <c r="D20" s="74" t="n">
        <f aca="false">SUM('01':'60'!D20:D20)</f>
        <v>37374</v>
      </c>
      <c r="E20" s="75" t="n">
        <f aca="false">SUM('01':'60'!E20:E20)</f>
        <v>39273</v>
      </c>
      <c r="F20" s="75" t="n">
        <f aca="false">SUM('01':'60'!F20:F20)</f>
        <v>39121</v>
      </c>
      <c r="G20" s="76" t="n">
        <f aca="false">SUM('01':'60'!G20:G20)</f>
        <v>39741</v>
      </c>
      <c r="I20" s="77"/>
    </row>
    <row r="21" customFormat="false" ht="15.75" hidden="false" customHeight="false" outlineLevel="0" collapsed="false">
      <c r="A21" s="78" t="s">
        <v>20</v>
      </c>
      <c r="B21" s="79" t="n">
        <f aca="false">SUM('01':'60'!B21:B21)</f>
        <v>4320</v>
      </c>
      <c r="C21" s="79" t="n">
        <f aca="false">SUM('01':'60'!C21:C21)</f>
        <v>5474</v>
      </c>
      <c r="D21" s="79" t="n">
        <f aca="false">SUM('01':'60'!D21:D21)</f>
        <v>5669</v>
      </c>
      <c r="E21" s="61" t="n">
        <f aca="false">SUM('01':'60'!E21:E21)</f>
        <v>6677</v>
      </c>
      <c r="F21" s="61" t="n">
        <f aca="false">SUM('01':'60'!F21:F21)</f>
        <v>6853</v>
      </c>
      <c r="G21" s="62" t="n">
        <f aca="false">SUM('01':'60'!G21:G21)</f>
        <v>6527</v>
      </c>
      <c r="I21" s="77"/>
    </row>
    <row r="22" customFormat="false" ht="15" hidden="false" customHeight="false" outlineLevel="0" collapsed="false">
      <c r="A22" s="80" t="s">
        <v>21</v>
      </c>
      <c r="B22" s="81" t="n">
        <f aca="false">SUM('01':'60'!B22:B22)</f>
        <v>1330</v>
      </c>
      <c r="C22" s="43" t="n">
        <f aca="false">SUM('01':'60'!C22:C22)</f>
        <v>1330</v>
      </c>
      <c r="D22" s="43" t="n">
        <f aca="false">SUM('01':'60'!D22:D22)</f>
        <v>1231</v>
      </c>
      <c r="E22" s="44" t="n">
        <f aca="false">SUM('01':'60'!E22:E22)</f>
        <v>1092</v>
      </c>
      <c r="F22" s="44" t="n">
        <f aca="false">SUM('01':'60'!F22:F22)</f>
        <v>1076</v>
      </c>
      <c r="G22" s="45" t="n">
        <f aca="false">SUM('01':'60'!G22:G22)</f>
        <v>1088</v>
      </c>
    </row>
    <row r="23" customFormat="false" ht="15.75" hidden="false" customHeight="false" outlineLevel="0" collapsed="false">
      <c r="A23" s="50" t="s">
        <v>22</v>
      </c>
      <c r="B23" s="82" t="n">
        <f aca="false">SUM('01':'60'!B23:B23)</f>
        <v>1244</v>
      </c>
      <c r="C23" s="52" t="n">
        <f aca="false">SUM('01':'60'!C23:C23)</f>
        <v>1243</v>
      </c>
      <c r="D23" s="52" t="n">
        <f aca="false">SUM('01':'60'!D23:D23)</f>
        <v>1147</v>
      </c>
      <c r="E23" s="53" t="n">
        <f aca="false">SUM('01':'60'!E23:E23)</f>
        <v>1018</v>
      </c>
      <c r="F23" s="53" t="n">
        <f aca="false">SUM('01':'60'!F23:F23)</f>
        <v>994</v>
      </c>
      <c r="G23" s="54" t="n">
        <f aca="false">SUM('01':'60'!G23:G23)</f>
        <v>1006</v>
      </c>
    </row>
    <row r="24" customFormat="false" ht="15.75" hidden="false" customHeight="false" outlineLevel="0" collapsed="false">
      <c r="A24" s="9" t="s">
        <v>23</v>
      </c>
      <c r="B24" s="83" t="n">
        <f aca="false">SUM('01':'60'!B24:B24)</f>
        <v>206</v>
      </c>
      <c r="C24" s="84" t="n">
        <f aca="false">SUM('01':'60'!C24:C24)</f>
        <v>205</v>
      </c>
      <c r="D24" s="84" t="n">
        <f aca="false">SUM('01':'60'!D24:D24)</f>
        <v>202</v>
      </c>
      <c r="E24" s="85" t="n">
        <f aca="false">SUM('01':'60'!E24:E24)</f>
        <v>191</v>
      </c>
      <c r="F24" s="85" t="n">
        <f aca="false">SUM('01':'60'!F24:F24)</f>
        <v>199</v>
      </c>
      <c r="G24" s="86" t="n">
        <f aca="false">SUM('01':'60'!G24:G24)</f>
        <v>199</v>
      </c>
    </row>
    <row r="25" customFormat="false" ht="15" hidden="false" customHeight="false" outlineLevel="0" collapsed="false">
      <c r="A25" s="13" t="s">
        <v>24</v>
      </c>
      <c r="B25" s="87" t="n">
        <f aca="false">SUM('01':'60'!B25:B25)</f>
        <v>2634.5918</v>
      </c>
      <c r="C25" s="88" t="n">
        <f aca="false">SUM('01':'60'!C25:C25)</f>
        <v>2778.8342</v>
      </c>
      <c r="D25" s="88" t="n">
        <f aca="false">SUM('01':'60'!D25:D25)</f>
        <v>2749.74030005364</v>
      </c>
      <c r="E25" s="89" t="n">
        <f aca="false">SUM('01':'60'!E25:E25)</f>
        <v>2762.3879</v>
      </c>
      <c r="F25" s="89" t="n">
        <f aca="false">SUM('01':'60'!F25:F25)</f>
        <v>2809.59100006855</v>
      </c>
      <c r="G25" s="90" t="n">
        <f aca="false">SUM('01':'60'!G25:G25)</f>
        <v>2872.06416666667</v>
      </c>
    </row>
    <row r="26" customFormat="false" ht="15" hidden="false" customHeight="false" outlineLevel="0" collapsed="false">
      <c r="A26" s="22" t="s">
        <v>25</v>
      </c>
      <c r="B26" s="91" t="n">
        <f aca="false">SUM('01':'60'!B26:B26)</f>
        <v>101.8673</v>
      </c>
      <c r="C26" s="92" t="n">
        <f aca="false">SUM('01':'60'!C26:C26)</f>
        <v>116.7385</v>
      </c>
      <c r="D26" s="92" t="n">
        <f aca="false">SUM('01':'60'!D26:D26)</f>
        <v>112.110100047684</v>
      </c>
      <c r="E26" s="93" t="n">
        <f aca="false">SUM('01':'60'!E26:E26)</f>
        <v>123.7268</v>
      </c>
      <c r="F26" s="93" t="n">
        <f aca="false">SUM('01':'60'!F26:F26)</f>
        <v>120.436600037253</v>
      </c>
      <c r="G26" s="94" t="n">
        <f aca="false">SUM('01':'60'!G26:G26)</f>
        <v>121.1375</v>
      </c>
    </row>
    <row r="27" customFormat="false" ht="15.75" hidden="false" customHeight="false" outlineLevel="0" collapsed="false">
      <c r="A27" s="33" t="s">
        <v>10</v>
      </c>
      <c r="B27" s="95" t="n">
        <f aca="false">SUM('01':'60'!B27:B27)</f>
        <v>470.0848</v>
      </c>
      <c r="C27" s="96" t="n">
        <f aca="false">SUM('01':'60'!C27:C27)</f>
        <v>502</v>
      </c>
      <c r="D27" s="96" t="n">
        <f aca="false">SUM('01':'60'!D27:D27)</f>
        <v>515.371</v>
      </c>
      <c r="E27" s="97" t="n">
        <f aca="false">SUM('01':'60'!E27:E27)</f>
        <v>529.3368</v>
      </c>
      <c r="F27" s="97" t="n">
        <f aca="false">SUM('01':'60'!F27:F27)</f>
        <v>542.749700011921</v>
      </c>
      <c r="G27" s="98" t="n">
        <f aca="false">SUM('01':'60'!G27:G27)</f>
        <v>559.44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323098383295733</v>
      </c>
      <c r="C29" s="101" t="n">
        <f aca="false">C12/C4</f>
        <v>0.323495322674277</v>
      </c>
      <c r="D29" s="101" t="n">
        <f aca="false">D12/D4</f>
        <v>0.324546497875085</v>
      </c>
      <c r="E29" s="102" t="n">
        <f aca="false">E12/E4</f>
        <v>0.309799960593675</v>
      </c>
      <c r="F29" s="103" t="n">
        <f aca="false">F12/F4</f>
        <v>0.285318437720157</v>
      </c>
      <c r="G29" s="104" t="n">
        <f aca="false">G12/G4</f>
        <v>0.28357599441433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5791369.68902913</v>
      </c>
      <c r="C30" s="105" t="n">
        <f aca="false">C12/C24</f>
        <v>6288233.70434146</v>
      </c>
      <c r="D30" s="105" t="n">
        <f aca="false">D12/D24</f>
        <v>6677762.63034653</v>
      </c>
      <c r="E30" s="106" t="n">
        <f aca="false">E12/E24</f>
        <v>7050254.10497382</v>
      </c>
      <c r="F30" s="107" t="n">
        <f aca="false">F12/F24</f>
        <v>6235548.51100503</v>
      </c>
      <c r="G30" s="108" t="n">
        <f aca="false">G12/G24</f>
        <v>6485094.963819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452829.98145671</v>
      </c>
      <c r="C31" s="105" t="n">
        <f aca="false">C12/C25</f>
        <v>463895.222460556</v>
      </c>
      <c r="D31" s="105" t="n">
        <f aca="false">D12/D25</f>
        <v>490558.345202158</v>
      </c>
      <c r="E31" s="106" t="n">
        <f aca="false">E12/E25</f>
        <v>487476.264303793</v>
      </c>
      <c r="F31" s="107" t="n">
        <f aca="false">F12/F25</f>
        <v>441656.509313892</v>
      </c>
      <c r="G31" s="108" t="n">
        <f aca="false">G12/G25</f>
        <v>449340.20373848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3.102859647845</v>
      </c>
      <c r="C32" s="110" t="n">
        <f aca="false">C12/C9</f>
        <v>39.9631827282905</v>
      </c>
      <c r="D32" s="110" t="n">
        <f aca="false">D12/D9</f>
        <v>39.9779359899243</v>
      </c>
      <c r="E32" s="111" t="n">
        <f aca="false">E12/E9</f>
        <v>39.8877423362193</v>
      </c>
      <c r="F32" s="102" t="n">
        <f aca="false">F12/F9</f>
        <v>38.2736020148453</v>
      </c>
      <c r="G32" s="112" t="n">
        <f aca="false">G12/G9</f>
        <v>39.9979413549192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.44401330204223</v>
      </c>
      <c r="C33" s="110" t="n">
        <f aca="false">C12/C10</f>
        <v>1.52410339355311</v>
      </c>
      <c r="D33" s="110" t="n">
        <f aca="false">D12/D10</f>
        <v>1.5804391012843</v>
      </c>
      <c r="E33" s="111" t="n">
        <f aca="false">E12/E10</f>
        <v>1.43917580877173</v>
      </c>
      <c r="F33" s="111" t="n">
        <f aca="false">F12/F10</f>
        <v>1.18916057177068</v>
      </c>
      <c r="G33" s="113" t="n">
        <f aca="false">G12/G10</f>
        <v>1.1391238377144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8"/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2"/>
    </row>
    <row r="36" customFormat="false" ht="15.75" hidden="false" customHeight="false" outlineLevel="0" collapsed="false">
      <c r="A36" s="123" t="s">
        <v>34</v>
      </c>
      <c r="B36" s="124" t="n">
        <f aca="false">B4/4529003645</f>
        <v>0.815288007333896</v>
      </c>
      <c r="C36" s="125" t="n">
        <f aca="false">C4/4584020751.14</f>
        <v>0.869296546794428</v>
      </c>
      <c r="D36" s="125" t="n">
        <f aca="false">D4/4860707523</f>
        <v>0.855078388644698</v>
      </c>
      <c r="E36" s="126" t="n">
        <f aca="false">E4/4654835693</f>
        <v>0.933796890377157</v>
      </c>
      <c r="F36" s="126" t="n">
        <f aca="false">F4/4780616349</f>
        <v>0.909733126129172</v>
      </c>
      <c r="G36" s="127" t="n">
        <f aca="false">G4/(4811793439.74+366149194.55)</f>
        <v>0.87890658450951</v>
      </c>
    </row>
    <row r="37" customFormat="false" ht="15" hidden="false" customHeight="false" outlineLevel="0" collapsed="false">
      <c r="B37" s="128"/>
      <c r="C37" s="128"/>
      <c r="D37" s="128"/>
      <c r="E37" s="128"/>
      <c r="F37" s="128"/>
    </row>
    <row r="38" customFormat="false" ht="15" hidden="false" customHeight="false" outlineLevel="0" collapsed="false">
      <c r="A38" s="0" t="s">
        <v>35</v>
      </c>
      <c r="B38" s="128"/>
      <c r="C38" s="128"/>
      <c r="D38" s="128"/>
      <c r="E38" s="128"/>
      <c r="F38" s="128"/>
    </row>
    <row r="39" customFormat="false" ht="15" hidden="false" customHeight="false" outlineLevel="0" collapsed="false">
      <c r="B39" s="129"/>
      <c r="C39" s="129"/>
      <c r="D39" s="129"/>
      <c r="E39" s="129"/>
      <c r="F39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53608055</v>
      </c>
      <c r="C4" s="139" t="n">
        <f aca="false">SUM(C5,C10,C11,C12)</f>
        <v>54603932</v>
      </c>
      <c r="D4" s="139" t="n">
        <f aca="false">SUM(D5,D10,D11,D12)</f>
        <v>58736763</v>
      </c>
      <c r="E4" s="139" t="n">
        <f aca="false">SUM(E5,E10,E11,E12)</f>
        <v>56999365</v>
      </c>
      <c r="F4" s="139" t="n">
        <f aca="false">SUM(F5,F10,F11,F12)</f>
        <v>56586816</v>
      </c>
      <c r="G4" s="139" t="n">
        <f aca="false">SUM(G5,G10,G11,G12)</f>
        <v>56379852</v>
      </c>
      <c r="H4" s="139" t="n">
        <f aca="false">SUM(H5,H10,H11,H12)</f>
        <v>63155466.91</v>
      </c>
      <c r="I4" s="139" t="n">
        <f aca="false">SUM(I5,I10,I11,I12)</f>
        <v>71417368.84</v>
      </c>
      <c r="J4" s="140" t="n">
        <f aca="false">SUM(J5,J10,J11,J12)</f>
        <v>78055497</v>
      </c>
      <c r="K4" s="139" t="n">
        <f aca="false">SUM(K5,K10,K11,K12)</f>
        <v>84508208</v>
      </c>
      <c r="L4" s="139" t="n">
        <f aca="false">SUM(L5,L10,L11,L12)</f>
        <v>9219374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5060850</v>
      </c>
      <c r="C5" s="142" t="n">
        <f aca="false">SUM(C6:C9)</f>
        <v>26556376</v>
      </c>
      <c r="D5" s="142" t="n">
        <f aca="false">SUM(D6:D9)</f>
        <v>30057150</v>
      </c>
      <c r="E5" s="142" t="n">
        <f aca="false">SUM(E6:E9)</f>
        <v>30714169</v>
      </c>
      <c r="F5" s="142" t="n">
        <f aca="false">SUM(F6:F9)</f>
        <v>30407331</v>
      </c>
      <c r="G5" s="142" t="n">
        <f aca="false">SUM(G6:G9)</f>
        <v>30588610</v>
      </c>
      <c r="H5" s="142" t="n">
        <f aca="false">SUM(H6:H9)</f>
        <v>34282630</v>
      </c>
      <c r="I5" s="142" t="n">
        <f aca="false">SUM(I6:I9)</f>
        <v>36215442</v>
      </c>
      <c r="J5" s="143" t="n">
        <f aca="false">SUM(J6:J9)</f>
        <v>40568726</v>
      </c>
      <c r="K5" s="142" t="n">
        <f aca="false">SUM(K6:K9)</f>
        <v>45712780</v>
      </c>
      <c r="L5" s="142" t="n">
        <f aca="false">SUM(L6:L9)</f>
        <v>50877802</v>
      </c>
    </row>
    <row r="6" customFormat="false" ht="15" hidden="false" customHeight="false" outlineLevel="0" collapsed="false">
      <c r="A6" s="144" t="s">
        <v>5</v>
      </c>
      <c r="B6" s="145" t="n">
        <v>5973617</v>
      </c>
      <c r="C6" s="145" t="n">
        <v>6031759</v>
      </c>
      <c r="D6" s="145" t="n">
        <v>7694189</v>
      </c>
      <c r="E6" s="145" t="n">
        <v>8890067</v>
      </c>
      <c r="F6" s="145" t="n">
        <v>9049202</v>
      </c>
      <c r="G6" s="145" t="n">
        <v>8882632</v>
      </c>
      <c r="H6" s="145" t="n">
        <v>9598018</v>
      </c>
      <c r="I6" s="145" t="n">
        <v>9753124</v>
      </c>
      <c r="J6" s="25" t="n">
        <v>10273432</v>
      </c>
      <c r="K6" s="145" t="n">
        <v>11979752</v>
      </c>
      <c r="L6" s="145" t="n">
        <v>1315021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3286030</v>
      </c>
      <c r="I7" s="145" t="n">
        <v>24960470</v>
      </c>
      <c r="J7" s="25" t="n">
        <v>28814513</v>
      </c>
      <c r="K7" s="145" t="n">
        <v>32116147</v>
      </c>
      <c r="L7" s="145" t="n">
        <v>36021050</v>
      </c>
    </row>
    <row r="8" customFormat="false" ht="15" hidden="false" customHeight="false" outlineLevel="0" collapsed="false">
      <c r="A8" s="144" t="s">
        <v>6</v>
      </c>
      <c r="B8" s="145" t="n">
        <v>18849325</v>
      </c>
      <c r="C8" s="145" t="n">
        <v>20273385</v>
      </c>
      <c r="D8" s="145" t="n">
        <v>22096634</v>
      </c>
      <c r="E8" s="145" t="n">
        <v>21551984</v>
      </c>
      <c r="F8" s="145" t="n">
        <v>21086337</v>
      </c>
      <c r="G8" s="145" t="n">
        <v>21422260</v>
      </c>
      <c r="H8" s="145" t="n">
        <v>1109232</v>
      </c>
      <c r="I8" s="145" t="n">
        <v>1199120</v>
      </c>
      <c r="J8" s="25" t="n">
        <v>1154134</v>
      </c>
      <c r="K8" s="145" t="n">
        <v>1228959</v>
      </c>
      <c r="L8" s="145" t="n">
        <v>1307625</v>
      </c>
    </row>
    <row r="9" customFormat="false" ht="15" hidden="false" customHeight="false" outlineLevel="0" collapsed="false">
      <c r="A9" s="144" t="s">
        <v>7</v>
      </c>
      <c r="B9" s="145" t="n">
        <v>237908</v>
      </c>
      <c r="C9" s="145" t="n">
        <v>251232</v>
      </c>
      <c r="D9" s="145" t="n">
        <v>266327</v>
      </c>
      <c r="E9" s="145" t="n">
        <v>272118</v>
      </c>
      <c r="F9" s="145" t="n">
        <v>271792</v>
      </c>
      <c r="G9" s="145" t="n">
        <v>283718</v>
      </c>
      <c r="H9" s="145" t="n">
        <v>289350</v>
      </c>
      <c r="I9" s="145" t="n">
        <v>302728</v>
      </c>
      <c r="J9" s="25" t="n">
        <v>326647</v>
      </c>
      <c r="K9" s="145" t="n">
        <v>387922</v>
      </c>
      <c r="L9" s="145" t="n">
        <v>398913</v>
      </c>
    </row>
    <row r="10" customFormat="false" ht="15" hidden="false" customHeight="false" outlineLevel="0" collapsed="false">
      <c r="A10" s="144" t="s">
        <v>8</v>
      </c>
      <c r="B10" s="47" t="n">
        <v>4039364</v>
      </c>
      <c r="C10" s="47" t="n">
        <v>3951358</v>
      </c>
      <c r="D10" s="47" t="n">
        <v>4100679</v>
      </c>
      <c r="E10" s="47" t="n">
        <v>3237972</v>
      </c>
      <c r="F10" s="47" t="n">
        <v>2553179</v>
      </c>
      <c r="G10" s="47" t="n">
        <v>2250186</v>
      </c>
      <c r="H10" s="47" t="n">
        <v>2466052.9</v>
      </c>
      <c r="I10" s="47" t="n">
        <v>7597726.41</v>
      </c>
      <c r="J10" s="107" t="n">
        <v>6190118.66</v>
      </c>
      <c r="K10" s="47" t="n">
        <v>6748359</v>
      </c>
      <c r="L10" s="47" t="n">
        <v>5039058</v>
      </c>
    </row>
    <row r="11" customFormat="false" ht="15" hidden="false" customHeight="false" outlineLevel="0" collapsed="false">
      <c r="A11" s="144" t="s">
        <v>9</v>
      </c>
      <c r="B11" s="47" t="n">
        <v>5033784</v>
      </c>
      <c r="C11" s="47" t="n">
        <v>4394163</v>
      </c>
      <c r="D11" s="47" t="n">
        <v>4295256</v>
      </c>
      <c r="E11" s="47" t="n">
        <v>4608729</v>
      </c>
      <c r="F11" s="47" t="n">
        <v>3346526</v>
      </c>
      <c r="G11" s="47" t="n">
        <v>3809470</v>
      </c>
      <c r="H11" s="47" t="n">
        <v>4730497.08</v>
      </c>
      <c r="I11" s="47" t="n">
        <v>4635678.6</v>
      </c>
      <c r="J11" s="107" t="n">
        <v>4542032.71</v>
      </c>
      <c r="K11" s="47" t="n">
        <v>4256195</v>
      </c>
      <c r="L11" s="47" t="n">
        <v>4184039</v>
      </c>
    </row>
    <row r="12" customFormat="false" ht="15.75" hidden="false" customHeight="false" outlineLevel="0" collapsed="false">
      <c r="A12" s="147" t="s">
        <v>10</v>
      </c>
      <c r="B12" s="52" t="n">
        <f aca="false">53608055-B5-B10-B11</f>
        <v>19474057</v>
      </c>
      <c r="C12" s="52" t="n">
        <f aca="false">54603932-C5-C10-C11</f>
        <v>19702035</v>
      </c>
      <c r="D12" s="52" t="n">
        <f aca="false">58736763-D5-D10-D11</f>
        <v>20283678</v>
      </c>
      <c r="E12" s="52" t="n">
        <f aca="false">56999365-E5-E10-E11</f>
        <v>18438495</v>
      </c>
      <c r="F12" s="52" t="n">
        <f aca="false">56075482+511334-F5-F10-F11</f>
        <v>20279780</v>
      </c>
      <c r="G12" s="52" t="n">
        <f aca="false">-G5-G10-G11+56379852</f>
        <v>19731586</v>
      </c>
      <c r="H12" s="52" t="n">
        <f aca="false">-H5-H10-H11+63155466.91+0</f>
        <v>21676286.93</v>
      </c>
      <c r="I12" s="52" t="n">
        <f aca="false">-I5-I10-I11+71417368.84+0</f>
        <v>22968521.83</v>
      </c>
      <c r="J12" s="148" t="n">
        <f aca="false">-J5-J10-J11+78055497</f>
        <v>26754619.63</v>
      </c>
      <c r="K12" s="52" t="n">
        <f aca="false">-K5-K10-K11+84508208</f>
        <v>27790874</v>
      </c>
      <c r="L12" s="52" t="n">
        <v>3209284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91686239</v>
      </c>
      <c r="C13" s="139" t="n">
        <f aca="false">SUM(C14+C15*29500+C16+C17)</f>
        <v>96628482</v>
      </c>
      <c r="D13" s="139" t="n">
        <f aca="false">SUM(D14+D15*29500+D16+D17)</f>
        <v>97988926</v>
      </c>
      <c r="E13" s="139" t="n">
        <f aca="false">SUM(E14+E15*29500+E16+E17)</f>
        <v>92837094</v>
      </c>
      <c r="F13" s="139" t="n">
        <f aca="false">SUM(F14+F15*29500+F16+F17)</f>
        <v>97403637</v>
      </c>
      <c r="G13" s="139" t="n">
        <f aca="false">SUM(G14+G15*29500+G16+G17)</f>
        <v>90821638</v>
      </c>
      <c r="H13" s="139" t="n">
        <f aca="false">SUM(H14+H15*29500+H16+H17)</f>
        <v>98232524.87</v>
      </c>
      <c r="I13" s="139" t="n">
        <f aca="false">SUM(I14+I15*29500+I16+I17)</f>
        <v>88550142.81</v>
      </c>
      <c r="J13" s="140" t="n">
        <f aca="false">SUM(J14+J15*29500+J16+J17)</f>
        <v>89740832.07</v>
      </c>
      <c r="K13" s="139" t="n">
        <f aca="false">SUM(K14+K15*29500+K16+K17)</f>
        <v>82201185</v>
      </c>
      <c r="L13" s="139" t="n">
        <f aca="false">SUM(L14+L15*29500+L16+L17)</f>
        <v>82910351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156201</v>
      </c>
      <c r="I14" s="43" t="n">
        <v>376025</v>
      </c>
      <c r="J14" s="190" t="n">
        <v>395894</v>
      </c>
      <c r="K14" s="43" t="n">
        <v>892169</v>
      </c>
      <c r="L14" s="43" t="n">
        <v>994728</v>
      </c>
    </row>
    <row r="15" customFormat="false" ht="15" hidden="false" customHeight="false" outlineLevel="0" collapsed="false">
      <c r="A15" s="144" t="s">
        <v>13</v>
      </c>
      <c r="B15" s="47" t="n">
        <v>3086</v>
      </c>
      <c r="C15" s="47" t="n">
        <v>3151</v>
      </c>
      <c r="D15" s="47" t="n">
        <v>3279</v>
      </c>
      <c r="E15" s="47" t="n">
        <v>3086</v>
      </c>
      <c r="F15" s="47" t="n">
        <v>3210</v>
      </c>
      <c r="G15" s="47" t="n">
        <v>3061</v>
      </c>
      <c r="H15" s="47" t="n">
        <v>3308</v>
      </c>
      <c r="I15" s="47" t="n">
        <v>2966</v>
      </c>
      <c r="J15" s="107" t="n">
        <v>2833</v>
      </c>
      <c r="K15" s="47" t="n">
        <v>2593</v>
      </c>
      <c r="L15" s="47" t="n">
        <v>2628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47674</v>
      </c>
      <c r="E16" s="47" t="n">
        <v>48111</v>
      </c>
      <c r="F16" s="47" t="n">
        <v>226023</v>
      </c>
      <c r="G16" s="47" t="n">
        <v>0</v>
      </c>
      <c r="H16" s="47" t="n">
        <v>0</v>
      </c>
      <c r="I16" s="47" t="n">
        <v>0</v>
      </c>
      <c r="J16" s="107" t="n">
        <v>4534262</v>
      </c>
      <c r="K16" s="47" t="n">
        <v>3815545</v>
      </c>
      <c r="L16" s="47" t="n">
        <v>3383351</v>
      </c>
    </row>
    <row r="17" customFormat="false" ht="15.75" hidden="false" customHeight="false" outlineLevel="0" collapsed="false">
      <c r="A17" s="147" t="s">
        <v>15</v>
      </c>
      <c r="B17" s="52" t="n">
        <v>649239</v>
      </c>
      <c r="C17" s="52" t="n">
        <v>3673982</v>
      </c>
      <c r="D17" s="52" t="n">
        <v>1210752</v>
      </c>
      <c r="E17" s="52" t="n">
        <v>1751983</v>
      </c>
      <c r="F17" s="52" t="n">
        <f aca="false">1710199+772415</f>
        <v>2482614</v>
      </c>
      <c r="G17" s="52" t="n">
        <v>522138</v>
      </c>
      <c r="H17" s="52" t="n">
        <f aca="false">490323.87+0</f>
        <v>490323.87</v>
      </c>
      <c r="I17" s="52" t="n">
        <f aca="false">677117.81+0</f>
        <v>677117.81</v>
      </c>
      <c r="J17" s="148" t="n">
        <f aca="false">1237176.07</f>
        <v>1237176.07</v>
      </c>
      <c r="K17" s="52" t="n">
        <v>999971</v>
      </c>
      <c r="L17" s="52" t="n">
        <v>1006272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473</v>
      </c>
      <c r="I18" s="153" t="n">
        <v>1593</v>
      </c>
      <c r="J18" s="191" t="n">
        <v>1704</v>
      </c>
      <c r="K18" s="153" t="n">
        <v>1899</v>
      </c>
      <c r="L18" s="153" t="n">
        <v>2026</v>
      </c>
    </row>
    <row r="19" customFormat="false" ht="15.75" hidden="false" customHeight="false" outlineLevel="0" collapsed="false">
      <c r="A19" s="138" t="s">
        <v>17</v>
      </c>
      <c r="B19" s="60" t="n">
        <v>2439</v>
      </c>
      <c r="C19" s="60" t="n">
        <v>2445</v>
      </c>
      <c r="D19" s="60" t="n">
        <v>2395</v>
      </c>
      <c r="E19" s="60" t="n">
        <v>2369</v>
      </c>
      <c r="F19" s="60" t="n">
        <v>2475</v>
      </c>
      <c r="G19" s="60" t="n">
        <v>2719</v>
      </c>
      <c r="H19" s="60" t="n">
        <v>2629</v>
      </c>
      <c r="I19" s="60" t="n">
        <v>2820</v>
      </c>
      <c r="J19" s="192" t="n">
        <v>2930</v>
      </c>
      <c r="K19" s="60" t="n">
        <v>2864</v>
      </c>
      <c r="L19" s="60" t="n">
        <v>2717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50</v>
      </c>
      <c r="C22" s="139" t="n">
        <f aca="false">C23+C24</f>
        <v>50</v>
      </c>
      <c r="D22" s="139" t="n">
        <f aca="false">D23+D24</f>
        <v>50</v>
      </c>
      <c r="E22" s="139" t="n">
        <f aca="false">E23+E24</f>
        <v>50</v>
      </c>
      <c r="F22" s="139" t="n">
        <f aca="false">F23+F24</f>
        <v>50</v>
      </c>
      <c r="G22" s="139" t="n">
        <f aca="false">G23+G24</f>
        <v>50</v>
      </c>
      <c r="H22" s="139" t="n">
        <f aca="false">H23+H24</f>
        <v>50</v>
      </c>
      <c r="I22" s="139" t="n">
        <f aca="false">I23+I24</f>
        <v>50</v>
      </c>
      <c r="J22" s="140" t="n">
        <v>50</v>
      </c>
      <c r="K22" s="139" t="n">
        <v>50</v>
      </c>
      <c r="L22" s="139" t="n">
        <f aca="false">SUM(L23:L24)</f>
        <v>50</v>
      </c>
    </row>
    <row r="23" customFormat="false" ht="15" hidden="false" customHeight="false" outlineLevel="0" collapsed="false">
      <c r="A23" s="141" t="s">
        <v>21</v>
      </c>
      <c r="B23" s="43" t="n">
        <v>39</v>
      </c>
      <c r="C23" s="43" t="n">
        <v>39</v>
      </c>
      <c r="D23" s="43" t="n">
        <v>39</v>
      </c>
      <c r="E23" s="43" t="n">
        <v>39</v>
      </c>
      <c r="F23" s="43" t="n">
        <v>39</v>
      </c>
      <c r="G23" s="43" t="n">
        <v>39</v>
      </c>
      <c r="H23" s="43" t="n">
        <v>39</v>
      </c>
      <c r="I23" s="43" t="n">
        <v>39</v>
      </c>
      <c r="J23" s="190" t="n">
        <f aca="false">J22-J24</f>
        <v>39</v>
      </c>
      <c r="K23" s="43" t="n">
        <v>39</v>
      </c>
      <c r="L23" s="43" t="n">
        <v>39</v>
      </c>
    </row>
    <row r="24" customFormat="false" ht="15.75" hidden="false" customHeight="false" outlineLevel="0" collapsed="false">
      <c r="A24" s="147" t="s">
        <v>22</v>
      </c>
      <c r="B24" s="52" t="n">
        <v>11</v>
      </c>
      <c r="C24" s="52" t="n">
        <v>11</v>
      </c>
      <c r="D24" s="52" t="n">
        <v>11</v>
      </c>
      <c r="E24" s="52" t="n">
        <v>11</v>
      </c>
      <c r="F24" s="52" t="n">
        <v>11</v>
      </c>
      <c r="G24" s="52" t="n">
        <v>11</v>
      </c>
      <c r="H24" s="52" t="n">
        <v>11</v>
      </c>
      <c r="I24" s="52" t="n">
        <v>11</v>
      </c>
      <c r="J24" s="148" t="n">
        <v>11</v>
      </c>
      <c r="K24" s="52" t="n">
        <v>11</v>
      </c>
      <c r="L24" s="52" t="n">
        <v>11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66.4213</v>
      </c>
      <c r="C25" s="167" t="n">
        <f aca="false">SUM(C27:C33)</f>
        <v>66.6453</v>
      </c>
      <c r="D25" s="167" t="n">
        <f aca="false">SUM(D27:D33)</f>
        <v>67.6072</v>
      </c>
      <c r="E25" s="167" t="n">
        <f aca="false">SUM(E27:E33)</f>
        <v>67.913</v>
      </c>
      <c r="F25" s="167" t="n">
        <f aca="false">SUM(F27:F33)</f>
        <v>66.5513</v>
      </c>
      <c r="G25" s="167" t="n">
        <f aca="false">SUM(G27:G33)</f>
        <v>65.7083333333333</v>
      </c>
      <c r="H25" s="167" t="n">
        <f aca="false">SUM(H27:H33)</f>
        <v>68.1171</v>
      </c>
      <c r="I25" s="167" t="n">
        <f aca="false">SUM(I27:I33)</f>
        <v>68.9993</v>
      </c>
      <c r="J25" s="168" t="n">
        <f aca="false">SUM(J27,J29,J31,J33)</f>
        <v>71.1</v>
      </c>
      <c r="K25" s="167" t="n">
        <f aca="false">SUM(K27,K29,K31,K33)</f>
        <v>71.8000000119209</v>
      </c>
      <c r="L25" s="167" t="n">
        <f aca="false">SUM(L27,L29,L31,L33)</f>
        <v>71.2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72.3</v>
      </c>
      <c r="K26" s="165" t="n">
        <f aca="false">+K28+K30+K32+K34</f>
        <v>72.25</v>
      </c>
      <c r="L26" s="165" t="n">
        <f aca="false">+L28+L30+L32+L34</f>
        <v>72.25</v>
      </c>
    </row>
    <row r="27" customFormat="false" ht="15" hidden="false" customHeight="false" outlineLevel="0" collapsed="false">
      <c r="A27" s="141" t="s">
        <v>24</v>
      </c>
      <c r="B27" s="172" t="n">
        <v>8.6433</v>
      </c>
      <c r="C27" s="172" t="n">
        <v>8.3475</v>
      </c>
      <c r="D27" s="172" t="n">
        <v>8.8323</v>
      </c>
      <c r="E27" s="172" t="n">
        <v>9.21970000000001</v>
      </c>
      <c r="F27" s="172" t="n">
        <v>8.7583</v>
      </c>
      <c r="G27" s="172" t="n">
        <v>8.83333333333333</v>
      </c>
      <c r="H27" s="172" t="n">
        <v>10.3333</v>
      </c>
      <c r="I27" s="172" t="n">
        <v>10.1984</v>
      </c>
      <c r="J27" s="173" t="n">
        <v>10.1</v>
      </c>
      <c r="K27" s="172" t="n">
        <v>10.3000000119209</v>
      </c>
      <c r="L27" s="172" t="n">
        <v>9.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0.5</v>
      </c>
      <c r="K28" s="172" t="n">
        <v>10.5</v>
      </c>
      <c r="L28" s="172" t="n">
        <v>10.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2.7838</v>
      </c>
      <c r="I29" s="172" t="n">
        <v>53.8009</v>
      </c>
      <c r="J29" s="173" t="n">
        <f aca="false">48.3+7.7</f>
        <v>56</v>
      </c>
      <c r="K29" s="172" t="n">
        <v>56.5</v>
      </c>
      <c r="L29" s="172" t="n">
        <v>56.7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f aca="false">47.3+9.5</f>
        <v>56.8</v>
      </c>
      <c r="K30" s="172" t="n">
        <v>56.75</v>
      </c>
      <c r="L30" s="172" t="n">
        <v>56.75</v>
      </c>
    </row>
    <row r="31" customFormat="false" ht="15" hidden="false" customHeight="false" outlineLevel="0" collapsed="false">
      <c r="A31" s="144" t="s">
        <v>25</v>
      </c>
      <c r="B31" s="174" t="n">
        <v>56.7784</v>
      </c>
      <c r="C31" s="174" t="n">
        <v>57.2982</v>
      </c>
      <c r="D31" s="174" t="n">
        <v>57.7753</v>
      </c>
      <c r="E31" s="174" t="n">
        <v>57.6909</v>
      </c>
      <c r="F31" s="174" t="n">
        <v>56.7934</v>
      </c>
      <c r="G31" s="174" t="n">
        <v>55.875</v>
      </c>
      <c r="H31" s="174" t="n">
        <v>4</v>
      </c>
      <c r="I31" s="174" t="n">
        <v>4</v>
      </c>
      <c r="J31" s="175" t="n">
        <v>4</v>
      </c>
      <c r="K31" s="174" t="n">
        <v>4</v>
      </c>
      <c r="L31" s="174" t="n">
        <v>4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4</v>
      </c>
      <c r="K32" s="176" t="n">
        <v>4</v>
      </c>
      <c r="L32" s="176" t="n">
        <v>4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0.9996</v>
      </c>
      <c r="G33" s="174" t="n">
        <v>1</v>
      </c>
      <c r="H33" s="174" t="n">
        <v>1</v>
      </c>
      <c r="I33" s="174" t="n">
        <v>1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71030713574667</v>
      </c>
      <c r="C36" s="182" t="n">
        <f aca="false">C13/C4</f>
        <v>1.76962497865538</v>
      </c>
      <c r="D36" s="182" t="n">
        <f aca="false">D13/D4</f>
        <v>1.66827249230605</v>
      </c>
      <c r="E36" s="182" t="n">
        <f aca="false">E13/E4</f>
        <v>1.62873909209339</v>
      </c>
      <c r="F36" s="182" t="n">
        <f aca="false">F13/F4</f>
        <v>1.72131326491316</v>
      </c>
      <c r="G36" s="182" t="n">
        <f aca="false">G13/G4</f>
        <v>1.61088819459831</v>
      </c>
      <c r="H36" s="182" t="n">
        <f aca="false">H13/H4</f>
        <v>1.55540810124936</v>
      </c>
      <c r="I36" s="182" t="n">
        <f aca="false">I13/I4</f>
        <v>1.23989646003878</v>
      </c>
      <c r="J36" s="183" t="n">
        <f aca="false">J13/J4</f>
        <v>1.14970547263314</v>
      </c>
      <c r="K36" s="182" t="n">
        <f aca="false">K13/K4</f>
        <v>0.972700604419396</v>
      </c>
      <c r="L36" s="182" t="n">
        <f aca="false">L13/L4</f>
        <v>0.899305637244941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380374.05169727</v>
      </c>
      <c r="C37" s="47" t="n">
        <f aca="false">C13/C25</f>
        <v>1449891.92036048</v>
      </c>
      <c r="D37" s="47" t="n">
        <f aca="false">D13/D25</f>
        <v>1449385.95297542</v>
      </c>
      <c r="E37" s="47" t="n">
        <f aca="false">E13/E25</f>
        <v>1367000.33866859</v>
      </c>
      <c r="F37" s="47" t="n">
        <f aca="false">F13/F25</f>
        <v>1463587.29281021</v>
      </c>
      <c r="G37" s="47" t="n">
        <f aca="false">G13/G25</f>
        <v>1382193.60304375</v>
      </c>
      <c r="H37" s="47" t="n">
        <f aca="false">H13/H25</f>
        <v>1442112.55132705</v>
      </c>
      <c r="I37" s="47" t="n">
        <f aca="false">I13/I25</f>
        <v>1283348.42252023</v>
      </c>
      <c r="J37" s="107" t="n">
        <f aca="false">J13/J25</f>
        <v>1262177.66624473</v>
      </c>
      <c r="K37" s="47" t="n">
        <f aca="false">K13/K25</f>
        <v>1144863.30064557</v>
      </c>
      <c r="L37" s="47" t="n">
        <f aca="false">L13/L25</f>
        <v>1163654.04912281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3.65854466229198</v>
      </c>
      <c r="C38" s="184" t="n">
        <f aca="false">+C13/C5</f>
        <v>3.63861703117925</v>
      </c>
      <c r="D38" s="184" t="n">
        <f aca="false">+D13/D5</f>
        <v>3.2600870674698</v>
      </c>
      <c r="E38" s="184" t="n">
        <f aca="false">+E13/E5</f>
        <v>3.02261454640039</v>
      </c>
      <c r="F38" s="184" t="n">
        <f aca="false">+F13/F5</f>
        <v>3.20329452788869</v>
      </c>
      <c r="G38" s="184" t="n">
        <f aca="false">+G13/G5</f>
        <v>2.96913256274149</v>
      </c>
      <c r="H38" s="184" t="n">
        <f aca="false">+H13/H5</f>
        <v>2.86537307289435</v>
      </c>
      <c r="I38" s="184" t="n">
        <f aca="false">+I13/I5</f>
        <v>2.44509352695461</v>
      </c>
      <c r="J38" s="185" t="n">
        <f aca="false">+J13/J5</f>
        <v>2.21206926907194</v>
      </c>
      <c r="K38" s="184" t="n">
        <f aca="false">+K13/K5</f>
        <v>1.79821015042183</v>
      </c>
      <c r="L38" s="184" t="n">
        <f aca="false">+L13/L5</f>
        <v>1.62959773694626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7301.407831524</v>
      </c>
      <c r="C39" s="47" t="n">
        <f aca="false">+C5/C25</f>
        <v>398473.350708902</v>
      </c>
      <c r="D39" s="47" t="n">
        <f aca="false">+D5/D25</f>
        <v>444585.044196476</v>
      </c>
      <c r="E39" s="47" t="n">
        <f aca="false">+E5/E25</f>
        <v>452257.579550307</v>
      </c>
      <c r="F39" s="47" t="n">
        <f aca="false">+F5/F25</f>
        <v>456900.631542885</v>
      </c>
      <c r="G39" s="47" t="n">
        <f aca="false">+G5/G25</f>
        <v>465521.014584654</v>
      </c>
      <c r="H39" s="47" t="n">
        <f aca="false">+H5/H25</f>
        <v>503289.629182687</v>
      </c>
      <c r="I39" s="47" t="n">
        <f aca="false">+I5/I25</f>
        <v>524866.802996552</v>
      </c>
      <c r="J39" s="107" t="n">
        <f aca="false">+J5/J25</f>
        <v>570586.863572433</v>
      </c>
      <c r="K39" s="47" t="n">
        <f aca="false">+K5/K25</f>
        <v>636668.245019642</v>
      </c>
      <c r="L39" s="47" t="n">
        <f aca="false">+L5/L25</f>
        <v>714074.41403508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1441.7839859603</v>
      </c>
      <c r="C40" s="47" t="n">
        <f aca="false">+C39/12</f>
        <v>33206.1125590752</v>
      </c>
      <c r="D40" s="47" t="n">
        <f aca="false">+D39/12</f>
        <v>37048.7536830397</v>
      </c>
      <c r="E40" s="47" t="n">
        <f aca="false">+E39/12</f>
        <v>37688.1316291923</v>
      </c>
      <c r="F40" s="47" t="n">
        <f aca="false">+F39/12</f>
        <v>38075.0526285737</v>
      </c>
      <c r="G40" s="47" t="n">
        <f aca="false">+G39/12</f>
        <v>38793.4178820545</v>
      </c>
      <c r="H40" s="47" t="n">
        <f aca="false">+H39/12</f>
        <v>41940.8024318906</v>
      </c>
      <c r="I40" s="47" t="n">
        <f aca="false">+I39/12</f>
        <v>43738.9002497127</v>
      </c>
      <c r="J40" s="107" t="n">
        <f aca="false">+J39/12</f>
        <v>47548.9052977028</v>
      </c>
      <c r="K40" s="47" t="n">
        <f aca="false">+K39/12</f>
        <v>53055.6870849702</v>
      </c>
      <c r="L40" s="47" t="n">
        <f aca="false">+L39/12</f>
        <v>59506.2011695906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0607781.6343295</v>
      </c>
      <c r="C41" s="47" t="n">
        <f aca="false">C13/C27</f>
        <v>11575739.0835579</v>
      </c>
      <c r="D41" s="47" t="n">
        <f aca="false">D13/D27</f>
        <v>11094383.7958403</v>
      </c>
      <c r="E41" s="47" t="n">
        <f aca="false">E13/E27</f>
        <v>10069426.7709361</v>
      </c>
      <c r="F41" s="47" t="n">
        <f aca="false">F13/F27</f>
        <v>11121294.8859939</v>
      </c>
      <c r="G41" s="47" t="n">
        <f aca="false">G13/G27</f>
        <v>10281694.8679245</v>
      </c>
      <c r="H41" s="47" t="n">
        <f aca="false">H13/H27</f>
        <v>9506404.04033561</v>
      </c>
      <c r="I41" s="47" t="n">
        <f aca="false">I13/I27</f>
        <v>8682748.54977251</v>
      </c>
      <c r="J41" s="107" t="n">
        <f aca="false">J13/J27</f>
        <v>8885230.8980198</v>
      </c>
      <c r="K41" s="47" t="n">
        <f aca="false">K13/K27</f>
        <v>7980697.5635789</v>
      </c>
      <c r="L41" s="47" t="n">
        <f aca="false">L13/L27</f>
        <v>8727405.3684210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2.6981868927881</v>
      </c>
      <c r="C42" s="116" t="n">
        <f aca="false">C13/C10</f>
        <v>24.4544994404455</v>
      </c>
      <c r="D42" s="116" t="n">
        <f aca="false">D13/D10</f>
        <v>23.8957806743712</v>
      </c>
      <c r="E42" s="116" t="n">
        <f aca="false">E13/E10</f>
        <v>28.6713702280316</v>
      </c>
      <c r="F42" s="116" t="n">
        <f aca="false">F13/F10</f>
        <v>38.1499444418116</v>
      </c>
      <c r="G42" s="116" t="n">
        <f aca="false">G13/G10</f>
        <v>40.3618358660129</v>
      </c>
      <c r="H42" s="116" t="n">
        <f aca="false">H13/H10</f>
        <v>39.8339082142155</v>
      </c>
      <c r="I42" s="116" t="n">
        <f aca="false">I13/I10</f>
        <v>11.6548211967006</v>
      </c>
      <c r="J42" s="117" t="n">
        <f aca="false">J13/J10</f>
        <v>14.4974332479113</v>
      </c>
      <c r="K42" s="116" t="n">
        <f aca="false">K13/K10</f>
        <v>12.180914649028</v>
      </c>
      <c r="L42" s="116" t="n">
        <f aca="false">L13/L10</f>
        <v>16.453541713550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8.2141782404648</v>
      </c>
      <c r="C43" s="116" t="n">
        <f aca="false">C13/C11</f>
        <v>21.9901906233337</v>
      </c>
      <c r="D43" s="116" t="n">
        <f aca="false">D13/D11</f>
        <v>22.8132912217572</v>
      </c>
      <c r="E43" s="116" t="n">
        <f aca="false">E13/E11</f>
        <v>20.1437519975681</v>
      </c>
      <c r="F43" s="116" t="n">
        <f aca="false">F13/F11</f>
        <v>29.1058957856595</v>
      </c>
      <c r="G43" s="116" t="n">
        <f aca="false">G13/G11</f>
        <v>23.8410167293613</v>
      </c>
      <c r="H43" s="116" t="n">
        <f aca="false">H13/H11</f>
        <v>20.7657933635169</v>
      </c>
      <c r="I43" s="116" t="n">
        <f aca="false">I13/I11</f>
        <v>19.1018727678834</v>
      </c>
      <c r="J43" s="117" t="n">
        <f aca="false">J13/J11</f>
        <v>19.7578568451129</v>
      </c>
      <c r="K43" s="116" t="n">
        <f aca="false">K13/K11</f>
        <v>19.3133033143453</v>
      </c>
      <c r="L43" s="116" t="n">
        <f aca="false">L13/L11</f>
        <v>19.8158647660789</v>
      </c>
    </row>
    <row r="44" customFormat="false" ht="15" hidden="false" customHeight="false" outlineLevel="0" collapsed="false">
      <c r="A44" s="144" t="s">
        <v>32</v>
      </c>
      <c r="B44" s="184" t="n">
        <v>92.6</v>
      </c>
      <c r="C44" s="184" t="n">
        <v>90.5</v>
      </c>
      <c r="D44" s="184" t="n">
        <v>84.1</v>
      </c>
      <c r="E44" s="184" t="n">
        <v>85.1</v>
      </c>
      <c r="F44" s="184" t="n">
        <v>86</v>
      </c>
      <c r="G44" s="184" t="n">
        <v>86.5</v>
      </c>
      <c r="H44" s="184" t="n">
        <v>88</v>
      </c>
      <c r="I44" s="184" t="n">
        <v>91</v>
      </c>
      <c r="J44" s="185" t="n">
        <v>86</v>
      </c>
      <c r="K44" s="197" t="n">
        <v>83.5</v>
      </c>
      <c r="L44" s="184" t="n">
        <v>74.9</v>
      </c>
    </row>
    <row r="45" customFormat="false" ht="15" hidden="false" customHeight="false" outlineLevel="0" collapsed="false">
      <c r="A45" s="144" t="s">
        <v>59</v>
      </c>
      <c r="B45" s="184" t="n">
        <v>6.9</v>
      </c>
      <c r="C45" s="184" t="n">
        <v>6.8</v>
      </c>
      <c r="D45" s="184" t="n">
        <v>6.4</v>
      </c>
      <c r="E45" s="184" t="n">
        <v>6.6</v>
      </c>
      <c r="F45" s="184" t="n">
        <v>6.3</v>
      </c>
      <c r="G45" s="184" t="n">
        <v>5.8</v>
      </c>
      <c r="H45" s="184" t="n">
        <v>6.1</v>
      </c>
      <c r="I45" s="184" t="n">
        <v>5.9</v>
      </c>
      <c r="J45" s="185" t="n">
        <v>5.4</v>
      </c>
      <c r="K45" s="197" t="n">
        <v>5.3</v>
      </c>
      <c r="L45" s="184" t="n">
        <v>5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18366111405503</v>
      </c>
      <c r="C46" s="187" t="n">
        <f aca="false">C4/4584020751.14</f>
        <v>0.0119117986074606</v>
      </c>
      <c r="D46" s="187" t="n">
        <f aca="false">D4/4860707523</f>
        <v>0.0120839945053407</v>
      </c>
      <c r="E46" s="187" t="n">
        <f aca="false">E4/4654835693</f>
        <v>0.0122451937639209</v>
      </c>
      <c r="F46" s="187" t="n">
        <f aca="false">F4/4780616349</f>
        <v>0.0118367197593333</v>
      </c>
      <c r="G46" s="187" t="n">
        <f aca="false">G4/(4811793439.74+366149194.55)</f>
        <v>0.0108884659375395</v>
      </c>
      <c r="H46" s="187" t="n">
        <f aca="false">H4/(FNOL!B5+FNOL!C5)</f>
        <v>0.0115456794797139</v>
      </c>
      <c r="I46" s="187" t="n">
        <f aca="false">I4/(FNOL!B4+FNOL!C4)</f>
        <v>0.0122817140258226</v>
      </c>
      <c r="J46" s="188" t="n">
        <f aca="false">J4/(FNOL!B3+FNOL!C3)</f>
        <v>0.0125745557823153</v>
      </c>
      <c r="K46" s="187" t="n">
        <f aca="false">K4/(FNOL!B2+FNOL!C2)</f>
        <v>0.0120143888479749</v>
      </c>
      <c r="L46" s="187" t="n">
        <f aca="false">L4/(FNOL!B1+FNOL!C1)</f>
        <v>0.011987003686841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33317699</v>
      </c>
      <c r="C4" s="139" t="n">
        <f aca="false">SUM(C5,C10,C11,C12)</f>
        <v>144738123</v>
      </c>
      <c r="D4" s="139" t="n">
        <f aca="false">SUM(D5,D10,D11,D12)</f>
        <v>153651869</v>
      </c>
      <c r="E4" s="139" t="n">
        <f aca="false">SUM(E5,E10,E11,E12)</f>
        <v>156135964</v>
      </c>
      <c r="F4" s="139" t="n">
        <f aca="false">SUM(F5,F10,F11,F12)</f>
        <v>163390098</v>
      </c>
      <c r="G4" s="139" t="n">
        <f aca="false">SUM(G5,G10,G11,G12)</f>
        <v>158600274</v>
      </c>
      <c r="H4" s="139" t="n">
        <f aca="false">SUM(H5,H10,H11,H12)</f>
        <v>171506440.32</v>
      </c>
      <c r="I4" s="139" t="n">
        <f aca="false">SUM(I5,I10,I11,I12)</f>
        <v>178134416.97</v>
      </c>
      <c r="J4" s="140" t="n">
        <f aca="false">SUM(J5,J10,J11,J12)</f>
        <v>183411757.15</v>
      </c>
      <c r="K4" s="139" t="n">
        <f aca="false">SUM(K5,K10,K11,K12)</f>
        <v>204215050</v>
      </c>
      <c r="L4" s="139" t="n">
        <f aca="false">SUM(L5,L10,L11,L12)</f>
        <v>221231839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52199406</v>
      </c>
      <c r="C5" s="142" t="n">
        <f aca="false">SUM(C6:C9)</f>
        <v>57585477</v>
      </c>
      <c r="D5" s="142" t="n">
        <f aca="false">SUM(D6:D9)</f>
        <v>63684618</v>
      </c>
      <c r="E5" s="142" t="n">
        <f aca="false">SUM(E6:E9)</f>
        <v>66178854</v>
      </c>
      <c r="F5" s="142" t="n">
        <f aca="false">SUM(F6:F9)</f>
        <v>67187068</v>
      </c>
      <c r="G5" s="142" t="n">
        <f aca="false">SUM(G6:G9)</f>
        <v>68459890</v>
      </c>
      <c r="H5" s="142" t="n">
        <f aca="false">SUM(H6:H9)</f>
        <v>75177420</v>
      </c>
      <c r="I5" s="142" t="n">
        <f aca="false">SUM(I6:I9)</f>
        <v>81795839</v>
      </c>
      <c r="J5" s="143" t="n">
        <f aca="false">SUM(J6:J9)</f>
        <v>88517293</v>
      </c>
      <c r="K5" s="142" t="n">
        <f aca="false">SUM(K6:K9)</f>
        <v>101137207</v>
      </c>
      <c r="L5" s="142" t="n">
        <f aca="false">SUM(L6:L9)</f>
        <v>110932668</v>
      </c>
    </row>
    <row r="6" customFormat="false" ht="15" hidden="false" customHeight="false" outlineLevel="0" collapsed="false">
      <c r="A6" s="144" t="s">
        <v>5</v>
      </c>
      <c r="B6" s="145" t="n">
        <v>15273316</v>
      </c>
      <c r="C6" s="145" t="n">
        <v>17441606</v>
      </c>
      <c r="D6" s="145" t="n">
        <v>21086667</v>
      </c>
      <c r="E6" s="145" t="n">
        <v>23692350</v>
      </c>
      <c r="F6" s="145" t="n">
        <v>24361467</v>
      </c>
      <c r="G6" s="145" t="n">
        <v>24768850</v>
      </c>
      <c r="H6" s="145" t="n">
        <v>25993194</v>
      </c>
      <c r="I6" s="145" t="n">
        <v>28666944</v>
      </c>
      <c r="J6" s="25" t="n">
        <v>30328498</v>
      </c>
      <c r="K6" s="145" t="n">
        <v>35265579</v>
      </c>
      <c r="L6" s="145" t="n">
        <v>3699372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43249820</v>
      </c>
      <c r="I7" s="145" t="n">
        <v>46468738</v>
      </c>
      <c r="J7" s="25" t="n">
        <v>51949522</v>
      </c>
      <c r="K7" s="145" t="n">
        <v>59154493</v>
      </c>
      <c r="L7" s="145" t="n">
        <v>66742490</v>
      </c>
    </row>
    <row r="8" customFormat="false" ht="15" hidden="false" customHeight="false" outlineLevel="0" collapsed="false">
      <c r="A8" s="144" t="s">
        <v>6</v>
      </c>
      <c r="B8" s="145" t="n">
        <v>35998014</v>
      </c>
      <c r="C8" s="145" t="n">
        <v>39177124</v>
      </c>
      <c r="D8" s="145" t="n">
        <v>41617415</v>
      </c>
      <c r="E8" s="145" t="n">
        <v>41509088</v>
      </c>
      <c r="F8" s="145" t="n">
        <v>41816433</v>
      </c>
      <c r="G8" s="145" t="n">
        <v>42717456</v>
      </c>
      <c r="H8" s="145" t="n">
        <v>4928304</v>
      </c>
      <c r="I8" s="145" t="n">
        <v>5685973</v>
      </c>
      <c r="J8" s="25" t="n">
        <v>5256318</v>
      </c>
      <c r="K8" s="145" t="n">
        <v>5638723</v>
      </c>
      <c r="L8" s="145" t="n">
        <v>6105979</v>
      </c>
    </row>
    <row r="9" customFormat="false" ht="15" hidden="false" customHeight="false" outlineLevel="0" collapsed="false">
      <c r="A9" s="144" t="s">
        <v>7</v>
      </c>
      <c r="B9" s="145" t="n">
        <v>928076</v>
      </c>
      <c r="C9" s="145" t="n">
        <v>966747</v>
      </c>
      <c r="D9" s="145" t="n">
        <v>980536</v>
      </c>
      <c r="E9" s="145" t="n">
        <v>977416</v>
      </c>
      <c r="F9" s="145" t="n">
        <v>1009168</v>
      </c>
      <c r="G9" s="145" t="n">
        <v>973584</v>
      </c>
      <c r="H9" s="145" t="n">
        <v>1006102</v>
      </c>
      <c r="I9" s="145" t="n">
        <v>974184</v>
      </c>
      <c r="J9" s="25" t="n">
        <v>982955</v>
      </c>
      <c r="K9" s="145" t="n">
        <v>1078412</v>
      </c>
      <c r="L9" s="145" t="n">
        <v>1090478</v>
      </c>
    </row>
    <row r="10" customFormat="false" ht="15" hidden="false" customHeight="false" outlineLevel="0" collapsed="false">
      <c r="A10" s="144" t="s">
        <v>8</v>
      </c>
      <c r="B10" s="47" t="n">
        <v>28045960</v>
      </c>
      <c r="C10" s="47" t="n">
        <v>28646214</v>
      </c>
      <c r="D10" s="47" t="n">
        <v>27808084</v>
      </c>
      <c r="E10" s="47" t="n">
        <v>28516756</v>
      </c>
      <c r="F10" s="47" t="n">
        <v>32656757</v>
      </c>
      <c r="G10" s="47" t="n">
        <v>31650227</v>
      </c>
      <c r="H10" s="47" t="n">
        <v>36650533.16</v>
      </c>
      <c r="I10" s="47" t="n">
        <v>35174101.68</v>
      </c>
      <c r="J10" s="107" t="n">
        <v>32240066.65</v>
      </c>
      <c r="K10" s="47" t="n">
        <v>37655936</v>
      </c>
      <c r="L10" s="47" t="n">
        <v>37903515</v>
      </c>
    </row>
    <row r="11" customFormat="false" ht="15" hidden="false" customHeight="false" outlineLevel="0" collapsed="false">
      <c r="A11" s="144" t="s">
        <v>9</v>
      </c>
      <c r="B11" s="47" t="n">
        <v>9878647</v>
      </c>
      <c r="C11" s="47" t="n">
        <v>10593129</v>
      </c>
      <c r="D11" s="47" t="n">
        <v>9917573</v>
      </c>
      <c r="E11" s="47" t="n">
        <v>9849051</v>
      </c>
      <c r="F11" s="47" t="n">
        <v>9559378</v>
      </c>
      <c r="G11" s="47" t="n">
        <v>5463969</v>
      </c>
      <c r="H11" s="47" t="n">
        <v>6309217</v>
      </c>
      <c r="I11" s="47" t="n">
        <v>5644609.99</v>
      </c>
      <c r="J11" s="107" t="n">
        <v>6273451.48</v>
      </c>
      <c r="K11" s="47" t="n">
        <v>6513155</v>
      </c>
      <c r="L11" s="47" t="n">
        <v>6429941</v>
      </c>
    </row>
    <row r="12" customFormat="false" ht="15.75" hidden="false" customHeight="false" outlineLevel="0" collapsed="false">
      <c r="A12" s="147" t="s">
        <v>10</v>
      </c>
      <c r="B12" s="52" t="n">
        <f aca="false">133317699-B5-B10-B11</f>
        <v>43193686</v>
      </c>
      <c r="C12" s="52" t="n">
        <f aca="false">144738123-C5-C10-C11</f>
        <v>47913303</v>
      </c>
      <c r="D12" s="52" t="n">
        <f aca="false">153651869-D5-D10-D11</f>
        <v>52241594</v>
      </c>
      <c r="E12" s="52" t="n">
        <f aca="false">156135964-E5-E10-E11</f>
        <v>51591303</v>
      </c>
      <c r="F12" s="52" t="n">
        <f aca="false">162697341+692757-F5-F10-F11</f>
        <v>53986895</v>
      </c>
      <c r="G12" s="52" t="n">
        <f aca="false">-G5-G10-G11+158600274</f>
        <v>53026188</v>
      </c>
      <c r="H12" s="52" t="n">
        <f aca="false">-H5-H10-H11+171454407.15+52033.17</f>
        <v>53369270.16</v>
      </c>
      <c r="I12" s="52" t="n">
        <f aca="false">-I5-I10-I11+178121302.36+13114.61</f>
        <v>55519866.3</v>
      </c>
      <c r="J12" s="148" t="n">
        <f aca="false">-J5-J10-J11+183408265.21+3491.94</f>
        <v>56380946.02</v>
      </c>
      <c r="K12" s="52" t="n">
        <f aca="false">-K5-K10-K11+204212528+2522</f>
        <v>58908752</v>
      </c>
      <c r="L12" s="52" t="n">
        <v>65965715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19157584</v>
      </c>
      <c r="C13" s="139" t="n">
        <f aca="false">SUM(C14+C15*29500+C16+C17)</f>
        <v>135049074</v>
      </c>
      <c r="D13" s="139" t="n">
        <f aca="false">SUM(D14+D15*29500+D16+D17)</f>
        <v>148394136</v>
      </c>
      <c r="E13" s="139" t="n">
        <f aca="false">SUM(E14+E15*29500+E16+E17)</f>
        <v>156300841</v>
      </c>
      <c r="F13" s="139" t="n">
        <f aca="false">SUM(F14+F15*29500+F16+F17)</f>
        <v>164868638</v>
      </c>
      <c r="G13" s="139" t="n">
        <f aca="false">SUM(G14+G15*29500+G16+G17)</f>
        <v>138701473</v>
      </c>
      <c r="H13" s="139" t="n">
        <f aca="false">SUM(H14+H15*29500+H16+H17)</f>
        <v>139277300.19</v>
      </c>
      <c r="I13" s="139" t="n">
        <f aca="false">SUM(I14+I15*29500+I16+I17)</f>
        <v>136693164.53</v>
      </c>
      <c r="J13" s="140" t="n">
        <f aca="false">SUM(J14+J15*29500+J16+J17)</f>
        <v>132926680.51</v>
      </c>
      <c r="K13" s="139" t="n">
        <f aca="false">SUM(K14+K15*29500+K16+K17)</f>
        <v>150471703</v>
      </c>
      <c r="L13" s="139" t="n">
        <f aca="false">SUM(L14+L15*29500+L16+L17)</f>
        <v>148454706</v>
      </c>
    </row>
    <row r="14" customFormat="false" ht="15" hidden="false" customHeight="false" outlineLevel="0" collapsed="false">
      <c r="A14" s="141" t="s">
        <v>12</v>
      </c>
      <c r="B14" s="43" t="n">
        <v>19157115</v>
      </c>
      <c r="C14" s="43" t="n">
        <v>26735893</v>
      </c>
      <c r="D14" s="43" t="n">
        <v>34195775</v>
      </c>
      <c r="E14" s="43" t="n">
        <v>38530639</v>
      </c>
      <c r="F14" s="43" t="n">
        <v>38514618</v>
      </c>
      <c r="G14" s="43" t="n">
        <v>12533349</v>
      </c>
      <c r="H14" s="43" t="n">
        <v>14301882</v>
      </c>
      <c r="I14" s="43" t="n">
        <v>14629074</v>
      </c>
      <c r="J14" s="190" t="n">
        <v>16085376</v>
      </c>
      <c r="K14" s="43" t="n">
        <v>17495077</v>
      </c>
      <c r="L14" s="43" t="n">
        <v>18376950</v>
      </c>
    </row>
    <row r="15" customFormat="false" ht="15" hidden="false" customHeight="false" outlineLevel="0" collapsed="false">
      <c r="A15" s="144" t="s">
        <v>13</v>
      </c>
      <c r="B15" s="47" t="n">
        <v>3060</v>
      </c>
      <c r="C15" s="47" t="n">
        <v>3303</v>
      </c>
      <c r="D15" s="47" t="n">
        <v>3478</v>
      </c>
      <c r="E15" s="47" t="n">
        <v>3559</v>
      </c>
      <c r="F15" s="47" t="n">
        <v>3847</v>
      </c>
      <c r="G15" s="47" t="n">
        <v>3807</v>
      </c>
      <c r="H15" s="47" t="n">
        <v>3648</v>
      </c>
      <c r="I15" s="47" t="n">
        <v>3626</v>
      </c>
      <c r="J15" s="107" t="n">
        <v>3381</v>
      </c>
      <c r="K15" s="47" t="n">
        <v>3653</v>
      </c>
      <c r="L15" s="47" t="n">
        <v>3687</v>
      </c>
    </row>
    <row r="16" customFormat="false" ht="15" hidden="false" customHeight="false" outlineLevel="0" collapsed="false">
      <c r="A16" s="144" t="s">
        <v>14</v>
      </c>
      <c r="B16" s="47" t="n">
        <v>6809459</v>
      </c>
      <c r="C16" s="47" t="n">
        <v>6625963</v>
      </c>
      <c r="D16" s="47" t="n">
        <v>7657433</v>
      </c>
      <c r="E16" s="47" t="n">
        <v>8479398</v>
      </c>
      <c r="F16" s="47" t="n">
        <v>8586087</v>
      </c>
      <c r="G16" s="47" t="n">
        <v>10424160</v>
      </c>
      <c r="H16" s="47" t="n">
        <v>13122597</v>
      </c>
      <c r="I16" s="47" t="n">
        <v>9705068</v>
      </c>
      <c r="J16" s="107" t="n">
        <v>9929200</v>
      </c>
      <c r="K16" s="47" t="n">
        <v>19603778</v>
      </c>
      <c r="L16" s="47" t="n">
        <v>15769255</v>
      </c>
    </row>
    <row r="17" customFormat="false" ht="15.75" hidden="false" customHeight="false" outlineLevel="0" collapsed="false">
      <c r="A17" s="147" t="s">
        <v>15</v>
      </c>
      <c r="B17" s="52" t="n">
        <v>2921010</v>
      </c>
      <c r="C17" s="52" t="n">
        <v>4248718</v>
      </c>
      <c r="D17" s="52" t="n">
        <v>3939928</v>
      </c>
      <c r="E17" s="52" t="n">
        <v>4300304</v>
      </c>
      <c r="F17" s="52" t="n">
        <f aca="false">3301198+980235</f>
        <v>4281433</v>
      </c>
      <c r="G17" s="52" t="n">
        <v>3437464</v>
      </c>
      <c r="H17" s="52" t="n">
        <f aca="false">3401482.09+835339.1</f>
        <v>4236821.19</v>
      </c>
      <c r="I17" s="52" t="n">
        <f aca="false">4705747.98+686274.55</f>
        <v>5392022.53</v>
      </c>
      <c r="J17" s="148" t="n">
        <f aca="false">5620718.84+1551885.67</f>
        <v>7172604.51</v>
      </c>
      <c r="K17" s="52" t="n">
        <f aca="false">4063789+1545559</f>
        <v>5609348</v>
      </c>
      <c r="L17" s="52" t="n">
        <v>5542001</v>
      </c>
    </row>
    <row r="18" customFormat="false" ht="15.75" hidden="false" customHeight="false" outlineLevel="0" collapsed="false">
      <c r="A18" s="152" t="s">
        <v>16</v>
      </c>
      <c r="B18" s="153" t="n">
        <v>28794</v>
      </c>
      <c r="C18" s="153" t="n">
        <v>28948</v>
      </c>
      <c r="D18" s="153" t="n">
        <v>29292</v>
      </c>
      <c r="E18" s="153" t="n">
        <v>29790</v>
      </c>
      <c r="F18" s="153" t="n">
        <v>30706</v>
      </c>
      <c r="G18" s="153" t="n">
        <v>33015</v>
      </c>
      <c r="H18" s="153" t="n">
        <v>35908</v>
      </c>
      <c r="I18" s="153" t="n">
        <v>35938</v>
      </c>
      <c r="J18" s="191" t="n">
        <f aca="false">29959+1128+4997</f>
        <v>36084</v>
      </c>
      <c r="K18" s="153" t="n">
        <v>38109</v>
      </c>
      <c r="L18" s="153" t="n">
        <f aca="false">32504+5057+1499</f>
        <v>39060</v>
      </c>
    </row>
    <row r="19" customFormat="false" ht="15.75" hidden="false" customHeight="false" outlineLevel="0" collapsed="false">
      <c r="A19" s="138" t="s">
        <v>17</v>
      </c>
      <c r="B19" s="60" t="n">
        <v>5953</v>
      </c>
      <c r="C19" s="60" t="n">
        <v>5871</v>
      </c>
      <c r="D19" s="60" t="n">
        <v>5836</v>
      </c>
      <c r="E19" s="60" t="n">
        <v>6166</v>
      </c>
      <c r="F19" s="60" t="n">
        <v>6476</v>
      </c>
      <c r="G19" s="60" t="n">
        <v>6769</v>
      </c>
      <c r="H19" s="60" t="n">
        <v>7390</v>
      </c>
      <c r="I19" s="60" t="n">
        <v>7216</v>
      </c>
      <c r="J19" s="192" t="n">
        <v>7064</v>
      </c>
      <c r="K19" s="60" t="n">
        <v>7465</v>
      </c>
      <c r="L19" s="60" t="n">
        <v>7684</v>
      </c>
    </row>
    <row r="20" customFormat="false" ht="15.75" hidden="false" customHeight="false" outlineLevel="0" collapsed="false">
      <c r="A20" s="193" t="s">
        <v>18</v>
      </c>
      <c r="B20" s="196" t="n">
        <v>0</v>
      </c>
      <c r="C20" s="196" t="n">
        <v>0</v>
      </c>
      <c r="D20" s="70" t="n">
        <v>120</v>
      </c>
      <c r="E20" s="70" t="n">
        <v>594</v>
      </c>
      <c r="F20" s="70" t="n">
        <v>886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203" t="n">
        <v>0</v>
      </c>
      <c r="C21" s="203" t="n">
        <v>0</v>
      </c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4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00</v>
      </c>
      <c r="C22" s="139" t="n">
        <f aca="false">C23+C24</f>
        <v>100</v>
      </c>
      <c r="D22" s="139" t="n">
        <f aca="false">D23+D24</f>
        <v>100</v>
      </c>
      <c r="E22" s="139" t="n">
        <f aca="false">E23+E24</f>
        <v>100</v>
      </c>
      <c r="F22" s="139" t="n">
        <f aca="false">F23+F24</f>
        <v>100</v>
      </c>
      <c r="G22" s="139" t="n">
        <f aca="false">G23+G24</f>
        <v>105</v>
      </c>
      <c r="H22" s="139" t="n">
        <f aca="false">H23+H24</f>
        <v>105</v>
      </c>
      <c r="I22" s="139" t="n">
        <f aca="false">I23+I24</f>
        <v>105</v>
      </c>
      <c r="J22" s="140" t="n">
        <v>105</v>
      </c>
      <c r="K22" s="139" t="n">
        <v>105</v>
      </c>
      <c r="L22" s="139" t="n">
        <f aca="false">SUM(L23:L24)</f>
        <v>105</v>
      </c>
    </row>
    <row r="23" customFormat="false" ht="15" hidden="false" customHeight="false" outlineLevel="0" collapsed="false">
      <c r="A23" s="141" t="s">
        <v>21</v>
      </c>
      <c r="B23" s="43" t="n">
        <v>82</v>
      </c>
      <c r="C23" s="43" t="n">
        <v>82</v>
      </c>
      <c r="D23" s="43" t="n">
        <v>82</v>
      </c>
      <c r="E23" s="43" t="n">
        <v>82</v>
      </c>
      <c r="F23" s="43" t="n">
        <v>82</v>
      </c>
      <c r="G23" s="43" t="n">
        <v>87</v>
      </c>
      <c r="H23" s="43" t="n">
        <v>87</v>
      </c>
      <c r="I23" s="43" t="n">
        <v>87</v>
      </c>
      <c r="J23" s="190" t="n">
        <f aca="false">J22-J24</f>
        <v>87</v>
      </c>
      <c r="K23" s="43" t="n">
        <v>87</v>
      </c>
      <c r="L23" s="43" t="n">
        <v>87</v>
      </c>
    </row>
    <row r="24" customFormat="false" ht="15.75" hidden="false" customHeight="false" outlineLevel="0" collapsed="false">
      <c r="A24" s="147" t="s">
        <v>22</v>
      </c>
      <c r="B24" s="52" t="n">
        <v>18</v>
      </c>
      <c r="C24" s="52" t="n">
        <v>18</v>
      </c>
      <c r="D24" s="52" t="n">
        <v>18</v>
      </c>
      <c r="E24" s="52" t="n">
        <v>18</v>
      </c>
      <c r="F24" s="52" t="n">
        <v>18</v>
      </c>
      <c r="G24" s="52" t="n">
        <v>18</v>
      </c>
      <c r="H24" s="52" t="n">
        <v>18</v>
      </c>
      <c r="I24" s="52" t="n">
        <v>18</v>
      </c>
      <c r="J24" s="148" t="n">
        <v>18</v>
      </c>
      <c r="K24" s="52" t="n">
        <v>18</v>
      </c>
      <c r="L24" s="52" t="n">
        <v>18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44.8274</v>
      </c>
      <c r="C25" s="167" t="n">
        <f aca="false">SUM(C27:C33)</f>
        <v>153.8489</v>
      </c>
      <c r="D25" s="167" t="n">
        <f aca="false">SUM(D27:D33)</f>
        <v>155.1624</v>
      </c>
      <c r="E25" s="167" t="n">
        <f aca="false">SUM(E27:E33)</f>
        <v>152.5123</v>
      </c>
      <c r="F25" s="167" t="n">
        <f aca="false">SUM(F27:F33)</f>
        <v>156.106</v>
      </c>
      <c r="G25" s="167" t="n">
        <f aca="false">SUM(G27:G33)</f>
        <v>154.479166666667</v>
      </c>
      <c r="H25" s="167" t="n">
        <f aca="false">SUM(H27:H33)</f>
        <v>162.4551</v>
      </c>
      <c r="I25" s="167" t="n">
        <f aca="false">SUM(I27:I33)</f>
        <v>165.0406</v>
      </c>
      <c r="J25" s="168" t="n">
        <f aca="false">SUM(J27,J29,J31,J33)</f>
        <v>162.1</v>
      </c>
      <c r="K25" s="167" t="n">
        <f aca="false">SUM(K27,K29,K31,K33)</f>
        <v>167.850000374019</v>
      </c>
      <c r="L25" s="167" t="n">
        <f aca="false">SUM(L27,L29,L31,L33)</f>
        <v>166.8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65</v>
      </c>
      <c r="K26" s="165" t="n">
        <f aca="false">+K28+K30+K32+K34</f>
        <v>164.945698857307</v>
      </c>
      <c r="L26" s="165" t="n">
        <f aca="false">+L28+L30+L32+L34</f>
        <v>165.85</v>
      </c>
    </row>
    <row r="27" customFormat="false" ht="15" hidden="false" customHeight="false" outlineLevel="0" collapsed="false">
      <c r="A27" s="141" t="s">
        <v>24</v>
      </c>
      <c r="B27" s="172" t="n">
        <v>22.6056</v>
      </c>
      <c r="C27" s="172" t="n">
        <v>24.9821</v>
      </c>
      <c r="D27" s="172" t="n">
        <v>25.765</v>
      </c>
      <c r="E27" s="172" t="n">
        <v>26.1723</v>
      </c>
      <c r="F27" s="172" t="n">
        <v>29.1236</v>
      </c>
      <c r="G27" s="172" t="n">
        <v>27.375</v>
      </c>
      <c r="H27" s="172" t="n">
        <v>29.2589</v>
      </c>
      <c r="I27" s="172" t="n">
        <v>30.8283</v>
      </c>
      <c r="J27" s="173" t="n">
        <v>29.2</v>
      </c>
      <c r="K27" s="172" t="n">
        <v>32.6000001803041</v>
      </c>
      <c r="L27" s="172" t="n">
        <v>32.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30</v>
      </c>
      <c r="K28" s="172" t="n">
        <v>29.9957004785538</v>
      </c>
      <c r="L28" s="172" t="n">
        <v>30.9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12.715</v>
      </c>
      <c r="I29" s="172" t="n">
        <v>111.6682</v>
      </c>
      <c r="J29" s="173" t="n">
        <v>110.3</v>
      </c>
      <c r="K29" s="172" t="n">
        <v>112.800000190735</v>
      </c>
      <c r="L29" s="172" t="n">
        <v>113.6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14</v>
      </c>
      <c r="K30" s="172" t="n">
        <v>113.949998378754</v>
      </c>
      <c r="L30" s="172" t="n">
        <v>113.95</v>
      </c>
    </row>
    <row r="31" customFormat="false" ht="15" hidden="false" customHeight="false" outlineLevel="0" collapsed="false">
      <c r="A31" s="144" t="s">
        <v>25</v>
      </c>
      <c r="B31" s="174" t="n">
        <v>117.7227</v>
      </c>
      <c r="C31" s="174" t="n">
        <v>124.3682</v>
      </c>
      <c r="D31" s="174" t="n">
        <v>124.999</v>
      </c>
      <c r="E31" s="174" t="n">
        <v>121.829</v>
      </c>
      <c r="F31" s="174" t="n">
        <v>122.4181</v>
      </c>
      <c r="G31" s="174" t="n">
        <v>123.104166666667</v>
      </c>
      <c r="H31" s="174" t="n">
        <v>16.4812</v>
      </c>
      <c r="I31" s="174" t="n">
        <v>19.1274</v>
      </c>
      <c r="J31" s="175" t="n">
        <v>19.6</v>
      </c>
      <c r="K31" s="174" t="n">
        <v>19.4500000029802</v>
      </c>
      <c r="L31" s="174" t="n">
        <v>18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8</v>
      </c>
      <c r="K32" s="176" t="n">
        <v>18</v>
      </c>
      <c r="L32" s="176" t="n">
        <v>18</v>
      </c>
    </row>
    <row r="33" customFormat="false" ht="15" hidden="false" customHeight="false" outlineLevel="0" collapsed="false">
      <c r="A33" s="144" t="s">
        <v>10</v>
      </c>
      <c r="B33" s="174" t="n">
        <v>4.4991</v>
      </c>
      <c r="C33" s="174" t="n">
        <v>4.4986</v>
      </c>
      <c r="D33" s="174" t="n">
        <v>4.3984</v>
      </c>
      <c r="E33" s="174" t="n">
        <v>4.511</v>
      </c>
      <c r="F33" s="174" t="n">
        <v>4.5643</v>
      </c>
      <c r="G33" s="174" t="n">
        <v>4</v>
      </c>
      <c r="H33" s="174" t="n">
        <v>4</v>
      </c>
      <c r="I33" s="174" t="n">
        <v>3.4167</v>
      </c>
      <c r="J33" s="175" t="n">
        <v>3</v>
      </c>
      <c r="K33" s="174" t="n">
        <v>3</v>
      </c>
      <c r="L33" s="174" t="n">
        <v>3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3</v>
      </c>
      <c r="K34" s="179" t="n">
        <v>3</v>
      </c>
      <c r="L34" s="179" t="n">
        <v>3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93786683192004</v>
      </c>
      <c r="C36" s="182" t="n">
        <f aca="false">C13/C4</f>
        <v>0.933058072060255</v>
      </c>
      <c r="D36" s="182" t="n">
        <f aca="false">D13/D4</f>
        <v>0.965781522644544</v>
      </c>
      <c r="E36" s="182" t="n">
        <f aca="false">E13/E4</f>
        <v>1.00105598348885</v>
      </c>
      <c r="F36" s="182" t="n">
        <f aca="false">F13/F4</f>
        <v>1.00904914078698</v>
      </c>
      <c r="G36" s="182" t="n">
        <f aca="false">G13/G4</f>
        <v>0.874534888886762</v>
      </c>
      <c r="H36" s="182" t="n">
        <f aca="false">H13/H4</f>
        <v>0.812082041526451</v>
      </c>
      <c r="I36" s="182" t="n">
        <f aca="false">I13/I4</f>
        <v>0.767359653766519</v>
      </c>
      <c r="J36" s="183" t="n">
        <f aca="false">J13/J4</f>
        <v>0.724744599667557</v>
      </c>
      <c r="K36" s="182" t="n">
        <f aca="false">K13/K4</f>
        <v>0.736829646003074</v>
      </c>
      <c r="L36" s="182" t="n">
        <f aca="false">L13/L4</f>
        <v>0.67103680316105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822755.804495557</v>
      </c>
      <c r="C37" s="47" t="n">
        <f aca="false">C13/C25</f>
        <v>877803.312210877</v>
      </c>
      <c r="D37" s="47" t="n">
        <f aca="false">D13/D25</f>
        <v>956379.483689347</v>
      </c>
      <c r="E37" s="47" t="n">
        <f aca="false">E13/E25</f>
        <v>1024840.88824311</v>
      </c>
      <c r="F37" s="47" t="n">
        <f aca="false">F13/F25</f>
        <v>1056132.615018</v>
      </c>
      <c r="G37" s="47" t="n">
        <f aca="false">G13/G25</f>
        <v>897865.233175995</v>
      </c>
      <c r="H37" s="47" t="n">
        <f aca="false">H13/H25</f>
        <v>857327.964403703</v>
      </c>
      <c r="I37" s="47" t="n">
        <f aca="false">I13/I25</f>
        <v>828239.624250033</v>
      </c>
      <c r="J37" s="107" t="n">
        <f aca="false">J13/J25</f>
        <v>820028.874213449</v>
      </c>
      <c r="K37" s="47" t="n">
        <f aca="false">K13/K25</f>
        <v>896465.312271104</v>
      </c>
      <c r="L37" s="47" t="n">
        <f aca="false">L13/L25</f>
        <v>890016.223021583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28273831315245</v>
      </c>
      <c r="C38" s="184" t="n">
        <f aca="false">+C13/C5</f>
        <v>2.34519328545286</v>
      </c>
      <c r="D38" s="184" t="n">
        <f aca="false">+D13/D5</f>
        <v>2.33014094549488</v>
      </c>
      <c r="E38" s="184" t="n">
        <f aca="false">+E13/E5</f>
        <v>2.36179431272714</v>
      </c>
      <c r="F38" s="184" t="n">
        <f aca="false">+F13/F5</f>
        <v>2.45387457598239</v>
      </c>
      <c r="G38" s="184" t="n">
        <f aca="false">+G13/G5</f>
        <v>2.02602535586896</v>
      </c>
      <c r="H38" s="184" t="n">
        <f aca="false">+H13/H5</f>
        <v>1.85264804498478</v>
      </c>
      <c r="I38" s="184" t="n">
        <f aca="false">+I13/I5</f>
        <v>1.67115058909048</v>
      </c>
      <c r="J38" s="185" t="n">
        <f aca="false">+J13/J5</f>
        <v>1.50170295548916</v>
      </c>
      <c r="K38" s="184" t="n">
        <f aca="false">+K13/K5</f>
        <v>1.4877976905176</v>
      </c>
      <c r="L38" s="184" t="n">
        <f aca="false">+L13/L5</f>
        <v>1.33824155387663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60424.933403485</v>
      </c>
      <c r="C39" s="47" t="n">
        <f aca="false">+C5/C25</f>
        <v>374298.919264291</v>
      </c>
      <c r="D39" s="47" t="n">
        <f aca="false">+D5/D25</f>
        <v>410438.46962924</v>
      </c>
      <c r="E39" s="47" t="n">
        <f aca="false">+E5/E25</f>
        <v>433924.699843882</v>
      </c>
      <c r="F39" s="47" t="n">
        <f aca="false">+F5/F25</f>
        <v>430393.886205527</v>
      </c>
      <c r="G39" s="47" t="n">
        <f aca="false">+G5/G25</f>
        <v>443165.842211733</v>
      </c>
      <c r="H39" s="47" t="n">
        <f aca="false">+H5/H25</f>
        <v>462758.140556991</v>
      </c>
      <c r="I39" s="47" t="n">
        <f aca="false">+I5/I25</f>
        <v>495610.407378548</v>
      </c>
      <c r="J39" s="107" t="n">
        <f aca="false">+J5/J25</f>
        <v>546065.965453424</v>
      </c>
      <c r="K39" s="47" t="n">
        <f aca="false">+K5/K25</f>
        <v>602545.169941237</v>
      </c>
      <c r="L39" s="47" t="n">
        <f aca="false">+L5/L25</f>
        <v>665063.956834532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0035.4111169571</v>
      </c>
      <c r="C40" s="47" t="n">
        <f aca="false">+C39/12</f>
        <v>31191.5766053576</v>
      </c>
      <c r="D40" s="47" t="n">
        <f aca="false">+D39/12</f>
        <v>34203.2058024367</v>
      </c>
      <c r="E40" s="47" t="n">
        <f aca="false">+E39/12</f>
        <v>36160.3916536568</v>
      </c>
      <c r="F40" s="47" t="n">
        <f aca="false">+F39/12</f>
        <v>35866.1571837939</v>
      </c>
      <c r="G40" s="47" t="n">
        <f aca="false">+G39/12</f>
        <v>36930.4868509777</v>
      </c>
      <c r="H40" s="47" t="n">
        <f aca="false">+H39/12</f>
        <v>38563.1783797492</v>
      </c>
      <c r="I40" s="47" t="n">
        <f aca="false">+I39/12</f>
        <v>41300.8672815457</v>
      </c>
      <c r="J40" s="107" t="n">
        <f aca="false">+J39/12</f>
        <v>45505.4971211187</v>
      </c>
      <c r="K40" s="47" t="n">
        <f aca="false">+K39/12</f>
        <v>50212.0974951031</v>
      </c>
      <c r="L40" s="47" t="n">
        <f aca="false">+L39/12</f>
        <v>55421.9964028777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5271153.34253459</v>
      </c>
      <c r="C41" s="47" t="n">
        <f aca="false">C13/C27</f>
        <v>5405833.53681236</v>
      </c>
      <c r="D41" s="47" t="n">
        <f aca="false">D13/D27</f>
        <v>5759524.00543373</v>
      </c>
      <c r="E41" s="47" t="n">
        <f aca="false">E13/E27</f>
        <v>5971994.85715814</v>
      </c>
      <c r="F41" s="47" t="n">
        <f aca="false">F13/F27</f>
        <v>5660997.88487687</v>
      </c>
      <c r="G41" s="47" t="n">
        <f aca="false">G13/G27</f>
        <v>5066720.47488584</v>
      </c>
      <c r="H41" s="47" t="n">
        <f aca="false">H13/H27</f>
        <v>4760168.70729932</v>
      </c>
      <c r="I41" s="47" t="n">
        <f aca="false">I13/I27</f>
        <v>4434015.64568919</v>
      </c>
      <c r="J41" s="107" t="n">
        <f aca="false">J13/J27</f>
        <v>4552283.57910959</v>
      </c>
      <c r="K41" s="47" t="n">
        <f aca="false">K13/K27</f>
        <v>4615696.38551446</v>
      </c>
      <c r="L41" s="47" t="n">
        <f aca="false">L13/L27</f>
        <v>4610394.5962732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4.24865413770825</v>
      </c>
      <c r="C42" s="116" t="n">
        <f aca="false">C13/C10</f>
        <v>4.71437775337432</v>
      </c>
      <c r="D42" s="116" t="n">
        <f aca="false">D13/D10</f>
        <v>5.33636679175739</v>
      </c>
      <c r="E42" s="116" t="n">
        <f aca="false">E13/E10</f>
        <v>5.48101758138268</v>
      </c>
      <c r="F42" s="116" t="n">
        <f aca="false">F13/F10</f>
        <v>5.04853063027661</v>
      </c>
      <c r="G42" s="116" t="n">
        <f aca="false">G13/G10</f>
        <v>4.38232158650868</v>
      </c>
      <c r="H42" s="116" t="n">
        <f aca="false">H13/H10</f>
        <v>3.800143904646</v>
      </c>
      <c r="I42" s="116" t="n">
        <f aca="false">I13/I10</f>
        <v>3.88618779161953</v>
      </c>
      <c r="J42" s="117" t="n">
        <f aca="false">J13/J10</f>
        <v>4.12302747240133</v>
      </c>
      <c r="K42" s="116" t="n">
        <f aca="false">K13/K10</f>
        <v>3.9959623630123</v>
      </c>
      <c r="L42" s="116" t="n">
        <f aca="false">L13/L10</f>
        <v>3.9166474666003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2.0621360394799</v>
      </c>
      <c r="C43" s="116" t="n">
        <f aca="false">C13/C11</f>
        <v>12.7487425103574</v>
      </c>
      <c r="D43" s="116" t="n">
        <f aca="false">D13/D11</f>
        <v>14.9627470349853</v>
      </c>
      <c r="E43" s="116" t="n">
        <f aca="false">E13/E11</f>
        <v>15.8696346480488</v>
      </c>
      <c r="F43" s="116" t="n">
        <f aca="false">F13/F11</f>
        <v>17.2467955551083</v>
      </c>
      <c r="G43" s="116" t="n">
        <f aca="false">G13/G11</f>
        <v>25.3847474244455</v>
      </c>
      <c r="H43" s="116" t="n">
        <f aca="false">H13/H11</f>
        <v>22.0752115817224</v>
      </c>
      <c r="I43" s="116" t="n">
        <f aca="false">I13/I11</f>
        <v>24.2165826819153</v>
      </c>
      <c r="J43" s="117" t="n">
        <f aca="false">J13/J11</f>
        <v>21.1887636229873</v>
      </c>
      <c r="K43" s="116" t="n">
        <f aca="false">K13/K11</f>
        <v>23.1027363850546</v>
      </c>
      <c r="L43" s="116" t="n">
        <f aca="false">L13/L11</f>
        <v>23.0880354889726</v>
      </c>
    </row>
    <row r="44" customFormat="false" ht="15" hidden="false" customHeight="false" outlineLevel="0" collapsed="false">
      <c r="A44" s="144" t="s">
        <v>32</v>
      </c>
      <c r="B44" s="184" t="n">
        <v>71.5</v>
      </c>
      <c r="C44" s="184" t="n">
        <v>71.8</v>
      </c>
      <c r="D44" s="184" t="n">
        <v>68.6</v>
      </c>
      <c r="E44" s="184" t="n">
        <v>80.5</v>
      </c>
      <c r="F44" s="184" t="n">
        <v>75.9</v>
      </c>
      <c r="G44" s="184" t="n">
        <v>72.9</v>
      </c>
      <c r="H44" s="184" t="n">
        <v>75.9</v>
      </c>
      <c r="I44" s="184" t="n">
        <v>77.2</v>
      </c>
      <c r="J44" s="185" t="n">
        <v>75.1</v>
      </c>
      <c r="K44" s="197" t="n">
        <v>76.3</v>
      </c>
      <c r="L44" s="184" t="n">
        <v>75</v>
      </c>
    </row>
    <row r="45" customFormat="false" ht="15" hidden="false" customHeight="false" outlineLevel="0" collapsed="false">
      <c r="A45" s="144" t="s">
        <v>59</v>
      </c>
      <c r="B45" s="184" t="n">
        <v>4.3</v>
      </c>
      <c r="C45" s="184" t="n">
        <v>4.5</v>
      </c>
      <c r="D45" s="184" t="n">
        <v>4.3</v>
      </c>
      <c r="E45" s="184" t="n">
        <v>4.3</v>
      </c>
      <c r="F45" s="184" t="n">
        <v>4.1</v>
      </c>
      <c r="G45" s="184" t="n">
        <v>3.8</v>
      </c>
      <c r="H45" s="184" t="n">
        <v>3.6</v>
      </c>
      <c r="I45" s="184" t="n">
        <v>3.7</v>
      </c>
      <c r="J45" s="185" t="n">
        <v>3.8</v>
      </c>
      <c r="K45" s="197" t="n">
        <v>3.7</v>
      </c>
      <c r="L45" s="184" t="n">
        <v>3.5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294364300517139</v>
      </c>
      <c r="C46" s="187" t="n">
        <f aca="false">C4/4584020751.14</f>
        <v>0.0315744912289075</v>
      </c>
      <c r="D46" s="187" t="n">
        <f aca="false">D4/4860707523</f>
        <v>0.0316110089473491</v>
      </c>
      <c r="E46" s="187" t="n">
        <f aca="false">E4/4654835693</f>
        <v>0.0335427444270051</v>
      </c>
      <c r="F46" s="187" t="n">
        <f aca="false">F4/4780616349</f>
        <v>0.0341776218947537</v>
      </c>
      <c r="G46" s="187" t="n">
        <f aca="false">G4/(4811793439.74+366149194.55)</f>
        <v>0.0306299789707399</v>
      </c>
      <c r="H46" s="187" t="n">
        <f aca="false">H4/(FNOL!B5+FNOL!C5)</f>
        <v>0.031353713075437</v>
      </c>
      <c r="I46" s="187" t="n">
        <f aca="false">I4/(FNOL!B4+FNOL!C4)</f>
        <v>0.0306339480565801</v>
      </c>
      <c r="J46" s="188" t="n">
        <f aca="false">J4/(FNOL!C3+FNOL!B3)</f>
        <v>0.0295471998777376</v>
      </c>
      <c r="K46" s="187" t="n">
        <f aca="false">K4/(FNOL!B2+FNOL!C2)</f>
        <v>0.0290329078958653</v>
      </c>
      <c r="L46" s="187" t="n">
        <f aca="false">L4/(FNOL!B1+FNOL!C1)</f>
        <v>0.0287645000731637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7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84435829</v>
      </c>
      <c r="C4" s="139" t="n">
        <f aca="false">SUM(C5,C10,C11,C12)</f>
        <v>93955145</v>
      </c>
      <c r="D4" s="139" t="n">
        <f aca="false">SUM(D5,D10,D11,D12)</f>
        <v>99774678</v>
      </c>
      <c r="E4" s="139" t="n">
        <f aca="false">SUM(E5,E10,E11,E12)</f>
        <v>106999822</v>
      </c>
      <c r="F4" s="139" t="n">
        <f aca="false">SUM(F5,F10,F11,F12)</f>
        <v>106132893</v>
      </c>
      <c r="G4" s="139" t="n">
        <f aca="false">SUM(G5,G10,G11,G12)</f>
        <v>119675267</v>
      </c>
      <c r="H4" s="139" t="n">
        <f aca="false">SUM(H5,H10,H11,H12)</f>
        <v>121819232.49</v>
      </c>
      <c r="I4" s="139" t="n">
        <f aca="false">SUM(I5,I10,I11,I12)</f>
        <v>128064891.7</v>
      </c>
      <c r="J4" s="140" t="n">
        <f aca="false">SUM(J5,J10,J11,J12)</f>
        <v>137519190.84</v>
      </c>
      <c r="K4" s="139" t="n">
        <f aca="false">SUM(K5,K10,K11,K12)</f>
        <v>150646786</v>
      </c>
      <c r="L4" s="139" t="n">
        <f aca="false">SUM(L5,L10,L11,L12)</f>
        <v>15733459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3164482</v>
      </c>
      <c r="C5" s="142" t="n">
        <f aca="false">SUM(C6:C9)</f>
        <v>25017355</v>
      </c>
      <c r="D5" s="142" t="n">
        <f aca="false">SUM(D6:D9)</f>
        <v>28187025</v>
      </c>
      <c r="E5" s="142" t="n">
        <f aca="false">SUM(E6:E9)</f>
        <v>30838971</v>
      </c>
      <c r="F5" s="142" t="n">
        <f aca="false">SUM(F6:F9)</f>
        <v>32362966</v>
      </c>
      <c r="G5" s="142" t="n">
        <f aca="false">SUM(G6:G9)</f>
        <v>36502240</v>
      </c>
      <c r="H5" s="142" t="n">
        <f aca="false">SUM(H6:H9)</f>
        <v>40331562</v>
      </c>
      <c r="I5" s="142" t="n">
        <f aca="false">SUM(I6:I9)</f>
        <v>44748194</v>
      </c>
      <c r="J5" s="143" t="n">
        <f aca="false">SUM(J6:J9)</f>
        <v>49585337</v>
      </c>
      <c r="K5" s="142" t="n">
        <f aca="false">SUM(K6:K9)</f>
        <v>56601184</v>
      </c>
      <c r="L5" s="142" t="n">
        <f aca="false">SUM(L6:L9)</f>
        <v>61772195</v>
      </c>
    </row>
    <row r="6" customFormat="false" ht="15" hidden="false" customHeight="false" outlineLevel="0" collapsed="false">
      <c r="A6" s="144" t="s">
        <v>5</v>
      </c>
      <c r="B6" s="145" t="n">
        <v>8900078</v>
      </c>
      <c r="C6" s="145" t="n">
        <v>9380945</v>
      </c>
      <c r="D6" s="145" t="n">
        <v>11674431</v>
      </c>
      <c r="E6" s="145" t="n">
        <v>13570685</v>
      </c>
      <c r="F6" s="145" t="n">
        <v>14677362</v>
      </c>
      <c r="G6" s="145" t="n">
        <v>16993158</v>
      </c>
      <c r="H6" s="145" t="n">
        <v>19009438</v>
      </c>
      <c r="I6" s="145" t="n">
        <v>20937606</v>
      </c>
      <c r="J6" s="25" t="n">
        <v>22536280</v>
      </c>
      <c r="K6" s="145" t="n">
        <v>25315617</v>
      </c>
      <c r="L6" s="145" t="n">
        <v>27016452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4921087</v>
      </c>
      <c r="I7" s="145" t="n">
        <v>16813862</v>
      </c>
      <c r="J7" s="25" t="n">
        <v>19379352</v>
      </c>
      <c r="K7" s="145" t="n">
        <v>23448585</v>
      </c>
      <c r="L7" s="145" t="n">
        <v>26158914</v>
      </c>
    </row>
    <row r="8" customFormat="false" ht="15" hidden="false" customHeight="false" outlineLevel="0" collapsed="false">
      <c r="A8" s="144" t="s">
        <v>6</v>
      </c>
      <c r="B8" s="145" t="n">
        <v>13559447</v>
      </c>
      <c r="C8" s="145" t="n">
        <v>14780449</v>
      </c>
      <c r="D8" s="145" t="n">
        <v>15605897</v>
      </c>
      <c r="E8" s="145" t="n">
        <v>16416849</v>
      </c>
      <c r="F8" s="145" t="n">
        <v>16755520</v>
      </c>
      <c r="G8" s="145" t="n">
        <v>18481775</v>
      </c>
      <c r="H8" s="145" t="n">
        <v>5112147</v>
      </c>
      <c r="I8" s="145" t="n">
        <v>5707469</v>
      </c>
      <c r="J8" s="25" t="n">
        <v>6121299</v>
      </c>
      <c r="K8" s="145" t="n">
        <v>6206476</v>
      </c>
      <c r="L8" s="145" t="n">
        <v>6848882</v>
      </c>
    </row>
    <row r="9" customFormat="false" ht="15" hidden="false" customHeight="false" outlineLevel="0" collapsed="false">
      <c r="A9" s="144" t="s">
        <v>7</v>
      </c>
      <c r="B9" s="145" t="n">
        <v>704957</v>
      </c>
      <c r="C9" s="145" t="n">
        <v>855961</v>
      </c>
      <c r="D9" s="145" t="n">
        <v>906697</v>
      </c>
      <c r="E9" s="145" t="n">
        <v>851437</v>
      </c>
      <c r="F9" s="145" t="n">
        <v>930084</v>
      </c>
      <c r="G9" s="145" t="n">
        <v>1027307</v>
      </c>
      <c r="H9" s="145" t="n">
        <v>1288890</v>
      </c>
      <c r="I9" s="145" t="n">
        <v>1289257</v>
      </c>
      <c r="J9" s="25" t="n">
        <v>1548406</v>
      </c>
      <c r="K9" s="145" t="n">
        <v>1630506</v>
      </c>
      <c r="L9" s="145" t="n">
        <v>1747947</v>
      </c>
    </row>
    <row r="10" customFormat="false" ht="15" hidden="false" customHeight="false" outlineLevel="0" collapsed="false">
      <c r="A10" s="144" t="s">
        <v>8</v>
      </c>
      <c r="B10" s="47" t="n">
        <v>3230298</v>
      </c>
      <c r="C10" s="47" t="n">
        <v>3031771</v>
      </c>
      <c r="D10" s="47" t="n">
        <v>2996924</v>
      </c>
      <c r="E10" s="47" t="n">
        <v>3643962</v>
      </c>
      <c r="F10" s="47" t="n">
        <v>3401447</v>
      </c>
      <c r="G10" s="47" t="n">
        <v>3257371</v>
      </c>
      <c r="H10" s="47" t="n">
        <v>3505339.73</v>
      </c>
      <c r="I10" s="47" t="n">
        <v>3853370.18</v>
      </c>
      <c r="J10" s="107" t="n">
        <v>3429593.72</v>
      </c>
      <c r="K10" s="47" t="n">
        <v>3576409</v>
      </c>
      <c r="L10" s="47" t="n">
        <v>3586421</v>
      </c>
    </row>
    <row r="11" customFormat="false" ht="15" hidden="false" customHeight="false" outlineLevel="0" collapsed="false">
      <c r="A11" s="144" t="s">
        <v>9</v>
      </c>
      <c r="B11" s="47" t="n">
        <v>37624769</v>
      </c>
      <c r="C11" s="47" t="n">
        <v>41753204</v>
      </c>
      <c r="D11" s="47" t="n">
        <v>42061453</v>
      </c>
      <c r="E11" s="47" t="n">
        <v>48349750</v>
      </c>
      <c r="F11" s="47" t="n">
        <v>45282951</v>
      </c>
      <c r="G11" s="47" t="n">
        <v>51906605</v>
      </c>
      <c r="H11" s="47" t="n">
        <v>46552303.76</v>
      </c>
      <c r="I11" s="47" t="n">
        <v>45894293.77</v>
      </c>
      <c r="J11" s="107" t="n">
        <v>47960195.59</v>
      </c>
      <c r="K11" s="47" t="n">
        <v>49646094</v>
      </c>
      <c r="L11" s="47" t="n">
        <v>47170032</v>
      </c>
    </row>
    <row r="12" customFormat="false" ht="15.75" hidden="false" customHeight="false" outlineLevel="0" collapsed="false">
      <c r="A12" s="147" t="s">
        <v>10</v>
      </c>
      <c r="B12" s="52" t="n">
        <f aca="false">84435829-B5-B10-B11</f>
        <v>20416280</v>
      </c>
      <c r="C12" s="52" t="n">
        <f aca="false">93955145-C5-C10-C11</f>
        <v>24152815</v>
      </c>
      <c r="D12" s="52" t="n">
        <f aca="false">99774678-D5-D10-D11</f>
        <v>26529276</v>
      </c>
      <c r="E12" s="52" t="n">
        <f aca="false">106999822-E5-E10-E11</f>
        <v>24167139</v>
      </c>
      <c r="F12" s="52" t="n">
        <f aca="false">106132893-F5-F10-F11</f>
        <v>25085529</v>
      </c>
      <c r="G12" s="52" t="n">
        <f aca="false">-G5-G10-G11+119675267</f>
        <v>28009051</v>
      </c>
      <c r="H12" s="52" t="n">
        <f aca="false">-H5-H10-H11+121819232.49+0</f>
        <v>31430027</v>
      </c>
      <c r="I12" s="52" t="n">
        <f aca="false">-I5-I10-I11+128064891.7</f>
        <v>33569033.75</v>
      </c>
      <c r="J12" s="148" t="n">
        <f aca="false">-J5-J10-J11+137519190.84</f>
        <v>36544064.53</v>
      </c>
      <c r="K12" s="52" t="n">
        <f aca="false">-K5-K10-K11+150646786</f>
        <v>40823099</v>
      </c>
      <c r="L12" s="52" t="n">
        <v>4480594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04368016</v>
      </c>
      <c r="C13" s="139" t="n">
        <f aca="false">SUM(C14+C15*29500+C16+C17)</f>
        <v>110956204</v>
      </c>
      <c r="D13" s="139" t="n">
        <f aca="false">SUM(D14+D15*29500+D16+D17)</f>
        <v>107999028</v>
      </c>
      <c r="E13" s="139" t="n">
        <f aca="false">SUM(E14+E15*29500+E16+E17)</f>
        <v>118385454</v>
      </c>
      <c r="F13" s="139" t="n">
        <f aca="false">SUM(F14+F15*29500+F16+F17)</f>
        <v>113532146</v>
      </c>
      <c r="G13" s="139" t="n">
        <f aca="false">SUM(G14+G15*29500+G16+G17)</f>
        <v>117212681</v>
      </c>
      <c r="H13" s="139" t="n">
        <f aca="false">SUM(H14+H15*29500+H16+H17)</f>
        <v>126082774.82</v>
      </c>
      <c r="I13" s="139" t="n">
        <f aca="false">SUM(I14+I15*29500+I16+I17)</f>
        <v>132972664.94</v>
      </c>
      <c r="J13" s="140" t="n">
        <f aca="false">SUM(J14+J15*29500+J16+J17)</f>
        <v>130950104.83</v>
      </c>
      <c r="K13" s="139" t="n">
        <f aca="false">SUM(K14+K15*29500+K16+K17)</f>
        <v>135206710</v>
      </c>
      <c r="L13" s="139" t="n">
        <f aca="false">SUM(L14+L15*29500+L16+L17)</f>
        <v>136775591</v>
      </c>
    </row>
    <row r="14" customFormat="false" ht="15" hidden="false" customHeight="false" outlineLevel="0" collapsed="false">
      <c r="A14" s="141" t="s">
        <v>12</v>
      </c>
      <c r="B14" s="43" t="n">
        <v>6904175</v>
      </c>
      <c r="C14" s="43" t="n">
        <v>6785608</v>
      </c>
      <c r="D14" s="43" t="n">
        <v>6434496</v>
      </c>
      <c r="E14" s="43" t="n">
        <v>6562000</v>
      </c>
      <c r="F14" s="43" t="n">
        <v>6613418</v>
      </c>
      <c r="G14" s="43" t="n">
        <v>6479308</v>
      </c>
      <c r="H14" s="43" t="n">
        <v>7242458</v>
      </c>
      <c r="I14" s="43" t="n">
        <v>8981767</v>
      </c>
      <c r="J14" s="190" t="n">
        <v>8974609</v>
      </c>
      <c r="K14" s="43" t="n">
        <v>9093957</v>
      </c>
      <c r="L14" s="43" t="n">
        <v>9039894</v>
      </c>
    </row>
    <row r="15" customFormat="false" ht="15" hidden="false" customHeight="false" outlineLevel="0" collapsed="false">
      <c r="A15" s="144" t="s">
        <v>13</v>
      </c>
      <c r="B15" s="47" t="n">
        <v>3259</v>
      </c>
      <c r="C15" s="47" t="n">
        <v>3442</v>
      </c>
      <c r="D15" s="47" t="n">
        <v>3305</v>
      </c>
      <c r="E15" s="47" t="n">
        <v>3747</v>
      </c>
      <c r="F15" s="47" t="n">
        <v>3567</v>
      </c>
      <c r="G15" s="47" t="n">
        <v>3727</v>
      </c>
      <c r="H15" s="47" t="n">
        <v>4011</v>
      </c>
      <c r="I15" s="47" t="n">
        <v>4187</v>
      </c>
      <c r="J15" s="107" t="n">
        <v>4099</v>
      </c>
      <c r="K15" s="47" t="n">
        <v>4254</v>
      </c>
      <c r="L15" s="47" t="n">
        <v>4309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6618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323341</v>
      </c>
      <c r="C17" s="52" t="n">
        <v>2631596</v>
      </c>
      <c r="D17" s="52" t="n">
        <v>4067032</v>
      </c>
      <c r="E17" s="52" t="n">
        <v>1286954</v>
      </c>
      <c r="F17" s="52" t="n">
        <v>1692228</v>
      </c>
      <c r="G17" s="52" t="n">
        <v>786873</v>
      </c>
      <c r="H17" s="52" t="n">
        <f aca="false">515816.82+0</f>
        <v>515816.82</v>
      </c>
      <c r="I17" s="52" t="n">
        <f aca="false">474397.94+0</f>
        <v>474397.94</v>
      </c>
      <c r="J17" s="148" t="n">
        <f aca="false">1054995.83</f>
        <v>1054995.83</v>
      </c>
      <c r="K17" s="52" t="n">
        <v>613135</v>
      </c>
      <c r="L17" s="52" t="n">
        <v>620197</v>
      </c>
    </row>
    <row r="18" customFormat="false" ht="15.75" hidden="false" customHeight="false" outlineLevel="0" collapsed="false">
      <c r="A18" s="152" t="s">
        <v>16</v>
      </c>
      <c r="B18" s="153" t="n">
        <v>31458</v>
      </c>
      <c r="C18" s="153" t="n">
        <v>31092</v>
      </c>
      <c r="D18" s="153" t="n">
        <v>30376</v>
      </c>
      <c r="E18" s="153" t="n">
        <v>30778</v>
      </c>
      <c r="F18" s="153" t="n">
        <v>33039</v>
      </c>
      <c r="G18" s="153" t="n">
        <v>32654</v>
      </c>
      <c r="H18" s="153" t="n">
        <v>30266</v>
      </c>
      <c r="I18" s="153" t="n">
        <v>33513</v>
      </c>
      <c r="J18" s="191" t="n">
        <v>35417</v>
      </c>
      <c r="K18" s="153" t="n">
        <v>35578</v>
      </c>
      <c r="L18" s="153" t="n">
        <v>38714</v>
      </c>
    </row>
    <row r="19" customFormat="false" ht="15.75" hidden="false" customHeight="false" outlineLevel="0" collapsed="false">
      <c r="A19" s="138" t="s">
        <v>17</v>
      </c>
      <c r="B19" s="60" t="n">
        <v>2461</v>
      </c>
      <c r="C19" s="60" t="n">
        <v>2647</v>
      </c>
      <c r="D19" s="60" t="n">
        <v>2474</v>
      </c>
      <c r="E19" s="60" t="n">
        <v>2669</v>
      </c>
      <c r="F19" s="60" t="n">
        <v>2664</v>
      </c>
      <c r="G19" s="60" t="n">
        <v>2609</v>
      </c>
      <c r="H19" s="60" t="n">
        <v>2552</v>
      </c>
      <c r="I19" s="60" t="n">
        <v>2631</v>
      </c>
      <c r="J19" s="192" t="n">
        <v>2748</v>
      </c>
      <c r="K19" s="60" t="n">
        <v>2737</v>
      </c>
      <c r="L19" s="60" t="n">
        <v>2757</v>
      </c>
    </row>
    <row r="20" customFormat="false" ht="15.75" hidden="false" customHeight="false" outlineLevel="0" collapsed="false">
      <c r="A20" s="193" t="s">
        <v>18</v>
      </c>
      <c r="B20" s="70" t="n">
        <v>2393</v>
      </c>
      <c r="C20" s="70" t="n">
        <v>2643</v>
      </c>
      <c r="D20" s="70" t="n">
        <v>2543</v>
      </c>
      <c r="E20" s="70" t="n">
        <v>2646</v>
      </c>
      <c r="F20" s="70" t="n">
        <v>2596</v>
      </c>
      <c r="G20" s="70" t="n">
        <v>2574</v>
      </c>
      <c r="H20" s="70" t="n">
        <v>2507</v>
      </c>
      <c r="I20" s="70" t="n">
        <v>2601</v>
      </c>
      <c r="J20" s="194" t="n">
        <v>2702</v>
      </c>
      <c r="K20" s="70" t="n">
        <v>2697</v>
      </c>
      <c r="L20" s="70" t="n">
        <v>2695</v>
      </c>
    </row>
    <row r="21" customFormat="false" ht="15.75" hidden="false" customHeight="false" outlineLevel="0" collapsed="false">
      <c r="A21" s="152" t="s">
        <v>19</v>
      </c>
      <c r="B21" s="153" t="n">
        <v>207</v>
      </c>
      <c r="C21" s="153" t="n">
        <v>184</v>
      </c>
      <c r="D21" s="153" t="n">
        <v>191</v>
      </c>
      <c r="E21" s="153" t="n">
        <v>205</v>
      </c>
      <c r="F21" s="153" t="n">
        <v>234</v>
      </c>
      <c r="G21" s="153" t="n">
        <v>192</v>
      </c>
      <c r="H21" s="153" t="n">
        <v>178</v>
      </c>
      <c r="I21" s="153" t="n">
        <v>212</v>
      </c>
      <c r="J21" s="191" t="n">
        <v>248</v>
      </c>
      <c r="K21" s="153" t="n">
        <v>166</v>
      </c>
      <c r="L21" s="153" t="n">
        <v>192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72</v>
      </c>
      <c r="C22" s="139" t="n">
        <f aca="false">C23+C24</f>
        <v>72</v>
      </c>
      <c r="D22" s="139" t="n">
        <f aca="false">D23+D24</f>
        <v>50</v>
      </c>
      <c r="E22" s="139" t="n">
        <f aca="false">E23+E24</f>
        <v>56</v>
      </c>
      <c r="F22" s="139" t="n">
        <f aca="false">F23+F24</f>
        <v>56</v>
      </c>
      <c r="G22" s="139" t="n">
        <f aca="false">G23+G24</f>
        <v>56</v>
      </c>
      <c r="H22" s="139" t="n">
        <f aca="false">H23+H24</f>
        <v>56</v>
      </c>
      <c r="I22" s="139" t="n">
        <f aca="false">I23+I24</f>
        <v>56</v>
      </c>
      <c r="J22" s="140" t="n">
        <v>56</v>
      </c>
      <c r="K22" s="139" t="n">
        <v>56</v>
      </c>
      <c r="L22" s="139" t="n">
        <f aca="false">SUM(L23:L24)</f>
        <v>56</v>
      </c>
    </row>
    <row r="23" customFormat="false" ht="15" hidden="false" customHeight="false" outlineLevel="0" collapsed="false">
      <c r="A23" s="141" t="s">
        <v>21</v>
      </c>
      <c r="B23" s="43" t="n">
        <v>66</v>
      </c>
      <c r="C23" s="43" t="n">
        <v>66</v>
      </c>
      <c r="D23" s="43" t="n">
        <v>44</v>
      </c>
      <c r="E23" s="43" t="n">
        <v>50</v>
      </c>
      <c r="F23" s="43" t="n">
        <v>50</v>
      </c>
      <c r="G23" s="43" t="n">
        <v>50</v>
      </c>
      <c r="H23" s="43" t="n">
        <v>50</v>
      </c>
      <c r="I23" s="43" t="n">
        <v>50</v>
      </c>
      <c r="J23" s="190" t="n">
        <f aca="false">J22-J24</f>
        <v>50</v>
      </c>
      <c r="K23" s="43" t="n">
        <v>50</v>
      </c>
      <c r="L23" s="43" t="n">
        <v>50</v>
      </c>
    </row>
    <row r="24" customFormat="false" ht="15.75" hidden="false" customHeight="false" outlineLevel="0" collapsed="false">
      <c r="A24" s="147" t="s">
        <v>22</v>
      </c>
      <c r="B24" s="52" t="n">
        <v>6</v>
      </c>
      <c r="C24" s="52" t="n">
        <v>6</v>
      </c>
      <c r="D24" s="52" t="n">
        <v>6</v>
      </c>
      <c r="E24" s="52" t="n">
        <v>6</v>
      </c>
      <c r="F24" s="52" t="n">
        <v>6</v>
      </c>
      <c r="G24" s="52" t="n">
        <v>6</v>
      </c>
      <c r="H24" s="52" t="n">
        <v>6</v>
      </c>
      <c r="I24" s="52" t="n">
        <v>6</v>
      </c>
      <c r="J24" s="148" t="n">
        <v>6</v>
      </c>
      <c r="K24" s="52" t="n">
        <v>6</v>
      </c>
      <c r="L24" s="52" t="n">
        <v>6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69.7426</v>
      </c>
      <c r="C25" s="167" t="n">
        <f aca="false">SUM(C27:C33)</f>
        <v>72.5961999999999</v>
      </c>
      <c r="D25" s="167" t="n">
        <f aca="false">SUM(D27:D33)</f>
        <v>72.3221999999999</v>
      </c>
      <c r="E25" s="167" t="n">
        <f aca="false">SUM(E27:E33)</f>
        <v>76.7474</v>
      </c>
      <c r="F25" s="167" t="n">
        <f aca="false">SUM(F27:F33)</f>
        <v>81.0223</v>
      </c>
      <c r="G25" s="167" t="n">
        <f aca="false">SUM(G27:G33)</f>
        <v>85.0375</v>
      </c>
      <c r="H25" s="167" t="n">
        <f aca="false">SUM(H27:H33)</f>
        <v>88.3708</v>
      </c>
      <c r="I25" s="167" t="n">
        <f aca="false">SUM(I27:I33)</f>
        <v>92.2049</v>
      </c>
      <c r="J25" s="168" t="n">
        <f aca="false">SUM(J27,J29,J31,J33)</f>
        <v>94.9</v>
      </c>
      <c r="K25" s="167" t="n">
        <f aca="false">SUM(K27,K29,K31,K33)</f>
        <v>93.7500000298023</v>
      </c>
      <c r="L25" s="167" t="n">
        <f aca="false">SUM(L27,L29,L31,L33)</f>
        <v>92.5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94.1</v>
      </c>
      <c r="K26" s="165" t="n">
        <f aca="false">+K28+K30+K32+K34</f>
        <v>93.9499995708466</v>
      </c>
      <c r="L26" s="165" t="n">
        <f aca="false">+L28+L30+L32+L34</f>
        <v>95.15</v>
      </c>
    </row>
    <row r="27" customFormat="false" ht="15" hidden="false" customHeight="false" outlineLevel="0" collapsed="false">
      <c r="A27" s="141" t="s">
        <v>24</v>
      </c>
      <c r="B27" s="172" t="n">
        <v>14.9789</v>
      </c>
      <c r="C27" s="172" t="n">
        <v>15.5115</v>
      </c>
      <c r="D27" s="172" t="n">
        <v>15.6223</v>
      </c>
      <c r="E27" s="172" t="n">
        <v>16.7259</v>
      </c>
      <c r="F27" s="172" t="n">
        <v>18.3584</v>
      </c>
      <c r="G27" s="172" t="n">
        <v>18.1666666666667</v>
      </c>
      <c r="H27" s="172" t="n">
        <v>19.4167</v>
      </c>
      <c r="I27" s="172" t="n">
        <v>21.0833</v>
      </c>
      <c r="J27" s="173" t="n">
        <v>21.4</v>
      </c>
      <c r="K27" s="172" t="n">
        <v>22.0499999821186</v>
      </c>
      <c r="L27" s="172" t="n">
        <v>21.8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2.2</v>
      </c>
      <c r="K28" s="172" t="n">
        <v>22.1499993801117</v>
      </c>
      <c r="L28" s="172" t="n">
        <v>23.3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42.84</v>
      </c>
      <c r="I29" s="172" t="n">
        <v>43.254</v>
      </c>
      <c r="J29" s="173" t="n">
        <v>45.9</v>
      </c>
      <c r="K29" s="172" t="n">
        <v>46.5</v>
      </c>
      <c r="L29" s="172" t="n">
        <v>46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5.5</v>
      </c>
      <c r="K30" s="172" t="n">
        <v>45.5</v>
      </c>
      <c r="L30" s="172" t="n">
        <v>47.5</v>
      </c>
    </row>
    <row r="31" customFormat="false" ht="15" hidden="false" customHeight="false" outlineLevel="0" collapsed="false">
      <c r="A31" s="144" t="s">
        <v>25</v>
      </c>
      <c r="B31" s="174" t="n">
        <v>51.2603</v>
      </c>
      <c r="C31" s="174" t="n">
        <v>53.1797</v>
      </c>
      <c r="D31" s="174" t="n">
        <v>52.8799999999999</v>
      </c>
      <c r="E31" s="174" t="n">
        <v>56.2627</v>
      </c>
      <c r="F31" s="174" t="n">
        <v>58.9087</v>
      </c>
      <c r="G31" s="174" t="n">
        <v>62.9375</v>
      </c>
      <c r="H31" s="174" t="n">
        <v>21.5012</v>
      </c>
      <c r="I31" s="174" t="n">
        <v>23.1009</v>
      </c>
      <c r="J31" s="175" t="n">
        <v>22.3</v>
      </c>
      <c r="K31" s="174" t="n">
        <v>19.75</v>
      </c>
      <c r="L31" s="174" t="n">
        <v>18.7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0.8</v>
      </c>
      <c r="K32" s="176" t="n">
        <v>20.75</v>
      </c>
      <c r="L32" s="176" t="n">
        <v>18.75</v>
      </c>
    </row>
    <row r="33" customFormat="false" ht="15" hidden="false" customHeight="false" outlineLevel="0" collapsed="false">
      <c r="A33" s="144" t="s">
        <v>10</v>
      </c>
      <c r="B33" s="174" t="n">
        <v>3.5034</v>
      </c>
      <c r="C33" s="174" t="n">
        <v>3.905</v>
      </c>
      <c r="D33" s="174" t="n">
        <v>3.8199</v>
      </c>
      <c r="E33" s="174" t="n">
        <v>3.7588</v>
      </c>
      <c r="F33" s="174" t="n">
        <v>3.7552</v>
      </c>
      <c r="G33" s="174" t="n">
        <v>3.93333333333333</v>
      </c>
      <c r="H33" s="174" t="n">
        <v>4.6129</v>
      </c>
      <c r="I33" s="174" t="n">
        <v>4.7667</v>
      </c>
      <c r="J33" s="175" t="n">
        <v>5.3</v>
      </c>
      <c r="K33" s="174" t="n">
        <v>5.45000004768372</v>
      </c>
      <c r="L33" s="174" t="n">
        <v>5.45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5.6</v>
      </c>
      <c r="K34" s="179" t="n">
        <v>5.55000019073486</v>
      </c>
      <c r="L34" s="179" t="n">
        <v>5.55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2360631409209</v>
      </c>
      <c r="C36" s="182" t="n">
        <f aca="false">C13/C4</f>
        <v>1.18094867502998</v>
      </c>
      <c r="D36" s="182" t="n">
        <f aca="false">D13/D4</f>
        <v>1.08242923119231</v>
      </c>
      <c r="E36" s="182" t="n">
        <f aca="false">E13/E4</f>
        <v>1.10640795271603</v>
      </c>
      <c r="F36" s="182" t="n">
        <f aca="false">F13/F4</f>
        <v>1.06971686902005</v>
      </c>
      <c r="G36" s="182" t="n">
        <f aca="false">G13/G4</f>
        <v>0.979422765774987</v>
      </c>
      <c r="H36" s="182" t="n">
        <f aca="false">H13/H4</f>
        <v>1.03499892621922</v>
      </c>
      <c r="I36" s="182" t="n">
        <f aca="false">I13/I4</f>
        <v>1.03832255019195</v>
      </c>
      <c r="J36" s="183" t="n">
        <f aca="false">J13/J4</f>
        <v>0.952231496056118</v>
      </c>
      <c r="K36" s="182" t="n">
        <f aca="false">K13/K4</f>
        <v>0.89750809552618</v>
      </c>
      <c r="L36" s="182" t="n">
        <f aca="false">L13/L4</f>
        <v>0.869329417788436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496474.40732063</v>
      </c>
      <c r="C37" s="47" t="n">
        <f aca="false">C13/C25</f>
        <v>1528402.36816803</v>
      </c>
      <c r="D37" s="47" t="n">
        <f aca="false">D13/D25</f>
        <v>1493303.96475771</v>
      </c>
      <c r="E37" s="47" t="n">
        <f aca="false">E13/E25</f>
        <v>1542533.74055668</v>
      </c>
      <c r="F37" s="47" t="n">
        <f aca="false">F13/F25</f>
        <v>1401245.65705985</v>
      </c>
      <c r="G37" s="47" t="n">
        <f aca="false">G13/G25</f>
        <v>1378364.61561076</v>
      </c>
      <c r="H37" s="47" t="n">
        <f aca="false">H13/H25</f>
        <v>1426747.01168259</v>
      </c>
      <c r="I37" s="47" t="n">
        <f aca="false">I13/I25</f>
        <v>1442143.15009289</v>
      </c>
      <c r="J37" s="107" t="n">
        <f aca="false">J13/J25</f>
        <v>1379874.65574289</v>
      </c>
      <c r="K37" s="47" t="n">
        <f aca="false">K13/K25</f>
        <v>1442204.9062082</v>
      </c>
      <c r="L37" s="47" t="n">
        <f aca="false">L13/L25</f>
        <v>1477856.19665046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4.50551909600223</v>
      </c>
      <c r="C38" s="184" t="n">
        <f aca="false">+C13/C5</f>
        <v>4.43516926549589</v>
      </c>
      <c r="D38" s="184" t="n">
        <f aca="false">+D13/D5</f>
        <v>3.83151567077405</v>
      </c>
      <c r="E38" s="184" t="n">
        <f aca="false">+E13/E5</f>
        <v>3.83882633438061</v>
      </c>
      <c r="F38" s="184" t="n">
        <f aca="false">+F13/F5</f>
        <v>3.50808841192121</v>
      </c>
      <c r="G38" s="184" t="n">
        <f aca="false">+G13/G5</f>
        <v>3.2111092634315</v>
      </c>
      <c r="H38" s="184" t="n">
        <f aca="false">+H13/H5</f>
        <v>3.12615650293931</v>
      </c>
      <c r="I38" s="184" t="n">
        <f aca="false">+I13/I5</f>
        <v>2.97157612528452</v>
      </c>
      <c r="J38" s="185" t="n">
        <f aca="false">+J13/J5</f>
        <v>2.64090379843541</v>
      </c>
      <c r="K38" s="184" t="n">
        <f aca="false">+K13/K5</f>
        <v>2.38876116089727</v>
      </c>
      <c r="L38" s="184" t="n">
        <f aca="false">+L13/L5</f>
        <v>2.21419347329328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32142.506875281</v>
      </c>
      <c r="C39" s="47" t="n">
        <f aca="false">+C5/C25</f>
        <v>344609.704089195</v>
      </c>
      <c r="D39" s="47" t="n">
        <f aca="false">+D5/D25</f>
        <v>389742.361266665</v>
      </c>
      <c r="E39" s="47" t="n">
        <f aca="false">+E5/E25</f>
        <v>401824.309357711</v>
      </c>
      <c r="F39" s="47" t="n">
        <f aca="false">+F5/F25</f>
        <v>399432.822815447</v>
      </c>
      <c r="G39" s="47" t="n">
        <f aca="false">+G5/G25</f>
        <v>429248.743201529</v>
      </c>
      <c r="H39" s="47" t="n">
        <f aca="false">+H5/H25</f>
        <v>456390.142445242</v>
      </c>
      <c r="I39" s="47" t="n">
        <f aca="false">+I5/I25</f>
        <v>485312.537620018</v>
      </c>
      <c r="J39" s="107" t="n">
        <f aca="false">+J5/J25</f>
        <v>522500.916754479</v>
      </c>
      <c r="K39" s="47" t="n">
        <f aca="false">+K5/K25</f>
        <v>603745.962474741</v>
      </c>
      <c r="L39" s="47" t="n">
        <f aca="false">+L5/L25</f>
        <v>667446.73149648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7678.5422396068</v>
      </c>
      <c r="C40" s="47" t="n">
        <f aca="false">+C39/12</f>
        <v>28717.4753407663</v>
      </c>
      <c r="D40" s="47" t="n">
        <f aca="false">+D39/12</f>
        <v>32478.5301055554</v>
      </c>
      <c r="E40" s="47" t="n">
        <f aca="false">+E39/12</f>
        <v>33485.3591131426</v>
      </c>
      <c r="F40" s="47" t="n">
        <f aca="false">+F39/12</f>
        <v>33286.0685679539</v>
      </c>
      <c r="G40" s="47" t="n">
        <f aca="false">+G39/12</f>
        <v>35770.7286001274</v>
      </c>
      <c r="H40" s="47" t="n">
        <f aca="false">+H39/12</f>
        <v>38032.5118704368</v>
      </c>
      <c r="I40" s="47" t="n">
        <f aca="false">+I39/12</f>
        <v>40442.7114683348</v>
      </c>
      <c r="J40" s="107" t="n">
        <f aca="false">+J39/12</f>
        <v>43541.7430628732</v>
      </c>
      <c r="K40" s="47" t="n">
        <f aca="false">+K39/12</f>
        <v>50312.1635395618</v>
      </c>
      <c r="L40" s="47" t="n">
        <f aca="false">+L39/12</f>
        <v>55620.5609580407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6967668.9209488</v>
      </c>
      <c r="C41" s="47" t="n">
        <f aca="false">C13/C27</f>
        <v>7153157.59275377</v>
      </c>
      <c r="D41" s="47" t="n">
        <f aca="false">D13/D27</f>
        <v>6913132.38127549</v>
      </c>
      <c r="E41" s="47" t="n">
        <f aca="false">E13/E27</f>
        <v>7077972.12706043</v>
      </c>
      <c r="F41" s="47" t="n">
        <f aca="false">F13/F27</f>
        <v>6184207.01150427</v>
      </c>
      <c r="G41" s="47" t="n">
        <f aca="false">G13/G27</f>
        <v>6452074.18348624</v>
      </c>
      <c r="H41" s="47" t="n">
        <f aca="false">H13/H27</f>
        <v>6493522.31944666</v>
      </c>
      <c r="I41" s="47" t="n">
        <f aca="false">I13/I27</f>
        <v>6307013.84223532</v>
      </c>
      <c r="J41" s="107" t="n">
        <f aca="false">J13/J27</f>
        <v>6119163.7771028</v>
      </c>
      <c r="K41" s="47" t="n">
        <f aca="false">K13/K27</f>
        <v>6131823.58773903</v>
      </c>
      <c r="L41" s="47" t="n">
        <f aca="false">L13/L27</f>
        <v>6259752.4485125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2.3090984175454</v>
      </c>
      <c r="C42" s="116" t="n">
        <f aca="false">C13/C10</f>
        <v>36.5978182389105</v>
      </c>
      <c r="D42" s="116" t="n">
        <f aca="false">D13/D10</f>
        <v>36.0366255534008</v>
      </c>
      <c r="E42" s="116" t="n">
        <f aca="false">E13/E10</f>
        <v>32.488114310742</v>
      </c>
      <c r="F42" s="116" t="n">
        <f aca="false">F13/F10</f>
        <v>33.3776025320988</v>
      </c>
      <c r="G42" s="116" t="n">
        <f aca="false">G13/G10</f>
        <v>35.9838289835576</v>
      </c>
      <c r="H42" s="116" t="n">
        <f aca="false">H13/H10</f>
        <v>35.9687746499824</v>
      </c>
      <c r="I42" s="116" t="n">
        <f aca="false">I13/I10</f>
        <v>34.50814708386</v>
      </c>
      <c r="J42" s="117" t="n">
        <f aca="false">J13/J10</f>
        <v>38.1823957941001</v>
      </c>
      <c r="K42" s="116" t="n">
        <f aca="false">K13/K10</f>
        <v>37.8051587500199</v>
      </c>
      <c r="L42" s="116" t="n">
        <f aca="false">L13/L10</f>
        <v>38.137070633927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.77391778804011</v>
      </c>
      <c r="C43" s="116" t="n">
        <f aca="false">C13/C11</f>
        <v>2.65742969090468</v>
      </c>
      <c r="D43" s="116" t="n">
        <f aca="false">D13/D11</f>
        <v>2.5676485308294</v>
      </c>
      <c r="E43" s="116" t="n">
        <f aca="false">E13/E11</f>
        <v>2.44852256733489</v>
      </c>
      <c r="F43" s="116" t="n">
        <f aca="false">F13/F11</f>
        <v>2.50717198179067</v>
      </c>
      <c r="G43" s="116" t="n">
        <f aca="false">G13/G11</f>
        <v>2.25814577932808</v>
      </c>
      <c r="H43" s="116" t="n">
        <f aca="false">H13/H11</f>
        <v>2.70841106962222</v>
      </c>
      <c r="I43" s="116" t="n">
        <f aca="false">I13/I11</f>
        <v>2.89736814790951</v>
      </c>
      <c r="J43" s="117" t="n">
        <f aca="false">J13/J11</f>
        <v>2.73039138433589</v>
      </c>
      <c r="K43" s="116" t="n">
        <f aca="false">K13/K11</f>
        <v>2.72341082865452</v>
      </c>
      <c r="L43" s="116" t="n">
        <f aca="false">L13/L11</f>
        <v>2.89962896357586</v>
      </c>
    </row>
    <row r="44" customFormat="false" ht="15" hidden="false" customHeight="false" outlineLevel="0" collapsed="false">
      <c r="A44" s="144" t="s">
        <v>32</v>
      </c>
      <c r="B44" s="184" t="n">
        <v>79.1</v>
      </c>
      <c r="C44" s="184" t="n">
        <v>82</v>
      </c>
      <c r="D44" s="184" t="n">
        <v>77.6</v>
      </c>
      <c r="E44" s="184" t="n">
        <v>79</v>
      </c>
      <c r="F44" s="184" t="n">
        <v>72</v>
      </c>
      <c r="G44" s="184" t="n">
        <v>70.3</v>
      </c>
      <c r="H44" s="184" t="n">
        <v>72.6</v>
      </c>
      <c r="I44" s="184" t="n">
        <v>75.5</v>
      </c>
      <c r="J44" s="185" t="n">
        <v>72.5</v>
      </c>
      <c r="K44" s="197" t="n">
        <v>74.4</v>
      </c>
      <c r="L44" s="184" t="n">
        <v>74.8</v>
      </c>
    </row>
    <row r="45" customFormat="false" ht="15" hidden="false" customHeight="false" outlineLevel="0" collapsed="false">
      <c r="A45" s="144" t="s">
        <v>59</v>
      </c>
      <c r="B45" s="184" t="n">
        <v>5.5</v>
      </c>
      <c r="C45" s="184" t="n">
        <v>5.4</v>
      </c>
      <c r="D45" s="184" t="n">
        <v>5.3</v>
      </c>
      <c r="E45" s="184" t="n">
        <v>5.2</v>
      </c>
      <c r="F45" s="184" t="n">
        <v>5</v>
      </c>
      <c r="G45" s="184" t="n">
        <v>5.2</v>
      </c>
      <c r="H45" s="184" t="n">
        <v>5.4</v>
      </c>
      <c r="I45" s="184" t="n">
        <v>5.3</v>
      </c>
      <c r="J45" s="185" t="n">
        <v>4.9</v>
      </c>
      <c r="K45" s="197" t="n">
        <v>5</v>
      </c>
      <c r="L45" s="184" t="n">
        <v>5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86433563799881</v>
      </c>
      <c r="C46" s="187" t="n">
        <f aca="false">C4/4584020751.14</f>
        <v>0.0204962302966526</v>
      </c>
      <c r="D46" s="187" t="n">
        <f aca="false">D4/4860707523</f>
        <v>0.0205267808293101</v>
      </c>
      <c r="E46" s="187" t="n">
        <f aca="false">E4/4654835693</f>
        <v>0.022986809644196</v>
      </c>
      <c r="F46" s="187" t="n">
        <f aca="false">F4/4780616349</f>
        <v>0.0222006714724558</v>
      </c>
      <c r="G46" s="187" t="n">
        <f aca="false">G4/(4811793439.74+366149194.55)</f>
        <v>0.0231125131065516</v>
      </c>
      <c r="H46" s="187" t="n">
        <f aca="false">H4/(FNOL!B5+FNOL!C5)</f>
        <v>0.022270214782809</v>
      </c>
      <c r="I46" s="187" t="n">
        <f aca="false">I4/(FNOL!B4+FNOL!C4)</f>
        <v>0.0220234433465492</v>
      </c>
      <c r="J46" s="188" t="n">
        <f aca="false">J4/(FNOL!C3+FNOL!B3)</f>
        <v>0.0221540160887893</v>
      </c>
      <c r="K46" s="187" t="n">
        <f aca="false">K4/(FNOL!B2+FNOL!C2)</f>
        <v>0.021417198501022</v>
      </c>
      <c r="L46" s="187" t="n">
        <f aca="false">L4/(FNOL!B1+FNOL!C1)</f>
        <v>0.0204565986572312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7848641</v>
      </c>
      <c r="C4" s="139" t="n">
        <f aca="false">SUM(C5,C10,C11,C12)</f>
        <v>60687058</v>
      </c>
      <c r="D4" s="139" t="n">
        <f aca="false">SUM(D5,D10,D11,D12)</f>
        <v>70328467</v>
      </c>
      <c r="E4" s="139" t="n">
        <f aca="false">SUM(E5,E10,E11,E12)</f>
        <v>66980426</v>
      </c>
      <c r="F4" s="139" t="n">
        <f aca="false">SUM(F5,F10,F11,F12)</f>
        <v>63880965</v>
      </c>
      <c r="G4" s="139" t="n">
        <f aca="false">SUM(G5,G10,G11,G12)</f>
        <v>64421116</v>
      </c>
      <c r="H4" s="139" t="n">
        <f aca="false">SUM(H5,H10,H11,H12)</f>
        <v>74268759.03</v>
      </c>
      <c r="I4" s="139" t="n">
        <f aca="false">SUM(I5,I10,I11,I12)</f>
        <v>75365327.86</v>
      </c>
      <c r="J4" s="140" t="n">
        <f aca="false">SUM(J5,J10,J11,J12)</f>
        <v>80765986.91</v>
      </c>
      <c r="K4" s="139" t="n">
        <f aca="false">SUM(K5,K10,K11,K12)</f>
        <v>90516820</v>
      </c>
      <c r="L4" s="139" t="n">
        <f aca="false">SUM(L5,L10,L11,L12)</f>
        <v>10116666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0165162</v>
      </c>
      <c r="C5" s="142" t="n">
        <f aca="false">SUM(C6:C9)</f>
        <v>23414913</v>
      </c>
      <c r="D5" s="142" t="n">
        <f aca="false">SUM(D6:D9)</f>
        <v>28073869</v>
      </c>
      <c r="E5" s="142" t="n">
        <f aca="false">SUM(E6:E9)</f>
        <v>29563761</v>
      </c>
      <c r="F5" s="142" t="n">
        <f aca="false">SUM(F6:F9)</f>
        <v>30352655</v>
      </c>
      <c r="G5" s="142" t="n">
        <f aca="false">SUM(G6:G9)</f>
        <v>29374847</v>
      </c>
      <c r="H5" s="142" t="n">
        <f aca="false">SUM(H6:H9)</f>
        <v>31803424</v>
      </c>
      <c r="I5" s="142" t="n">
        <f aca="false">SUM(I6:I9)</f>
        <v>32177563</v>
      </c>
      <c r="J5" s="143" t="n">
        <f aca="false">SUM(J6:J9)</f>
        <v>35269460</v>
      </c>
      <c r="K5" s="142" t="n">
        <f aca="false">SUM(K6:K9)</f>
        <v>39493547</v>
      </c>
      <c r="L5" s="142" t="n">
        <f aca="false">SUM(L6:L9)</f>
        <v>43797282</v>
      </c>
    </row>
    <row r="6" customFormat="false" ht="15" hidden="false" customHeight="false" outlineLevel="0" collapsed="false">
      <c r="A6" s="144" t="s">
        <v>5</v>
      </c>
      <c r="B6" s="145" t="n">
        <v>10217767</v>
      </c>
      <c r="C6" s="145" t="n">
        <v>12176115</v>
      </c>
      <c r="D6" s="145" t="n">
        <v>15517077</v>
      </c>
      <c r="E6" s="145" t="n">
        <v>16391553</v>
      </c>
      <c r="F6" s="145" t="n">
        <v>17106490</v>
      </c>
      <c r="G6" s="145" t="n">
        <v>16013423</v>
      </c>
      <c r="H6" s="145" t="n">
        <v>17735974</v>
      </c>
      <c r="I6" s="145" t="n">
        <v>17397570</v>
      </c>
      <c r="J6" s="25" t="n">
        <v>19080558</v>
      </c>
      <c r="K6" s="145" t="n">
        <v>21404312</v>
      </c>
      <c r="L6" s="145" t="n">
        <v>23187377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0727354</v>
      </c>
      <c r="I7" s="145" t="n">
        <v>11444489</v>
      </c>
      <c r="J7" s="25" t="n">
        <v>12843039</v>
      </c>
      <c r="K7" s="145" t="n">
        <v>14337799</v>
      </c>
      <c r="L7" s="145" t="n">
        <v>16412597</v>
      </c>
    </row>
    <row r="8" customFormat="false" ht="15" hidden="false" customHeight="false" outlineLevel="0" collapsed="false">
      <c r="A8" s="144" t="s">
        <v>6</v>
      </c>
      <c r="B8" s="145" t="n">
        <v>9478559</v>
      </c>
      <c r="C8" s="145" t="n">
        <v>10743948</v>
      </c>
      <c r="D8" s="145" t="n">
        <v>11616598</v>
      </c>
      <c r="E8" s="145" t="n">
        <v>12190490</v>
      </c>
      <c r="F8" s="145" t="n">
        <v>12232455</v>
      </c>
      <c r="G8" s="145" t="n">
        <v>12354064</v>
      </c>
      <c r="H8" s="145" t="n">
        <v>2299352</v>
      </c>
      <c r="I8" s="145" t="n">
        <v>2214258</v>
      </c>
      <c r="J8" s="25" t="n">
        <v>2159227</v>
      </c>
      <c r="K8" s="145" t="n">
        <v>2447119</v>
      </c>
      <c r="L8" s="145" t="n">
        <v>2791591</v>
      </c>
    </row>
    <row r="9" customFormat="false" ht="15" hidden="false" customHeight="false" outlineLevel="0" collapsed="false">
      <c r="A9" s="144" t="s">
        <v>7</v>
      </c>
      <c r="B9" s="145" t="n">
        <v>468836</v>
      </c>
      <c r="C9" s="145" t="n">
        <v>494850</v>
      </c>
      <c r="D9" s="145" t="n">
        <v>940194</v>
      </c>
      <c r="E9" s="145" t="n">
        <v>981718</v>
      </c>
      <c r="F9" s="145" t="n">
        <v>1013710</v>
      </c>
      <c r="G9" s="145" t="n">
        <v>1007360</v>
      </c>
      <c r="H9" s="145" t="n">
        <v>1040744</v>
      </c>
      <c r="I9" s="145" t="n">
        <v>1121246</v>
      </c>
      <c r="J9" s="25" t="n">
        <v>1186636</v>
      </c>
      <c r="K9" s="145" t="n">
        <v>1304317</v>
      </c>
      <c r="L9" s="145" t="n">
        <v>1405717</v>
      </c>
    </row>
    <row r="10" customFormat="false" ht="15" hidden="false" customHeight="false" outlineLevel="0" collapsed="false">
      <c r="A10" s="144" t="s">
        <v>8</v>
      </c>
      <c r="B10" s="47" t="n">
        <v>2536271</v>
      </c>
      <c r="C10" s="47" t="n">
        <v>2970360</v>
      </c>
      <c r="D10" s="47" t="n">
        <v>2453270</v>
      </c>
      <c r="E10" s="47" t="n">
        <v>2495768</v>
      </c>
      <c r="F10" s="47" t="n">
        <v>2675309</v>
      </c>
      <c r="G10" s="47" t="n">
        <v>3395255</v>
      </c>
      <c r="H10" s="47" t="n">
        <v>3239889.76</v>
      </c>
      <c r="I10" s="47" t="n">
        <v>4584408.36</v>
      </c>
      <c r="J10" s="107" t="n">
        <v>3626649.3</v>
      </c>
      <c r="K10" s="47" t="n">
        <v>3917459</v>
      </c>
      <c r="L10" s="47" t="n">
        <v>4328363</v>
      </c>
    </row>
    <row r="11" customFormat="false" ht="15" hidden="false" customHeight="false" outlineLevel="0" collapsed="false">
      <c r="A11" s="144" t="s">
        <v>9</v>
      </c>
      <c r="B11" s="47" t="n">
        <v>6374506</v>
      </c>
      <c r="C11" s="47" t="n">
        <v>14965778</v>
      </c>
      <c r="D11" s="47" t="n">
        <v>19741392</v>
      </c>
      <c r="E11" s="47" t="n">
        <v>14365264</v>
      </c>
      <c r="F11" s="47" t="n">
        <v>11060984</v>
      </c>
      <c r="G11" s="47" t="n">
        <v>11027394</v>
      </c>
      <c r="H11" s="47" t="n">
        <v>16048372.13</v>
      </c>
      <c r="I11" s="47" t="n">
        <v>17520631.91</v>
      </c>
      <c r="J11" s="107" t="n">
        <v>19132507.08</v>
      </c>
      <c r="K11" s="47" t="n">
        <v>22535133</v>
      </c>
      <c r="L11" s="47" t="n">
        <v>25584481</v>
      </c>
    </row>
    <row r="12" customFormat="false" ht="15.75" hidden="false" customHeight="false" outlineLevel="0" collapsed="false">
      <c r="A12" s="147" t="s">
        <v>10</v>
      </c>
      <c r="B12" s="52" t="n">
        <f aca="false">47848641-B5-B10-B11</f>
        <v>18772702</v>
      </c>
      <c r="C12" s="52" t="n">
        <f aca="false">60687058-C5-C10-C11</f>
        <v>19336007</v>
      </c>
      <c r="D12" s="52" t="n">
        <f aca="false">70328467-D5-D10-D11</f>
        <v>20059936</v>
      </c>
      <c r="E12" s="52" t="n">
        <f aca="false">66980426-E5-E10-E11</f>
        <v>20555633</v>
      </c>
      <c r="F12" s="52" t="n">
        <f aca="false">61989708+1891257-F5-F10-F11</f>
        <v>19792017</v>
      </c>
      <c r="G12" s="52" t="n">
        <f aca="false">-G5-G10-G11+64421116</f>
        <v>20623620</v>
      </c>
      <c r="H12" s="52" t="n">
        <f aca="false">-H5-H10-H11+72550799.97+1717959.06</f>
        <v>23177073.14</v>
      </c>
      <c r="I12" s="52" t="n">
        <f aca="false">-I5-I10-I11+74997240.13+368087.73</f>
        <v>21082724.59</v>
      </c>
      <c r="J12" s="148" t="n">
        <f aca="false">-J5-J10-J11+80530307.77+235679.14</f>
        <v>22737370.53</v>
      </c>
      <c r="K12" s="52" t="n">
        <f aca="false">-K5-K10-K11+90516820</f>
        <v>24570681</v>
      </c>
      <c r="L12" s="52" t="n">
        <v>27456535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59405557</v>
      </c>
      <c r="C13" s="139" t="n">
        <f aca="false">SUM(C14+C15*29500+C16+C17)</f>
        <v>74731247</v>
      </c>
      <c r="D13" s="139" t="n">
        <f aca="false">SUM(D14+D15*29500+D16+D17)</f>
        <v>73435383</v>
      </c>
      <c r="E13" s="139" t="n">
        <f aca="false">SUM(E14+E15*29500+E16+E17)</f>
        <v>68035109</v>
      </c>
      <c r="F13" s="139" t="n">
        <f aca="false">SUM(F14+F15*29500+F16+F17)</f>
        <v>67448639</v>
      </c>
      <c r="G13" s="139" t="n">
        <f aca="false">SUM(G14+G15*29500+G16+G17)</f>
        <v>70087136</v>
      </c>
      <c r="H13" s="139" t="n">
        <f aca="false">SUM(H14+H15*29500+H16+H17)</f>
        <v>93160376.61</v>
      </c>
      <c r="I13" s="139" t="n">
        <f aca="false">SUM(I14+I15*29500+I16+I17)</f>
        <v>92912962.87</v>
      </c>
      <c r="J13" s="140" t="n">
        <f aca="false">SUM(J14+J15*29500+J16+J17)</f>
        <v>99022858.24</v>
      </c>
      <c r="K13" s="139" t="n">
        <f aca="false">SUM(K14+K15*29500+K16+K17)</f>
        <v>98108012</v>
      </c>
      <c r="L13" s="139" t="n">
        <f aca="false">SUM(L14+L15*29500+L16+L17)</f>
        <v>93174277</v>
      </c>
    </row>
    <row r="14" customFormat="false" ht="15" hidden="false" customHeight="false" outlineLevel="0" collapsed="false">
      <c r="A14" s="141" t="s">
        <v>12</v>
      </c>
      <c r="B14" s="43" t="n">
        <v>9189765</v>
      </c>
      <c r="C14" s="43" t="n">
        <v>9778905</v>
      </c>
      <c r="D14" s="43" t="n">
        <v>9820623</v>
      </c>
      <c r="E14" s="43" t="n">
        <v>10172833</v>
      </c>
      <c r="F14" s="43" t="n">
        <v>9462164</v>
      </c>
      <c r="G14" s="43" t="n">
        <v>9548307</v>
      </c>
      <c r="H14" s="43" t="n">
        <v>11184631</v>
      </c>
      <c r="I14" s="43" t="n">
        <v>12885753</v>
      </c>
      <c r="J14" s="190" t="n">
        <v>13267013</v>
      </c>
      <c r="K14" s="43" t="n">
        <v>12821956</v>
      </c>
      <c r="L14" s="43" t="n">
        <v>13087548</v>
      </c>
    </row>
    <row r="15" customFormat="false" ht="15" hidden="false" customHeight="false" outlineLevel="0" collapsed="false">
      <c r="A15" s="144" t="s">
        <v>13</v>
      </c>
      <c r="B15" s="47" t="n">
        <v>1633</v>
      </c>
      <c r="C15" s="47" t="n">
        <v>2069</v>
      </c>
      <c r="D15" s="47" t="n">
        <v>2082</v>
      </c>
      <c r="E15" s="47" t="n">
        <v>1953</v>
      </c>
      <c r="F15" s="47" t="n">
        <v>1818</v>
      </c>
      <c r="G15" s="47" t="n">
        <v>1913</v>
      </c>
      <c r="H15" s="47" t="n">
        <v>2641</v>
      </c>
      <c r="I15" s="47" t="n">
        <v>2631</v>
      </c>
      <c r="J15" s="107" t="n">
        <v>2850</v>
      </c>
      <c r="K15" s="47" t="n">
        <v>2843</v>
      </c>
      <c r="L15" s="47" t="n">
        <v>263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24468</v>
      </c>
      <c r="K16" s="47" t="n">
        <v>29749</v>
      </c>
      <c r="L16" s="47" t="n">
        <v>58775</v>
      </c>
    </row>
    <row r="17" customFormat="false" ht="15.75" hidden="false" customHeight="false" outlineLevel="0" collapsed="false">
      <c r="A17" s="147" t="s">
        <v>15</v>
      </c>
      <c r="B17" s="52" t="n">
        <v>2042292</v>
      </c>
      <c r="C17" s="52" t="n">
        <v>3916842</v>
      </c>
      <c r="D17" s="52" t="n">
        <v>2195760</v>
      </c>
      <c r="E17" s="52" t="n">
        <v>248776</v>
      </c>
      <c r="F17" s="52" t="n">
        <f aca="false">1156867+3198608</f>
        <v>4355475</v>
      </c>
      <c r="G17" s="52" t="n">
        <v>4105329</v>
      </c>
      <c r="H17" s="52" t="n">
        <f aca="false">1128929.96+2937315.65</f>
        <v>4066245.61</v>
      </c>
      <c r="I17" s="52" t="n">
        <f aca="false">1029914.27+1382795.6</f>
        <v>2412709.87</v>
      </c>
      <c r="J17" s="148" t="n">
        <f aca="false">1113149.38+543227.86</f>
        <v>1656377.24</v>
      </c>
      <c r="K17" s="52" t="n">
        <f aca="false">1278912+108895</f>
        <v>1387807</v>
      </c>
      <c r="L17" s="52" t="n">
        <v>2442954</v>
      </c>
    </row>
    <row r="18" customFormat="false" ht="15.75" hidden="false" customHeight="false" outlineLevel="0" collapsed="false">
      <c r="A18" s="152" t="s">
        <v>16</v>
      </c>
      <c r="B18" s="153" t="n">
        <v>24086</v>
      </c>
      <c r="C18" s="153" t="n">
        <v>24043</v>
      </c>
      <c r="D18" s="153" t="n">
        <v>24857</v>
      </c>
      <c r="E18" s="153" t="n">
        <v>26024</v>
      </c>
      <c r="F18" s="153" t="n">
        <v>25418</v>
      </c>
      <c r="G18" s="153" t="n">
        <v>25444</v>
      </c>
      <c r="H18" s="153" t="n">
        <v>27196</v>
      </c>
      <c r="I18" s="153" t="n">
        <v>29075</v>
      </c>
      <c r="J18" s="191" t="n">
        <v>28696</v>
      </c>
      <c r="K18" s="153" t="n">
        <v>28710</v>
      </c>
      <c r="L18" s="153" t="n">
        <v>30158</v>
      </c>
    </row>
    <row r="19" customFormat="false" ht="15.75" hidden="false" customHeight="false" outlineLevel="0" collapsed="false">
      <c r="A19" s="138" t="s">
        <v>17</v>
      </c>
      <c r="B19" s="60" t="n">
        <v>2013</v>
      </c>
      <c r="C19" s="60" t="n">
        <v>1999</v>
      </c>
      <c r="D19" s="60" t="n">
        <v>1958</v>
      </c>
      <c r="E19" s="60" t="n">
        <v>1877</v>
      </c>
      <c r="F19" s="60" t="n">
        <v>1813</v>
      </c>
      <c r="G19" s="60" t="n">
        <v>1871</v>
      </c>
      <c r="H19" s="60" t="n">
        <v>1991</v>
      </c>
      <c r="I19" s="60" t="n">
        <v>2000</v>
      </c>
      <c r="J19" s="192" t="n">
        <v>2091</v>
      </c>
      <c r="K19" s="60" t="n">
        <v>2119</v>
      </c>
      <c r="L19" s="60" t="n">
        <v>2117</v>
      </c>
    </row>
    <row r="20" customFormat="false" ht="15.75" hidden="false" customHeight="false" outlineLevel="0" collapsed="false">
      <c r="A20" s="193" t="s">
        <v>18</v>
      </c>
      <c r="B20" s="70" t="n">
        <v>1195</v>
      </c>
      <c r="C20" s="70" t="n">
        <v>1250</v>
      </c>
      <c r="D20" s="70" t="n">
        <v>1265</v>
      </c>
      <c r="E20" s="70" t="n">
        <v>1207</v>
      </c>
      <c r="F20" s="70" t="n">
        <v>1180</v>
      </c>
      <c r="G20" s="70" t="n">
        <v>1375</v>
      </c>
      <c r="H20" s="70" t="n">
        <v>1693</v>
      </c>
      <c r="I20" s="70" t="n">
        <v>1852</v>
      </c>
      <c r="J20" s="194" t="n">
        <v>2057</v>
      </c>
      <c r="K20" s="70" t="n">
        <v>2230</v>
      </c>
      <c r="L20" s="70" t="n">
        <v>2427</v>
      </c>
    </row>
    <row r="21" customFormat="false" ht="15.75" hidden="false" customHeight="false" outlineLevel="0" collapsed="false">
      <c r="A21" s="152" t="s">
        <v>19</v>
      </c>
      <c r="B21" s="153" t="n">
        <v>499</v>
      </c>
      <c r="C21" s="153" t="n">
        <v>606</v>
      </c>
      <c r="D21" s="153" t="n">
        <v>586</v>
      </c>
      <c r="E21" s="153" t="n">
        <v>498</v>
      </c>
      <c r="F21" s="153" t="n">
        <v>519</v>
      </c>
      <c r="G21" s="153" t="n">
        <v>557</v>
      </c>
      <c r="H21" s="153" t="n">
        <v>509</v>
      </c>
      <c r="I21" s="153" t="n">
        <v>480</v>
      </c>
      <c r="J21" s="191" t="n">
        <v>666</v>
      </c>
      <c r="K21" s="153" t="n">
        <v>548</v>
      </c>
      <c r="L21" s="153" t="n">
        <v>556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32</v>
      </c>
      <c r="C22" s="139" t="n">
        <f aca="false">C23+C24</f>
        <v>32</v>
      </c>
      <c r="D22" s="139" t="n">
        <f aca="false">D23+D24</f>
        <v>32</v>
      </c>
      <c r="E22" s="139" t="n">
        <f aca="false">E23+E24</f>
        <v>31</v>
      </c>
      <c r="F22" s="139" t="n">
        <f aca="false">F23+F24</f>
        <v>31</v>
      </c>
      <c r="G22" s="139" t="n">
        <f aca="false">G23+G24</f>
        <v>31</v>
      </c>
      <c r="H22" s="139" t="n">
        <f aca="false">H23+H24</f>
        <v>31</v>
      </c>
      <c r="I22" s="139" t="n">
        <f aca="false">I23+I24</f>
        <v>31</v>
      </c>
      <c r="J22" s="140" t="n">
        <v>31</v>
      </c>
      <c r="K22" s="139" t="n">
        <v>31</v>
      </c>
      <c r="L22" s="139" t="n">
        <f aca="false">SUM(L23:L24)</f>
        <v>31</v>
      </c>
    </row>
    <row r="23" customFormat="false" ht="15" hidden="false" customHeight="false" outlineLevel="0" collapsed="false">
      <c r="A23" s="141" t="s">
        <v>21</v>
      </c>
      <c r="B23" s="43" t="n">
        <v>32</v>
      </c>
      <c r="C23" s="43" t="n">
        <v>32</v>
      </c>
      <c r="D23" s="43" t="n">
        <v>32</v>
      </c>
      <c r="E23" s="43" t="n">
        <v>31</v>
      </c>
      <c r="F23" s="43" t="n">
        <v>31</v>
      </c>
      <c r="G23" s="43" t="n">
        <v>31</v>
      </c>
      <c r="H23" s="43" t="n">
        <v>31</v>
      </c>
      <c r="I23" s="43" t="n">
        <v>31</v>
      </c>
      <c r="J23" s="190" t="n">
        <f aca="false">J22-J24</f>
        <v>31</v>
      </c>
      <c r="K23" s="43" t="n">
        <f aca="false">K22-K24</f>
        <v>31</v>
      </c>
      <c r="L23" s="43" t="n">
        <v>31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4.6548</v>
      </c>
      <c r="C25" s="167" t="n">
        <f aca="false">SUM(C27:C33)</f>
        <v>57.6892</v>
      </c>
      <c r="D25" s="167" t="n">
        <f aca="false">SUM(D27:D33)</f>
        <v>61.8741</v>
      </c>
      <c r="E25" s="167" t="n">
        <f aca="false">SUM(E27:E33)</f>
        <v>63.4831</v>
      </c>
      <c r="F25" s="167" t="n">
        <f aca="false">SUM(F27:F33)</f>
        <v>62.7942</v>
      </c>
      <c r="G25" s="167" t="n">
        <f aca="false">SUM(G27:G33)</f>
        <v>63.2</v>
      </c>
      <c r="H25" s="167" t="n">
        <f aca="false">SUM(H27:H33)</f>
        <v>63.347</v>
      </c>
      <c r="I25" s="167" t="n">
        <f aca="false">SUM(I27:I33)</f>
        <v>62.4914</v>
      </c>
      <c r="J25" s="168" t="n">
        <f aca="false">SUM(J27,J29,J31,J33)</f>
        <v>62.5</v>
      </c>
      <c r="K25" s="167" t="n">
        <f aca="false">SUM(K27,K29,K31,K33)</f>
        <v>63.2499999850988</v>
      </c>
      <c r="L25" s="167" t="n">
        <f aca="false">SUM(L27,L29,L31,L33)</f>
        <v>63.1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64</v>
      </c>
      <c r="K26" s="165" t="n">
        <f aca="false">+K28+K30+K32+K34</f>
        <v>63.9500005245209</v>
      </c>
      <c r="L26" s="165" t="n">
        <f aca="false">+L28+L30+L32+L34</f>
        <v>63.95</v>
      </c>
    </row>
    <row r="27" customFormat="false" ht="15" hidden="false" customHeight="false" outlineLevel="0" collapsed="false">
      <c r="A27" s="141" t="s">
        <v>24</v>
      </c>
      <c r="B27" s="172" t="n">
        <v>14.7967</v>
      </c>
      <c r="C27" s="172" t="n">
        <v>15.1055</v>
      </c>
      <c r="D27" s="172" t="n">
        <v>17.2145</v>
      </c>
      <c r="E27" s="172" t="n">
        <v>17.0934</v>
      </c>
      <c r="F27" s="172" t="n">
        <v>16.9455</v>
      </c>
      <c r="G27" s="172" t="n">
        <v>17.95</v>
      </c>
      <c r="H27" s="172" t="n">
        <v>18.2833</v>
      </c>
      <c r="I27" s="172" t="n">
        <v>17.9417</v>
      </c>
      <c r="J27" s="173" t="n">
        <v>18.6</v>
      </c>
      <c r="K27" s="172" t="n">
        <v>19.2499999850988</v>
      </c>
      <c r="L27" s="172" t="n">
        <v>18.1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9</v>
      </c>
      <c r="K28" s="172" t="n">
        <v>18.9500005245209</v>
      </c>
      <c r="L28" s="172" t="n">
        <v>18.9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0.2269</v>
      </c>
      <c r="I29" s="172" t="n">
        <v>30.6719</v>
      </c>
      <c r="J29" s="173" t="n">
        <v>30.8</v>
      </c>
      <c r="K29" s="172" t="n">
        <v>30</v>
      </c>
      <c r="L29" s="172" t="n">
        <v>31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31</v>
      </c>
      <c r="K30" s="172" t="n">
        <v>31</v>
      </c>
      <c r="L30" s="172" t="n">
        <v>31</v>
      </c>
    </row>
    <row r="31" customFormat="false" ht="15" hidden="false" customHeight="false" outlineLevel="0" collapsed="false">
      <c r="A31" s="144" t="s">
        <v>25</v>
      </c>
      <c r="B31" s="174" t="n">
        <v>37.8589</v>
      </c>
      <c r="C31" s="174" t="n">
        <v>40.5845</v>
      </c>
      <c r="D31" s="174" t="n">
        <v>40.8305</v>
      </c>
      <c r="E31" s="174" t="n">
        <v>42.3796</v>
      </c>
      <c r="F31" s="174" t="n">
        <v>41.8169</v>
      </c>
      <c r="G31" s="174" t="n">
        <v>41.0833333333333</v>
      </c>
      <c r="H31" s="174" t="n">
        <v>10.8368</v>
      </c>
      <c r="I31" s="174" t="n">
        <v>9.9139</v>
      </c>
      <c r="J31" s="175" t="n">
        <v>9.1</v>
      </c>
      <c r="K31" s="174" t="n">
        <v>10</v>
      </c>
      <c r="L31" s="174" t="n">
        <v>10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0</v>
      </c>
      <c r="K32" s="176" t="n">
        <v>10</v>
      </c>
      <c r="L32" s="176" t="n">
        <v>10</v>
      </c>
    </row>
    <row r="33" customFormat="false" ht="15" hidden="false" customHeight="false" outlineLevel="0" collapsed="false">
      <c r="A33" s="144" t="s">
        <v>10</v>
      </c>
      <c r="B33" s="174" t="n">
        <v>1.9992</v>
      </c>
      <c r="C33" s="174" t="n">
        <v>1.9992</v>
      </c>
      <c r="D33" s="174" t="n">
        <v>3.8291</v>
      </c>
      <c r="E33" s="174" t="n">
        <v>4.0101</v>
      </c>
      <c r="F33" s="174" t="n">
        <v>4.0318</v>
      </c>
      <c r="G33" s="174" t="n">
        <v>4.16666666666667</v>
      </c>
      <c r="H33" s="174" t="n">
        <v>4</v>
      </c>
      <c r="I33" s="174" t="n">
        <v>3.9639</v>
      </c>
      <c r="J33" s="175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24153070512494</v>
      </c>
      <c r="C36" s="182" t="n">
        <f aca="false">C13/C4</f>
        <v>1.23141983584045</v>
      </c>
      <c r="D36" s="182" t="n">
        <f aca="false">D13/D4</f>
        <v>1.04417721774029</v>
      </c>
      <c r="E36" s="182" t="n">
        <f aca="false">E13/E4</f>
        <v>1.01574613753576</v>
      </c>
      <c r="F36" s="182" t="n">
        <f aca="false">F13/F4</f>
        <v>1.05584878061876</v>
      </c>
      <c r="G36" s="182" t="n">
        <f aca="false">G13/G4</f>
        <v>1.0879528383209</v>
      </c>
      <c r="H36" s="182" t="n">
        <f aca="false">H13/H4</f>
        <v>1.25436829464686</v>
      </c>
      <c r="I36" s="182" t="n">
        <f aca="false">I13/I4</f>
        <v>1.23283432193909</v>
      </c>
      <c r="J36" s="183" t="n">
        <f aca="false">J13/J4</f>
        <v>1.22604653305784</v>
      </c>
      <c r="K36" s="182" t="n">
        <f aca="false">K13/K4</f>
        <v>1.08386498774482</v>
      </c>
      <c r="L36" s="182" t="n">
        <f aca="false">L13/L4</f>
        <v>0.920997847304657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086922.96010597</v>
      </c>
      <c r="C37" s="145" t="n">
        <f aca="false">C13/C25</f>
        <v>1295411.39416043</v>
      </c>
      <c r="D37" s="145" t="n">
        <f aca="false">D13/D25</f>
        <v>1186851.73602525</v>
      </c>
      <c r="E37" s="145" t="n">
        <f aca="false">E13/E25</f>
        <v>1071704.26459956</v>
      </c>
      <c r="F37" s="145" t="n">
        <f aca="false">F13/F25</f>
        <v>1074122.11637381</v>
      </c>
      <c r="G37" s="145" t="n">
        <f aca="false">G13/G25</f>
        <v>1108973.67088608</v>
      </c>
      <c r="H37" s="145" t="n">
        <f aca="false">H13/H25</f>
        <v>1470635.96713341</v>
      </c>
      <c r="I37" s="145" t="n">
        <f aca="false">I13/I25</f>
        <v>1486811.99125</v>
      </c>
      <c r="J37" s="25" t="n">
        <f aca="false">J13/J25</f>
        <v>1584365.73184</v>
      </c>
      <c r="K37" s="47" t="n">
        <f aca="false">K13/K25</f>
        <v>1551114.81459468</v>
      </c>
      <c r="L37" s="47" t="n">
        <f aca="false">L13/L25</f>
        <v>1475443.81631037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2.94594990112155</v>
      </c>
      <c r="C38" s="205" t="n">
        <f aca="false">+C13/C5</f>
        <v>3.19160899722327</v>
      </c>
      <c r="D38" s="205" t="n">
        <f aca="false">+D13/D5</f>
        <v>2.61579132537806</v>
      </c>
      <c r="E38" s="205" t="n">
        <f aca="false">+E13/E5</f>
        <v>2.30130087305198</v>
      </c>
      <c r="F38" s="205" t="n">
        <f aca="false">+F13/F5</f>
        <v>2.2221660345693</v>
      </c>
      <c r="G38" s="205" t="n">
        <f aca="false">+G13/G5</f>
        <v>2.38595748260408</v>
      </c>
      <c r="H38" s="205" t="n">
        <f aca="false">+H13/H5</f>
        <v>2.92925618983667</v>
      </c>
      <c r="I38" s="205" t="n">
        <f aca="false">+I13/I5</f>
        <v>2.88750776029869</v>
      </c>
      <c r="J38" s="206" t="n">
        <f aca="false">+J13/J5</f>
        <v>2.80760913946514</v>
      </c>
      <c r="K38" s="184" t="n">
        <f aca="false">+K13/K5</f>
        <v>2.48415296807856</v>
      </c>
      <c r="L38" s="184" t="n">
        <f aca="false">+L13/L5</f>
        <v>2.12739861345734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68955.00486691</v>
      </c>
      <c r="C39" s="145" t="n">
        <f aca="false">+C5/C25</f>
        <v>405880.355421812</v>
      </c>
      <c r="D39" s="145" t="n">
        <f aca="false">+D5/D25</f>
        <v>453725.694595962</v>
      </c>
      <c r="E39" s="145" t="n">
        <f aca="false">+E5/E25</f>
        <v>465694.980238835</v>
      </c>
      <c r="F39" s="145" t="n">
        <f aca="false">+F5/F25</f>
        <v>483367.174038367</v>
      </c>
      <c r="G39" s="145" t="n">
        <f aca="false">+G5/G25</f>
        <v>464791.882911392</v>
      </c>
      <c r="H39" s="145" t="n">
        <f aca="false">+H5/H25</f>
        <v>502050.988997111</v>
      </c>
      <c r="I39" s="145" t="n">
        <f aca="false">+I5/I25</f>
        <v>514911.859871918</v>
      </c>
      <c r="J39" s="25" t="n">
        <f aca="false">+J5/J25</f>
        <v>564311.36</v>
      </c>
      <c r="K39" s="47" t="n">
        <f aca="false">+K5/K25</f>
        <v>624403.905285444</v>
      </c>
      <c r="L39" s="47" t="n">
        <f aca="false">+L5/L25</f>
        <v>693543.657957245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0746.2504055758</v>
      </c>
      <c r="C40" s="145" t="n">
        <f aca="false">+C39/12</f>
        <v>33823.3629518177</v>
      </c>
      <c r="D40" s="145" t="n">
        <f aca="false">+D39/12</f>
        <v>37810.4745496635</v>
      </c>
      <c r="E40" s="145" t="n">
        <f aca="false">+E39/12</f>
        <v>38807.9150199029</v>
      </c>
      <c r="F40" s="145" t="n">
        <f aca="false">+F39/12</f>
        <v>40280.5978365305</v>
      </c>
      <c r="G40" s="145" t="n">
        <f aca="false">+G39/12</f>
        <v>38732.6569092827</v>
      </c>
      <c r="H40" s="145" t="n">
        <f aca="false">+H39/12</f>
        <v>41837.5824164259</v>
      </c>
      <c r="I40" s="145" t="n">
        <f aca="false">+I39/12</f>
        <v>42909.3216559932</v>
      </c>
      <c r="J40" s="25" t="n">
        <f aca="false">+J39/12</f>
        <v>47025.9466666667</v>
      </c>
      <c r="K40" s="47" t="n">
        <f aca="false">+K39/12</f>
        <v>52033.658773787</v>
      </c>
      <c r="L40" s="47" t="n">
        <f aca="false">+L39/12</f>
        <v>57795.3048297704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4014784.1748498</v>
      </c>
      <c r="C41" s="145" t="n">
        <f aca="false">C13/C27</f>
        <v>4947287.21326669</v>
      </c>
      <c r="D41" s="145" t="n">
        <f aca="false">D13/D27</f>
        <v>4265902.75639722</v>
      </c>
      <c r="E41" s="145" t="n">
        <f aca="false">E13/E27</f>
        <v>3980197.56163197</v>
      </c>
      <c r="F41" s="145" t="n">
        <f aca="false">F13/F27</f>
        <v>3980327.46156797</v>
      </c>
      <c r="G41" s="145" t="n">
        <f aca="false">G13/G27</f>
        <v>3904575.82172702</v>
      </c>
      <c r="H41" s="145" t="n">
        <f aca="false">H13/H27</f>
        <v>5095380.84536161</v>
      </c>
      <c r="I41" s="145" t="n">
        <f aca="false">I13/I27</f>
        <v>5178604.19413991</v>
      </c>
      <c r="J41" s="25" t="n">
        <f aca="false">J13/J27</f>
        <v>5323809.5827957</v>
      </c>
      <c r="K41" s="47" t="n">
        <f aca="false">K13/K27</f>
        <v>5096520.10784125</v>
      </c>
      <c r="L41" s="47" t="n">
        <f aca="false">L13/L27</f>
        <v>5133568.9807162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3.4224012339375</v>
      </c>
      <c r="C42" s="116" t="n">
        <f aca="false">C13/C10</f>
        <v>25.1589864528205</v>
      </c>
      <c r="D42" s="116" t="n">
        <f aca="false">D13/D10</f>
        <v>29.9336734236346</v>
      </c>
      <c r="E42" s="116" t="n">
        <f aca="false">E13/E10</f>
        <v>27.2601896490379</v>
      </c>
      <c r="F42" s="116" t="n">
        <f aca="false">F13/F10</f>
        <v>25.2115322005794</v>
      </c>
      <c r="G42" s="116" t="n">
        <f aca="false">G13/G10</f>
        <v>20.6426721998789</v>
      </c>
      <c r="H42" s="116" t="n">
        <f aca="false">H13/H10</f>
        <v>28.7541810095415</v>
      </c>
      <c r="I42" s="116" t="n">
        <f aca="false">I13/I10</f>
        <v>20.2671654821779</v>
      </c>
      <c r="J42" s="117" t="n">
        <f aca="false">J13/J10</f>
        <v>27.3042276902815</v>
      </c>
      <c r="K42" s="116" t="n">
        <f aca="false">K13/K10</f>
        <v>25.0437878226677</v>
      </c>
      <c r="L42" s="116" t="n">
        <f aca="false">L13/L10</f>
        <v>21.526447065553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9.31924089490229</v>
      </c>
      <c r="C43" s="116" t="n">
        <f aca="false">C13/C11</f>
        <v>4.99347558142316</v>
      </c>
      <c r="D43" s="116" t="n">
        <f aca="false">D13/D11</f>
        <v>3.71986853814564</v>
      </c>
      <c r="E43" s="116" t="n">
        <f aca="false">E13/E11</f>
        <v>4.7360848363107</v>
      </c>
      <c r="F43" s="116" t="n">
        <f aca="false">F13/F11</f>
        <v>6.09788776477753</v>
      </c>
      <c r="G43" s="116" t="n">
        <f aca="false">G13/G11</f>
        <v>6.35572973995488</v>
      </c>
      <c r="H43" s="116" t="n">
        <f aca="false">H13/H11</f>
        <v>5.80497360450976</v>
      </c>
      <c r="I43" s="116" t="n">
        <f aca="false">I13/I11</f>
        <v>5.30306003500761</v>
      </c>
      <c r="J43" s="117" t="n">
        <f aca="false">J13/J11</f>
        <v>5.17563421385129</v>
      </c>
      <c r="K43" s="116" t="n">
        <f aca="false">K13/K11</f>
        <v>4.35355815295166</v>
      </c>
      <c r="L43" s="116" t="n">
        <f aca="false">L13/L11</f>
        <v>3.64182791122478</v>
      </c>
    </row>
    <row r="44" customFormat="false" ht="15" hidden="false" customHeight="false" outlineLevel="0" collapsed="false">
      <c r="A44" s="144" t="s">
        <v>32</v>
      </c>
      <c r="B44" s="184" t="n">
        <v>78.2</v>
      </c>
      <c r="C44" s="184" t="n">
        <v>77.8</v>
      </c>
      <c r="D44" s="184" t="n">
        <v>81.5</v>
      </c>
      <c r="E44" s="184" t="n">
        <v>81.2</v>
      </c>
      <c r="F44" s="184" t="n">
        <v>71.4</v>
      </c>
      <c r="G44" s="184" t="n">
        <v>75.5</v>
      </c>
      <c r="H44" s="184" t="n">
        <v>80.1</v>
      </c>
      <c r="I44" s="184" t="n">
        <v>79.4</v>
      </c>
      <c r="J44" s="185" t="n">
        <v>80.5</v>
      </c>
      <c r="K44" s="197" t="n">
        <v>84.4</v>
      </c>
      <c r="L44" s="184" t="n">
        <v>83.5</v>
      </c>
    </row>
    <row r="45" customFormat="false" ht="15" hidden="false" customHeight="false" outlineLevel="0" collapsed="false">
      <c r="A45" s="144" t="s">
        <v>59</v>
      </c>
      <c r="B45" s="184" t="n">
        <v>4.3</v>
      </c>
      <c r="C45" s="184" t="n">
        <v>4.5</v>
      </c>
      <c r="D45" s="184" t="n">
        <v>4.7</v>
      </c>
      <c r="E45" s="184" t="n">
        <v>4.6</v>
      </c>
      <c r="F45" s="184" t="n">
        <v>4.3</v>
      </c>
      <c r="G45" s="184" t="n">
        <v>4.3</v>
      </c>
      <c r="H45" s="184" t="n">
        <v>4.4</v>
      </c>
      <c r="I45" s="184" t="n">
        <v>4.3</v>
      </c>
      <c r="J45" s="185" t="n">
        <v>4.2</v>
      </c>
      <c r="K45" s="197" t="n">
        <v>4.2</v>
      </c>
      <c r="L45" s="184" t="n">
        <v>4.1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05649376221688</v>
      </c>
      <c r="C46" s="187" t="n">
        <f aca="false">C4/4584020751.14</f>
        <v>0.0132388270678984</v>
      </c>
      <c r="D46" s="187" t="n">
        <f aca="false">D4/4860707523</f>
        <v>0.0144687716072646</v>
      </c>
      <c r="E46" s="187" t="n">
        <f aca="false">E4/4654835693</f>
        <v>0.0143894286324061</v>
      </c>
      <c r="F46" s="187" t="n">
        <f aca="false">F4/4780616349</f>
        <v>0.0133624956148934</v>
      </c>
      <c r="G46" s="187" t="n">
        <f aca="false">G4/(4811793439.74+366149194.55)</f>
        <v>0.0124414503114389</v>
      </c>
      <c r="H46" s="187" t="n">
        <f aca="false">H4/(FNOL!B5+FNOL!C5)</f>
        <v>0.0135773406336849</v>
      </c>
      <c r="I46" s="187" t="n">
        <f aca="false">I4/(FNOL!B4+FNOL!C4)</f>
        <v>0.0129606483587009</v>
      </c>
      <c r="J46" s="188" t="n">
        <f aca="false">J4/(FNOL!C3+FNOL!B3)</f>
        <v>0.0130112092901483</v>
      </c>
      <c r="K46" s="187" t="n">
        <f aca="false">K4/(FNOL!B3+FNOL!C3)</f>
        <v>0.0145820454173496</v>
      </c>
      <c r="L46" s="187" t="n">
        <f aca="false">L4/(FNOL!B1+FNOL!C1)</f>
        <v>0.013153660164332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7394028</v>
      </c>
      <c r="C4" s="139" t="n">
        <f aca="false">SUM(C5,C10,C11,C12)</f>
        <v>42471283</v>
      </c>
      <c r="D4" s="139" t="n">
        <f aca="false">SUM(D5,D10,D11,D12)</f>
        <v>44240519</v>
      </c>
      <c r="E4" s="139" t="n">
        <f aca="false">SUM(E5,E10,E11,E12)</f>
        <v>43798019</v>
      </c>
      <c r="F4" s="139" t="n">
        <f aca="false">SUM(F5,F10,F11,F12)</f>
        <v>42131921</v>
      </c>
      <c r="G4" s="139" t="n">
        <f aca="false">SUM(G5,G10,G11,G12)</f>
        <v>42889636</v>
      </c>
      <c r="H4" s="139" t="n">
        <f aca="false">SUM(H5,H10,H11,H12)</f>
        <v>46046750.07</v>
      </c>
      <c r="I4" s="139" t="n">
        <f aca="false">SUM(I5,I10,I11,I12)</f>
        <v>48355180.11</v>
      </c>
      <c r="J4" s="140" t="n">
        <f aca="false">SUM(J5,J10,J11,J12)</f>
        <v>53956524.07</v>
      </c>
      <c r="K4" s="139" t="n">
        <f aca="false">SUM(K5,K10,K11,K12)</f>
        <v>61084313</v>
      </c>
      <c r="L4" s="139" t="n">
        <f aca="false">SUM(L5,L10,L11,L12)</f>
        <v>65665045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0063988</v>
      </c>
      <c r="C5" s="142" t="n">
        <f aca="false">SUM(C6:C9)</f>
        <v>21005527</v>
      </c>
      <c r="D5" s="142" t="n">
        <f aca="false">SUM(D6:D9)</f>
        <v>22658682</v>
      </c>
      <c r="E5" s="142" t="n">
        <f aca="false">SUM(E6:E9)</f>
        <v>23228772</v>
      </c>
      <c r="F5" s="142" t="n">
        <f aca="false">SUM(F6:F9)</f>
        <v>22740081</v>
      </c>
      <c r="G5" s="142" t="n">
        <f aca="false">SUM(G6:G9)</f>
        <v>22412990</v>
      </c>
      <c r="H5" s="142" t="n">
        <f aca="false">SUM(H6:H9)</f>
        <v>24899536</v>
      </c>
      <c r="I5" s="142" t="n">
        <f aca="false">SUM(I6:I9)</f>
        <v>26397157</v>
      </c>
      <c r="J5" s="143" t="n">
        <f aca="false">SUM(J6:J9)</f>
        <v>29716718</v>
      </c>
      <c r="K5" s="142" t="n">
        <f aca="false">SUM(K6:K9)</f>
        <v>35179834</v>
      </c>
      <c r="L5" s="142" t="n">
        <f aca="false">SUM(L6:L9)</f>
        <v>38527894</v>
      </c>
    </row>
    <row r="6" customFormat="false" ht="15" hidden="false" customHeight="false" outlineLevel="0" collapsed="false">
      <c r="A6" s="144" t="s">
        <v>5</v>
      </c>
      <c r="B6" s="145" t="n">
        <v>9766124</v>
      </c>
      <c r="C6" s="145" t="n">
        <v>10244641</v>
      </c>
      <c r="D6" s="145" t="n">
        <v>11427857</v>
      </c>
      <c r="E6" s="145" t="n">
        <v>12337429</v>
      </c>
      <c r="F6" s="145" t="n">
        <v>11980450</v>
      </c>
      <c r="G6" s="145" t="n">
        <v>12095222</v>
      </c>
      <c r="H6" s="145" t="n">
        <v>13287998</v>
      </c>
      <c r="I6" s="145" t="n">
        <v>14163190</v>
      </c>
      <c r="J6" s="25" t="n">
        <v>15920418</v>
      </c>
      <c r="K6" s="145" t="n">
        <v>19321348</v>
      </c>
      <c r="L6" s="145" t="n">
        <v>2041912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8964557</v>
      </c>
      <c r="I7" s="145" t="n">
        <v>9420126</v>
      </c>
      <c r="J7" s="25" t="n">
        <v>11002232</v>
      </c>
      <c r="K7" s="145" t="n">
        <v>12493838</v>
      </c>
      <c r="L7" s="145" t="n">
        <v>14434743</v>
      </c>
    </row>
    <row r="8" customFormat="false" ht="15" hidden="false" customHeight="false" outlineLevel="0" collapsed="false">
      <c r="A8" s="144" t="s">
        <v>6</v>
      </c>
      <c r="B8" s="145" t="n">
        <v>9606518</v>
      </c>
      <c r="C8" s="145" t="n">
        <v>10038714</v>
      </c>
      <c r="D8" s="145" t="n">
        <v>10437960</v>
      </c>
      <c r="E8" s="145" t="n">
        <v>10058917</v>
      </c>
      <c r="F8" s="145" t="n">
        <v>9904683</v>
      </c>
      <c r="G8" s="145" t="n">
        <v>9314415</v>
      </c>
      <c r="H8" s="145" t="n">
        <v>1614138</v>
      </c>
      <c r="I8" s="145" t="n">
        <v>1734880</v>
      </c>
      <c r="J8" s="25" t="n">
        <v>1634889</v>
      </c>
      <c r="K8" s="145" t="n">
        <v>2094816</v>
      </c>
      <c r="L8" s="145" t="n">
        <v>2320989</v>
      </c>
    </row>
    <row r="9" customFormat="false" ht="15" hidden="false" customHeight="false" outlineLevel="0" collapsed="false">
      <c r="A9" s="144" t="s">
        <v>7</v>
      </c>
      <c r="B9" s="145" t="n">
        <v>691346</v>
      </c>
      <c r="C9" s="145" t="n">
        <v>722172</v>
      </c>
      <c r="D9" s="145" t="n">
        <v>792865</v>
      </c>
      <c r="E9" s="145" t="n">
        <v>832426</v>
      </c>
      <c r="F9" s="145" t="n">
        <v>854948</v>
      </c>
      <c r="G9" s="145" t="n">
        <v>1003353</v>
      </c>
      <c r="H9" s="145" t="n">
        <v>1032843</v>
      </c>
      <c r="I9" s="145" t="n">
        <v>1078961</v>
      </c>
      <c r="J9" s="25" t="n">
        <v>1159179</v>
      </c>
      <c r="K9" s="145" t="n">
        <v>1269832</v>
      </c>
      <c r="L9" s="145" t="n">
        <v>1353041</v>
      </c>
    </row>
    <row r="10" customFormat="false" ht="15" hidden="false" customHeight="false" outlineLevel="0" collapsed="false">
      <c r="A10" s="144" t="s">
        <v>8</v>
      </c>
      <c r="B10" s="47" t="n">
        <v>1344950</v>
      </c>
      <c r="C10" s="47" t="n">
        <v>1482653</v>
      </c>
      <c r="D10" s="47" t="n">
        <v>1385715</v>
      </c>
      <c r="E10" s="47" t="n">
        <v>1288349</v>
      </c>
      <c r="F10" s="47" t="n">
        <v>1238786</v>
      </c>
      <c r="G10" s="47" t="n">
        <v>1306221</v>
      </c>
      <c r="H10" s="47" t="n">
        <v>1182748.32</v>
      </c>
      <c r="I10" s="47" t="n">
        <v>1354804.69</v>
      </c>
      <c r="J10" s="107" t="n">
        <v>1304030.51</v>
      </c>
      <c r="K10" s="47" t="n">
        <v>1254016</v>
      </c>
      <c r="L10" s="47" t="n">
        <v>1350576</v>
      </c>
    </row>
    <row r="11" customFormat="false" ht="15" hidden="false" customHeight="false" outlineLevel="0" collapsed="false">
      <c r="A11" s="144" t="s">
        <v>9</v>
      </c>
      <c r="B11" s="47" t="n">
        <v>1331346</v>
      </c>
      <c r="C11" s="47" t="n">
        <v>1590225</v>
      </c>
      <c r="D11" s="47" t="n">
        <v>1293400</v>
      </c>
      <c r="E11" s="47" t="n">
        <v>1880691</v>
      </c>
      <c r="F11" s="47" t="n">
        <v>1878121</v>
      </c>
      <c r="G11" s="47" t="n">
        <v>2260569</v>
      </c>
      <c r="H11" s="47" t="n">
        <v>2536696.46</v>
      </c>
      <c r="I11" s="47" t="n">
        <v>2305054.12</v>
      </c>
      <c r="J11" s="107" t="n">
        <v>2948329.09</v>
      </c>
      <c r="K11" s="47" t="n">
        <v>3361180</v>
      </c>
      <c r="L11" s="47" t="n">
        <v>3300993</v>
      </c>
    </row>
    <row r="12" customFormat="false" ht="15.75" hidden="false" customHeight="false" outlineLevel="0" collapsed="false">
      <c r="A12" s="147" t="s">
        <v>10</v>
      </c>
      <c r="B12" s="52" t="n">
        <f aca="false">37394028-B5-B10-B11</f>
        <v>14653744</v>
      </c>
      <c r="C12" s="52" t="n">
        <f aca="false">42471283-C5-C10-C11</f>
        <v>18392878</v>
      </c>
      <c r="D12" s="52" t="n">
        <f aca="false">44240519-D5-D10-D11</f>
        <v>18902722</v>
      </c>
      <c r="E12" s="52" t="n">
        <f aca="false">43798019-E5-E10-E11</f>
        <v>17400207</v>
      </c>
      <c r="F12" s="52" t="n">
        <f aca="false">42131921-F5-F10-F11</f>
        <v>16274933</v>
      </c>
      <c r="G12" s="52" t="n">
        <f aca="false">-G5-G10-G11+42889636</f>
        <v>16909856</v>
      </c>
      <c r="H12" s="52" t="n">
        <f aca="false">-H5-H10-H11+46046750.07+0</f>
        <v>17427769.29</v>
      </c>
      <c r="I12" s="52" t="n">
        <f aca="false">-I5-I10-I11+48355180.11</f>
        <v>18298164.3</v>
      </c>
      <c r="J12" s="148" t="n">
        <f aca="false">-J5-J10-J11+53956524.07</f>
        <v>19987446.47</v>
      </c>
      <c r="K12" s="52" t="n">
        <f aca="false">-K5-K10-K11+61084313</f>
        <v>21289283</v>
      </c>
      <c r="L12" s="52" t="n">
        <v>2248558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47295099</v>
      </c>
      <c r="C13" s="139" t="n">
        <f aca="false">SUM(C14+C15*29500+C16+C17)</f>
        <v>49655565</v>
      </c>
      <c r="D13" s="139" t="n">
        <f aca="false">SUM(D14+D15*29500+D16+D17)</f>
        <v>49202978</v>
      </c>
      <c r="E13" s="139" t="n">
        <f aca="false">SUM(E14+E15*29500+E16+E17)</f>
        <v>49988570</v>
      </c>
      <c r="F13" s="139" t="n">
        <f aca="false">SUM(F14+F15*29500+F16+F17)</f>
        <v>48252474</v>
      </c>
      <c r="G13" s="139" t="n">
        <f aca="false">SUM(G14+G15*29500+G16+G17)</f>
        <v>45204210</v>
      </c>
      <c r="H13" s="139" t="n">
        <f aca="false">SUM(H14+H15*29500+H16+H17)</f>
        <v>46955187.53</v>
      </c>
      <c r="I13" s="139" t="n">
        <f aca="false">SUM(I14+I15*29500+I16+I17)</f>
        <v>49444942.2</v>
      </c>
      <c r="J13" s="140" t="n">
        <f aca="false">SUM(J14+J15*29500+J16+J17)</f>
        <v>53255307.77</v>
      </c>
      <c r="K13" s="139" t="n">
        <f aca="false">SUM(K14+K15*29500+K16+K17)</f>
        <v>56664053</v>
      </c>
      <c r="L13" s="139" t="n">
        <f aca="false">SUM(L14+L15*29500+L16+L17)</f>
        <v>61499612</v>
      </c>
    </row>
    <row r="14" customFormat="false" ht="15" hidden="false" customHeight="false" outlineLevel="0" collapsed="false">
      <c r="A14" s="141" t="s">
        <v>12</v>
      </c>
      <c r="B14" s="43" t="n">
        <v>13105302</v>
      </c>
      <c r="C14" s="43" t="n">
        <v>16396340</v>
      </c>
      <c r="D14" s="43" t="n">
        <v>16933787</v>
      </c>
      <c r="E14" s="43" t="n">
        <v>14419232</v>
      </c>
      <c r="F14" s="43" t="n">
        <v>14773013</v>
      </c>
      <c r="G14" s="43" t="n">
        <v>15615783</v>
      </c>
      <c r="H14" s="43" t="n">
        <v>17066440</v>
      </c>
      <c r="I14" s="43" t="n">
        <v>19392168</v>
      </c>
      <c r="J14" s="190" t="n">
        <v>18591829</v>
      </c>
      <c r="K14" s="43" t="n">
        <v>19356925</v>
      </c>
      <c r="L14" s="43" t="n">
        <v>20630657</v>
      </c>
    </row>
    <row r="15" customFormat="false" ht="15" hidden="false" customHeight="false" outlineLevel="0" collapsed="false">
      <c r="A15" s="144" t="s">
        <v>13</v>
      </c>
      <c r="B15" s="47" t="n">
        <v>1142</v>
      </c>
      <c r="C15" s="47" t="n">
        <v>1080</v>
      </c>
      <c r="D15" s="47" t="n">
        <v>1080</v>
      </c>
      <c r="E15" s="47" t="n">
        <v>1165</v>
      </c>
      <c r="F15" s="47" t="n">
        <v>1096</v>
      </c>
      <c r="G15" s="47" t="n">
        <v>989</v>
      </c>
      <c r="H15" s="47" t="n">
        <v>992</v>
      </c>
      <c r="I15" s="47" t="n">
        <v>993</v>
      </c>
      <c r="J15" s="107" t="n">
        <v>1151</v>
      </c>
      <c r="K15" s="47" t="n">
        <v>1245</v>
      </c>
      <c r="L15" s="47" t="n">
        <v>1373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500797</v>
      </c>
      <c r="C17" s="52" t="n">
        <v>1399225</v>
      </c>
      <c r="D17" s="52" t="n">
        <v>409191</v>
      </c>
      <c r="E17" s="52" t="n">
        <v>1201838</v>
      </c>
      <c r="F17" s="52" t="n">
        <v>1147461</v>
      </c>
      <c r="G17" s="52" t="n">
        <v>412927</v>
      </c>
      <c r="H17" s="52" t="n">
        <f aca="false">504643.82+120103.71</f>
        <v>624747.53</v>
      </c>
      <c r="I17" s="52" t="n">
        <f aca="false">508207.04+251067.16</f>
        <v>759274.2</v>
      </c>
      <c r="J17" s="148" t="n">
        <f aca="false">633241.53+75737.24</f>
        <v>708978.77</v>
      </c>
      <c r="K17" s="52" t="n">
        <v>579628</v>
      </c>
      <c r="L17" s="52" t="n">
        <v>365455</v>
      </c>
    </row>
    <row r="18" customFormat="false" ht="15.75" hidden="false" customHeight="false" outlineLevel="0" collapsed="false">
      <c r="A18" s="152" t="s">
        <v>16</v>
      </c>
      <c r="B18" s="153" t="n">
        <v>47523</v>
      </c>
      <c r="C18" s="153" t="n">
        <v>46428</v>
      </c>
      <c r="D18" s="153" t="n">
        <v>45834</v>
      </c>
      <c r="E18" s="153" t="n">
        <v>45969</v>
      </c>
      <c r="F18" s="153" t="n">
        <v>46820</v>
      </c>
      <c r="G18" s="153" t="n">
        <v>46157</v>
      </c>
      <c r="H18" s="153" t="n">
        <v>39416</v>
      </c>
      <c r="I18" s="153" t="n">
        <v>37249</v>
      </c>
      <c r="J18" s="191" t="n">
        <v>36634</v>
      </c>
      <c r="K18" s="153" t="n">
        <v>46734</v>
      </c>
      <c r="L18" s="153" t="n">
        <v>50052</v>
      </c>
    </row>
    <row r="19" customFormat="false" ht="15.75" hidden="false" customHeight="false" outlineLevel="0" collapsed="false">
      <c r="A19" s="138" t="s">
        <v>17</v>
      </c>
      <c r="B19" s="60" t="n">
        <v>1926</v>
      </c>
      <c r="C19" s="60" t="n">
        <v>1706</v>
      </c>
      <c r="D19" s="60" t="n">
        <v>1804</v>
      </c>
      <c r="E19" s="60" t="n">
        <v>1941</v>
      </c>
      <c r="F19" s="60" t="n">
        <v>1881</v>
      </c>
      <c r="G19" s="60" t="n">
        <v>1894</v>
      </c>
      <c r="H19" s="60" t="n">
        <v>1187</v>
      </c>
      <c r="I19" s="60" t="n">
        <v>1144</v>
      </c>
      <c r="J19" s="192" t="n">
        <v>1276</v>
      </c>
      <c r="K19" s="60" t="n">
        <v>1269</v>
      </c>
      <c r="L19" s="60" t="n">
        <v>1396</v>
      </c>
    </row>
    <row r="20" customFormat="false" ht="15.75" hidden="false" customHeight="false" outlineLevel="0" collapsed="false">
      <c r="A20" s="193" t="s">
        <v>18</v>
      </c>
      <c r="B20" s="70" t="n">
        <v>1513</v>
      </c>
      <c r="C20" s="70" t="n">
        <v>1448</v>
      </c>
      <c r="D20" s="70" t="n">
        <v>1489</v>
      </c>
      <c r="E20" s="70" t="n">
        <v>1700</v>
      </c>
      <c r="F20" s="70" t="n">
        <v>1616</v>
      </c>
      <c r="G20" s="70" t="n">
        <v>1415</v>
      </c>
      <c r="H20" s="70" t="n">
        <v>1326</v>
      </c>
      <c r="I20" s="70" t="n">
        <v>1194</v>
      </c>
      <c r="J20" s="194" t="n">
        <v>1179</v>
      </c>
      <c r="K20" s="70" t="n">
        <v>1090</v>
      </c>
      <c r="L20" s="70" t="n">
        <v>1188</v>
      </c>
    </row>
    <row r="21" customFormat="false" ht="15.75" hidden="false" customHeight="false" outlineLevel="0" collapsed="false">
      <c r="A21" s="152" t="s">
        <v>19</v>
      </c>
      <c r="B21" s="153" t="n">
        <v>65</v>
      </c>
      <c r="C21" s="153" t="n">
        <v>73</v>
      </c>
      <c r="D21" s="153" t="n">
        <v>152</v>
      </c>
      <c r="E21" s="153" t="n">
        <v>244</v>
      </c>
      <c r="F21" s="153" t="n">
        <v>260</v>
      </c>
      <c r="G21" s="153" t="n">
        <v>253</v>
      </c>
      <c r="H21" s="153" t="n">
        <v>257</v>
      </c>
      <c r="I21" s="153" t="n">
        <v>161</v>
      </c>
      <c r="J21" s="191" t="n">
        <v>97</v>
      </c>
      <c r="K21" s="153" t="n">
        <v>171</v>
      </c>
      <c r="L21" s="153" t="n">
        <v>208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40</v>
      </c>
      <c r="C22" s="139" t="n">
        <f aca="false">C23+C24</f>
        <v>40</v>
      </c>
      <c r="D22" s="139" t="n">
        <f aca="false">D23+D24</f>
        <v>37</v>
      </c>
      <c r="E22" s="139" t="n">
        <f aca="false">E23+E24</f>
        <v>33</v>
      </c>
      <c r="F22" s="139" t="n">
        <f aca="false">F23+F24</f>
        <v>27</v>
      </c>
      <c r="G22" s="139" t="n">
        <f aca="false">G23+G24</f>
        <v>22</v>
      </c>
      <c r="H22" s="139" t="n">
        <f aca="false">H23+H24</f>
        <v>22</v>
      </c>
      <c r="I22" s="139" t="n">
        <f aca="false">I23+I24</f>
        <v>22</v>
      </c>
      <c r="J22" s="140" t="n">
        <v>22</v>
      </c>
      <c r="K22" s="139" t="n">
        <v>22</v>
      </c>
      <c r="L22" s="139" t="n">
        <f aca="false">SUM(L23:L24)</f>
        <v>22</v>
      </c>
    </row>
    <row r="23" customFormat="false" ht="15" hidden="false" customHeight="false" outlineLevel="0" collapsed="false">
      <c r="A23" s="141" t="s">
        <v>21</v>
      </c>
      <c r="B23" s="43" t="n">
        <v>37</v>
      </c>
      <c r="C23" s="43" t="n">
        <v>37</v>
      </c>
      <c r="D23" s="43" t="n">
        <v>37</v>
      </c>
      <c r="E23" s="43" t="n">
        <v>33</v>
      </c>
      <c r="F23" s="43" t="n">
        <v>27</v>
      </c>
      <c r="G23" s="43" t="n">
        <v>22</v>
      </c>
      <c r="H23" s="43" t="n">
        <v>22</v>
      </c>
      <c r="I23" s="43" t="n">
        <v>22</v>
      </c>
      <c r="J23" s="190" t="n">
        <f aca="false">J22-J24</f>
        <v>22</v>
      </c>
      <c r="K23" s="43" t="n">
        <v>22</v>
      </c>
      <c r="L23" s="43" t="n">
        <v>22</v>
      </c>
    </row>
    <row r="24" customFormat="false" ht="15.75" hidden="false" customHeight="false" outlineLevel="0" collapsed="false">
      <c r="A24" s="147" t="s">
        <v>22</v>
      </c>
      <c r="B24" s="52" t="n">
        <v>3</v>
      </c>
      <c r="C24" s="52" t="n">
        <v>3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3.7026</v>
      </c>
      <c r="C25" s="167" t="n">
        <f aca="false">SUM(C27:C33)</f>
        <v>53.9727</v>
      </c>
      <c r="D25" s="167" t="n">
        <f aca="false">SUM(D27:D33)</f>
        <v>52.2911</v>
      </c>
      <c r="E25" s="167" t="n">
        <f aca="false">SUM(E27:E33)</f>
        <v>50.2374</v>
      </c>
      <c r="F25" s="167" t="n">
        <f aca="false">SUM(F27:F33)</f>
        <v>49.5512</v>
      </c>
      <c r="G25" s="167" t="n">
        <f aca="false">SUM(G27:G33)</f>
        <v>49.25</v>
      </c>
      <c r="H25" s="167" t="n">
        <f aca="false">SUM(H27:H33)</f>
        <v>51.9154</v>
      </c>
      <c r="I25" s="167" t="n">
        <f aca="false">SUM(I27:I33)</f>
        <v>53.1238</v>
      </c>
      <c r="J25" s="168" t="n">
        <f aca="false">SUM(J27,J29,J31,J33)</f>
        <v>54.4</v>
      </c>
      <c r="K25" s="167" t="n">
        <f aca="false">SUM(K27,K29,K31,K33)</f>
        <v>57.2000000923872</v>
      </c>
      <c r="L25" s="167" t="n">
        <f aca="false">SUM(L27,L29,L31,L33)</f>
        <v>55.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55.2</v>
      </c>
      <c r="K26" s="165" t="n">
        <f aca="false">+K28+K30+K32+K34</f>
        <v>55.1999998092651</v>
      </c>
      <c r="L26" s="165" t="n">
        <f aca="false">+L28+L30+L32+L34</f>
        <v>55.6</v>
      </c>
    </row>
    <row r="27" customFormat="false" ht="15" hidden="false" customHeight="false" outlineLevel="0" collapsed="false">
      <c r="A27" s="141" t="s">
        <v>24</v>
      </c>
      <c r="B27" s="172" t="n">
        <v>13.7724</v>
      </c>
      <c r="C27" s="172" t="n">
        <v>14.5801</v>
      </c>
      <c r="D27" s="172" t="n">
        <v>15.1209</v>
      </c>
      <c r="E27" s="172" t="n">
        <v>15.2722</v>
      </c>
      <c r="F27" s="172" t="n">
        <v>14.1466</v>
      </c>
      <c r="G27" s="172" t="n">
        <v>15.0166666666667</v>
      </c>
      <c r="H27" s="172" t="n">
        <v>16.4403</v>
      </c>
      <c r="I27" s="172" t="n">
        <v>17.3583</v>
      </c>
      <c r="J27" s="173" t="n">
        <v>17.3</v>
      </c>
      <c r="K27" s="172" t="n">
        <v>17.200000077486</v>
      </c>
      <c r="L27" s="172" t="n">
        <v>17.7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7.2</v>
      </c>
      <c r="K28" s="172" t="n">
        <v>17.1999998092651</v>
      </c>
      <c r="L28" s="172" t="n">
        <v>17.6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5.8149</v>
      </c>
      <c r="I29" s="172" t="n">
        <v>26.034</v>
      </c>
      <c r="J29" s="173" t="n">
        <v>26.8</v>
      </c>
      <c r="K29" s="172" t="n">
        <v>29.0000000149012</v>
      </c>
      <c r="L29" s="172" t="n">
        <v>28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6.8</v>
      </c>
      <c r="K30" s="172" t="n">
        <v>27</v>
      </c>
      <c r="L30" s="172" t="n">
        <v>27</v>
      </c>
    </row>
    <row r="31" customFormat="false" ht="15" hidden="false" customHeight="false" outlineLevel="0" collapsed="false">
      <c r="A31" s="144" t="s">
        <v>25</v>
      </c>
      <c r="B31" s="174" t="n">
        <v>36.4307</v>
      </c>
      <c r="C31" s="174" t="n">
        <v>35.8931</v>
      </c>
      <c r="D31" s="174" t="n">
        <v>33.6707</v>
      </c>
      <c r="E31" s="174" t="n">
        <v>31.4561</v>
      </c>
      <c r="F31" s="174" t="n">
        <v>31.9051</v>
      </c>
      <c r="G31" s="174" t="n">
        <v>30.2333333333333</v>
      </c>
      <c r="H31" s="174" t="n">
        <v>5.6602</v>
      </c>
      <c r="I31" s="174" t="n">
        <v>5.7315</v>
      </c>
      <c r="J31" s="175" t="n">
        <f aca="false">2.8+0+3.5</f>
        <v>6.3</v>
      </c>
      <c r="K31" s="174" t="n">
        <v>7</v>
      </c>
      <c r="L31" s="174" t="n">
        <v>6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3.2+4</f>
        <v>7.2</v>
      </c>
      <c r="K32" s="176" t="n">
        <v>7</v>
      </c>
      <c r="L32" s="176" t="n">
        <v>7</v>
      </c>
    </row>
    <row r="33" customFormat="false" ht="15" hidden="false" customHeight="false" outlineLevel="0" collapsed="false">
      <c r="A33" s="144" t="s">
        <v>10</v>
      </c>
      <c r="B33" s="174" t="n">
        <v>3.4995</v>
      </c>
      <c r="C33" s="174" t="n">
        <v>3.4995</v>
      </c>
      <c r="D33" s="174" t="n">
        <v>3.4995</v>
      </c>
      <c r="E33" s="174" t="n">
        <v>3.5091</v>
      </c>
      <c r="F33" s="174" t="n">
        <v>3.4995</v>
      </c>
      <c r="G33" s="174" t="n">
        <v>4</v>
      </c>
      <c r="H33" s="174" t="n">
        <v>4</v>
      </c>
      <c r="I33" s="174" t="n">
        <v>4</v>
      </c>
      <c r="J33" s="175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26477679804914</v>
      </c>
      <c r="C36" s="182" t="n">
        <f aca="false">C13/C4</f>
        <v>1.1691562272795</v>
      </c>
      <c r="D36" s="182" t="n">
        <f aca="false">D13/D4</f>
        <v>1.11216999963314</v>
      </c>
      <c r="E36" s="182" t="n">
        <f aca="false">E13/E4</f>
        <v>1.14134317353486</v>
      </c>
      <c r="F36" s="182" t="n">
        <f aca="false">F13/F4</f>
        <v>1.14527115912897</v>
      </c>
      <c r="G36" s="182" t="n">
        <f aca="false">G13/G4</f>
        <v>1.05396581122768</v>
      </c>
      <c r="H36" s="182" t="n">
        <f aca="false">H13/H4</f>
        <v>1.01972859015281</v>
      </c>
      <c r="I36" s="182" t="n">
        <f aca="false">I13/I4</f>
        <v>1.02253661526068</v>
      </c>
      <c r="J36" s="183" t="n">
        <f aca="false">J13/J4</f>
        <v>0.987004049795901</v>
      </c>
      <c r="K36" s="182" t="n">
        <f aca="false">K13/K4</f>
        <v>0.927636740385375</v>
      </c>
      <c r="L36" s="182" t="n">
        <f aca="false">L13/L4</f>
        <v>0.936565443608544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880685.460294287</v>
      </c>
      <c r="C37" s="47" t="n">
        <f aca="false">C13/C25</f>
        <v>920012.617489953</v>
      </c>
      <c r="D37" s="47" t="n">
        <f aca="false">D13/D25</f>
        <v>940943.640504789</v>
      </c>
      <c r="E37" s="47" t="n">
        <f aca="false">E13/E25</f>
        <v>995046.917236958</v>
      </c>
      <c r="F37" s="47" t="n">
        <f aca="false">F13/F25</f>
        <v>973790.22102391</v>
      </c>
      <c r="G37" s="47" t="n">
        <f aca="false">G13/G25</f>
        <v>917851.979695432</v>
      </c>
      <c r="H37" s="47" t="n">
        <f aca="false">H13/H25</f>
        <v>904455.855680588</v>
      </c>
      <c r="I37" s="47" t="n">
        <f aca="false">I13/I25</f>
        <v>930749.347749973</v>
      </c>
      <c r="J37" s="107" t="n">
        <f aca="false">J13/J25</f>
        <v>978957.863419118</v>
      </c>
      <c r="K37" s="47" t="n">
        <f aca="false">K13/K25</f>
        <v>990630.29560277</v>
      </c>
      <c r="L37" s="47" t="n">
        <f aca="false">L13/L25</f>
        <v>1104122.29802513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35721328182613</v>
      </c>
      <c r="C38" s="184" t="n">
        <f aca="false">+C13/C5</f>
        <v>2.36392855080475</v>
      </c>
      <c r="D38" s="184" t="n">
        <f aca="false">+D13/D5</f>
        <v>2.17148455501516</v>
      </c>
      <c r="E38" s="184" t="n">
        <f aca="false">+E13/E5</f>
        <v>2.15201087685565</v>
      </c>
      <c r="F38" s="184" t="n">
        <f aca="false">+F13/F5</f>
        <v>2.12191302220955</v>
      </c>
      <c r="G38" s="184" t="n">
        <f aca="false">+G13/G5</f>
        <v>2.01687548158456</v>
      </c>
      <c r="H38" s="184" t="n">
        <f aca="false">+H13/H5</f>
        <v>1.88578564395738</v>
      </c>
      <c r="I38" s="184" t="n">
        <f aca="false">+I13/I5</f>
        <v>1.87311619202022</v>
      </c>
      <c r="J38" s="185" t="n">
        <f aca="false">+J13/J5</f>
        <v>1.79209924090541</v>
      </c>
      <c r="K38" s="184" t="n">
        <f aca="false">+K13/K5</f>
        <v>1.6106969976038</v>
      </c>
      <c r="L38" s="184" t="n">
        <f aca="false">+L13/L5</f>
        <v>1.59623601539186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3612.972183842</v>
      </c>
      <c r="C39" s="47" t="n">
        <f aca="false">+C5/C25</f>
        <v>389187.996894726</v>
      </c>
      <c r="D39" s="47" t="n">
        <f aca="false">+D5/D25</f>
        <v>433318.1363559</v>
      </c>
      <c r="E39" s="47" t="n">
        <f aca="false">+E5/E25</f>
        <v>462380.0594776</v>
      </c>
      <c r="F39" s="47" t="n">
        <f aca="false">+F5/F25</f>
        <v>458920.893944042</v>
      </c>
      <c r="G39" s="47" t="n">
        <f aca="false">+G5/G25</f>
        <v>455086.091370559</v>
      </c>
      <c r="H39" s="47" t="n">
        <f aca="false">+H5/H25</f>
        <v>479617.531599487</v>
      </c>
      <c r="I39" s="47" t="n">
        <f aca="false">+I5/I25</f>
        <v>496898.885245408</v>
      </c>
      <c r="J39" s="107" t="n">
        <f aca="false">+J5/J25</f>
        <v>546263.198529412</v>
      </c>
      <c r="K39" s="47" t="n">
        <f aca="false">+K5/K25</f>
        <v>615032.061943687</v>
      </c>
      <c r="L39" s="47" t="n">
        <f aca="false">+L5/L25</f>
        <v>691703.66247755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1134.4143486535</v>
      </c>
      <c r="C40" s="47" t="n">
        <f aca="false">+C39/12</f>
        <v>32432.3330745605</v>
      </c>
      <c r="D40" s="47" t="n">
        <f aca="false">+D39/12</f>
        <v>36109.844696325</v>
      </c>
      <c r="E40" s="47" t="n">
        <f aca="false">+E39/12</f>
        <v>38531.6716231333</v>
      </c>
      <c r="F40" s="47" t="n">
        <f aca="false">+F39/12</f>
        <v>38243.4078286701</v>
      </c>
      <c r="G40" s="47" t="n">
        <f aca="false">+G39/12</f>
        <v>37923.8409475465</v>
      </c>
      <c r="H40" s="47" t="n">
        <f aca="false">+H39/12</f>
        <v>39968.1276332906</v>
      </c>
      <c r="I40" s="47" t="n">
        <f aca="false">+I39/12</f>
        <v>41408.2404371173</v>
      </c>
      <c r="J40" s="107" t="n">
        <f aca="false">+J39/12</f>
        <v>45521.9332107843</v>
      </c>
      <c r="K40" s="47" t="n">
        <f aca="false">+K39/12</f>
        <v>51252.6718286406</v>
      </c>
      <c r="L40" s="47" t="n">
        <f aca="false">+L39/12</f>
        <v>57641.9718731299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3434049.18532718</v>
      </c>
      <c r="C41" s="47" t="n">
        <f aca="false">C13/C27</f>
        <v>3405708.12271521</v>
      </c>
      <c r="D41" s="47" t="n">
        <f aca="false">D13/D27</f>
        <v>3253971.52285909</v>
      </c>
      <c r="E41" s="47" t="n">
        <f aca="false">E13/E27</f>
        <v>3273174.1333927</v>
      </c>
      <c r="F41" s="47" t="n">
        <f aca="false">F13/F27</f>
        <v>3410888.41134972</v>
      </c>
      <c r="G41" s="47" t="n">
        <f aca="false">G13/G27</f>
        <v>3010269.2563818</v>
      </c>
      <c r="H41" s="47" t="n">
        <f aca="false">H13/H27</f>
        <v>2856102.84058077</v>
      </c>
      <c r="I41" s="47" t="n">
        <f aca="false">I13/I27</f>
        <v>2848489.89820432</v>
      </c>
      <c r="J41" s="107" t="n">
        <f aca="false">J13/J27</f>
        <v>3078341.48959538</v>
      </c>
      <c r="K41" s="47" t="n">
        <f aca="false">K13/K27</f>
        <v>3294421.67120513</v>
      </c>
      <c r="L41" s="47" t="n">
        <f aca="false">L13/L27</f>
        <v>3474554.3502824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5.1649496263802</v>
      </c>
      <c r="C42" s="116" t="n">
        <f aca="false">C13/C10</f>
        <v>33.4910225116733</v>
      </c>
      <c r="D42" s="116" t="n">
        <f aca="false">D13/D10</f>
        <v>35.5072854086158</v>
      </c>
      <c r="E42" s="116" t="n">
        <f aca="false">E13/E10</f>
        <v>38.8004880665099</v>
      </c>
      <c r="F42" s="116" t="n">
        <f aca="false">F13/F10</f>
        <v>38.9514201807253</v>
      </c>
      <c r="G42" s="116" t="n">
        <f aca="false">G13/G10</f>
        <v>34.6068620853592</v>
      </c>
      <c r="H42" s="116" t="n">
        <f aca="false">H13/H10</f>
        <v>39.700066984665</v>
      </c>
      <c r="I42" s="116" t="n">
        <f aca="false">I13/I10</f>
        <v>36.4959927914038</v>
      </c>
      <c r="J42" s="117" t="n">
        <f aca="false">J13/J10</f>
        <v>40.8390044263612</v>
      </c>
      <c r="K42" s="116" t="n">
        <f aca="false">K13/K10</f>
        <v>45.1860685988058</v>
      </c>
      <c r="L42" s="116" t="n">
        <f aca="false">L13/L10</f>
        <v>45.535839523284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5.5242731791736</v>
      </c>
      <c r="C43" s="116" t="n">
        <f aca="false">C13/C11</f>
        <v>31.22549639202</v>
      </c>
      <c r="D43" s="116" t="n">
        <f aca="false">D13/D11</f>
        <v>38.0415787845987</v>
      </c>
      <c r="E43" s="116" t="n">
        <f aca="false">E13/E11</f>
        <v>26.579895368245</v>
      </c>
      <c r="F43" s="116" t="n">
        <f aca="false">F13/F11</f>
        <v>25.6918877963667</v>
      </c>
      <c r="G43" s="116" t="n">
        <f aca="false">G13/G11</f>
        <v>19.996828232184</v>
      </c>
      <c r="H43" s="116" t="n">
        <f aca="false">H13/H11</f>
        <v>18.5103690056791</v>
      </c>
      <c r="I43" s="116" t="n">
        <f aca="false">I13/I11</f>
        <v>21.4506643340765</v>
      </c>
      <c r="J43" s="117" t="n">
        <f aca="false">J13/J11</f>
        <v>18.0628776993141</v>
      </c>
      <c r="K43" s="116" t="n">
        <f aca="false">K13/K11</f>
        <v>16.8583809852492</v>
      </c>
      <c r="L43" s="116" t="n">
        <f aca="false">L13/L11</f>
        <v>18.6306399316812</v>
      </c>
    </row>
    <row r="44" customFormat="false" ht="15" hidden="false" customHeight="false" outlineLevel="0" collapsed="false">
      <c r="A44" s="144" t="s">
        <v>32</v>
      </c>
      <c r="B44" s="184" t="n">
        <v>71</v>
      </c>
      <c r="C44" s="184" t="n">
        <v>64.3</v>
      </c>
      <c r="D44" s="184" t="n">
        <v>57.9</v>
      </c>
      <c r="E44" s="184" t="n">
        <v>62.3</v>
      </c>
      <c r="F44" s="184" t="n">
        <v>64.4</v>
      </c>
      <c r="G44" s="184" t="n">
        <v>66.3</v>
      </c>
      <c r="H44" s="184" t="n">
        <v>65.9</v>
      </c>
      <c r="I44" s="184" t="n">
        <v>64.8</v>
      </c>
      <c r="J44" s="185" t="n">
        <v>66.9</v>
      </c>
      <c r="K44" s="197" t="n">
        <v>67.5</v>
      </c>
      <c r="L44" s="184" t="n">
        <v>70.1</v>
      </c>
    </row>
    <row r="45" customFormat="false" ht="15" hidden="false" customHeight="false" outlineLevel="0" collapsed="false">
      <c r="A45" s="144" t="s">
        <v>59</v>
      </c>
      <c r="B45" s="184" t="n">
        <v>4.5</v>
      </c>
      <c r="C45" s="184" t="n">
        <v>4.7</v>
      </c>
      <c r="D45" s="184" t="n">
        <v>3.6</v>
      </c>
      <c r="E45" s="184" t="n">
        <v>3.3</v>
      </c>
      <c r="F45" s="184" t="n">
        <v>3.4</v>
      </c>
      <c r="G45" s="184" t="n">
        <v>3.2</v>
      </c>
      <c r="H45" s="184" t="n">
        <v>4.5</v>
      </c>
      <c r="I45" s="184" t="n">
        <v>4.5</v>
      </c>
      <c r="J45" s="185" t="n">
        <v>4.1</v>
      </c>
      <c r="K45" s="197" t="n">
        <v>4.2</v>
      </c>
      <c r="L45" s="184" t="n">
        <v>3.9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82565683163631</v>
      </c>
      <c r="C46" s="187" t="n">
        <f aca="false">C4/4584020751.14</f>
        <v>0.00926507215078331</v>
      </c>
      <c r="D46" s="187" t="n">
        <f aca="false">D4/4860707523</f>
        <v>0.00910166242067883</v>
      </c>
      <c r="E46" s="187" t="n">
        <f aca="false">E4/4654835693</f>
        <v>0.00940914392872428</v>
      </c>
      <c r="F46" s="187" t="n">
        <f aca="false">F4/4780616349</f>
        <v>0.0088130730274587</v>
      </c>
      <c r="G46" s="187" t="n">
        <f aca="false">G4/(4811793439.74+366149194.55)</f>
        <v>0.00828314236545825</v>
      </c>
      <c r="H46" s="187" t="n">
        <f aca="false">H4/(FNOL!B5+FNOL!C5)</f>
        <v>0.00841797303388368</v>
      </c>
      <c r="I46" s="187" t="n">
        <f aca="false">I4/(FNOL!B4+FNOL!C4)</f>
        <v>0.0083156871139943</v>
      </c>
      <c r="J46" s="188" t="n">
        <f aca="false">J4/(FNOL!C3+FNOL!B3)</f>
        <v>0.00869226829390447</v>
      </c>
      <c r="K46" s="187" t="n">
        <f aca="false">K4/(FNOL!B2+FNOL!C2)</f>
        <v>0.00868425335552501</v>
      </c>
      <c r="L46" s="187" t="n">
        <f aca="false">L4/(FNOL!B1+FNOL!C1)</f>
        <v>0.0085377502634546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65588256</v>
      </c>
      <c r="C4" s="139" t="n">
        <f aca="false">SUM(C5,C10,C11,C12)</f>
        <v>68644772</v>
      </c>
      <c r="D4" s="139" t="n">
        <f aca="false">SUM(D5,D10,D11,D12)</f>
        <v>74112042</v>
      </c>
      <c r="E4" s="139" t="n">
        <f aca="false">SUM(E5,E10,E11,E12)</f>
        <v>76539428</v>
      </c>
      <c r="F4" s="139" t="n">
        <f aca="false">SUM(F5,F10,F11,F12)</f>
        <v>74270255</v>
      </c>
      <c r="G4" s="139" t="n">
        <f aca="false">SUM(G5,G10,G11,G12)</f>
        <v>77124700</v>
      </c>
      <c r="H4" s="139" t="n">
        <f aca="false">SUM(H5,H10,H11,H12)</f>
        <v>81197697.98</v>
      </c>
      <c r="I4" s="139" t="n">
        <f aca="false">SUM(I5,I10,I11,I12)</f>
        <v>96048216.22</v>
      </c>
      <c r="J4" s="140" t="n">
        <f aca="false">SUM(J5,J10,J11,J12)</f>
        <v>106140799.05</v>
      </c>
      <c r="K4" s="139" t="n">
        <f aca="false">SUM(K5,K10,K11,K12)</f>
        <v>107389719</v>
      </c>
      <c r="L4" s="139" t="n">
        <f aca="false">SUM(L5,L10,L11,L12)</f>
        <v>11609563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7482120</v>
      </c>
      <c r="C5" s="142" t="n">
        <f aca="false">SUM(C6:C9)</f>
        <v>18869021</v>
      </c>
      <c r="D5" s="142" t="n">
        <f aca="false">SUM(D6:D9)</f>
        <v>23176944</v>
      </c>
      <c r="E5" s="142" t="n">
        <f aca="false">SUM(E6:E9)</f>
        <v>23666960</v>
      </c>
      <c r="F5" s="142" t="n">
        <f aca="false">SUM(F6:F9)</f>
        <v>25913422</v>
      </c>
      <c r="G5" s="142" t="n">
        <f aca="false">SUM(G6:G9)</f>
        <v>23559518</v>
      </c>
      <c r="H5" s="142" t="n">
        <f aca="false">SUM(H6:H9)</f>
        <v>24931609</v>
      </c>
      <c r="I5" s="142" t="n">
        <f aca="false">SUM(I6:I9)</f>
        <v>26351819</v>
      </c>
      <c r="J5" s="143" t="n">
        <f aca="false">SUM(J6:J9)</f>
        <v>28946530</v>
      </c>
      <c r="K5" s="142" t="n">
        <f aca="false">SUM(K6:K9)</f>
        <v>31706505</v>
      </c>
      <c r="L5" s="142" t="n">
        <f aca="false">SUM(L6:L9)</f>
        <v>33976356</v>
      </c>
    </row>
    <row r="6" customFormat="false" ht="15" hidden="false" customHeight="false" outlineLevel="0" collapsed="false">
      <c r="A6" s="144" t="s">
        <v>5</v>
      </c>
      <c r="B6" s="145" t="n">
        <v>6712727</v>
      </c>
      <c r="C6" s="145" t="n">
        <v>7562634</v>
      </c>
      <c r="D6" s="145" t="n">
        <v>10540181</v>
      </c>
      <c r="E6" s="145" t="n">
        <v>11111951</v>
      </c>
      <c r="F6" s="145" t="n">
        <v>13616548</v>
      </c>
      <c r="G6" s="145" t="n">
        <v>11137854</v>
      </c>
      <c r="H6" s="145" t="n">
        <v>11604579</v>
      </c>
      <c r="I6" s="145" t="n">
        <v>12203805</v>
      </c>
      <c r="J6" s="25" t="n">
        <v>13359697</v>
      </c>
      <c r="K6" s="145" t="n">
        <v>14040285</v>
      </c>
      <c r="L6" s="145" t="n">
        <v>14627108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1791248</v>
      </c>
      <c r="I7" s="145" t="n">
        <v>12439723</v>
      </c>
      <c r="J7" s="25" t="n">
        <v>13814995</v>
      </c>
      <c r="K7" s="145" t="n">
        <v>15596174</v>
      </c>
      <c r="L7" s="145" t="n">
        <v>17114393</v>
      </c>
    </row>
    <row r="8" customFormat="false" ht="15" hidden="false" customHeight="false" outlineLevel="0" collapsed="false">
      <c r="A8" s="144" t="s">
        <v>6</v>
      </c>
      <c r="B8" s="145" t="n">
        <v>9931412</v>
      </c>
      <c r="C8" s="145" t="n">
        <v>10462693</v>
      </c>
      <c r="D8" s="145" t="n">
        <v>11738381</v>
      </c>
      <c r="E8" s="145" t="n">
        <v>11642170</v>
      </c>
      <c r="F8" s="145" t="n">
        <v>11316047</v>
      </c>
      <c r="G8" s="145" t="n">
        <v>11492855</v>
      </c>
      <c r="H8" s="145" t="n">
        <v>550304</v>
      </c>
      <c r="I8" s="145" t="n">
        <v>627072</v>
      </c>
      <c r="J8" s="25" t="n">
        <v>604870</v>
      </c>
      <c r="K8" s="145" t="n">
        <v>769223</v>
      </c>
      <c r="L8" s="145" t="n">
        <v>896384</v>
      </c>
    </row>
    <row r="9" customFormat="false" ht="15" hidden="false" customHeight="false" outlineLevel="0" collapsed="false">
      <c r="A9" s="144" t="s">
        <v>7</v>
      </c>
      <c r="B9" s="145" t="n">
        <v>837981</v>
      </c>
      <c r="C9" s="145" t="n">
        <v>843694</v>
      </c>
      <c r="D9" s="145" t="n">
        <v>898382</v>
      </c>
      <c r="E9" s="145" t="n">
        <v>912839</v>
      </c>
      <c r="F9" s="145" t="n">
        <v>980827</v>
      </c>
      <c r="G9" s="145" t="n">
        <v>928809</v>
      </c>
      <c r="H9" s="145" t="n">
        <v>985478</v>
      </c>
      <c r="I9" s="145" t="n">
        <v>1081219</v>
      </c>
      <c r="J9" s="25" t="n">
        <v>1166968</v>
      </c>
      <c r="K9" s="145" t="n">
        <v>1300823</v>
      </c>
      <c r="L9" s="145" t="n">
        <v>1338471</v>
      </c>
    </row>
    <row r="10" customFormat="false" ht="15" hidden="false" customHeight="false" outlineLevel="0" collapsed="false">
      <c r="A10" s="144" t="s">
        <v>8</v>
      </c>
      <c r="B10" s="47" t="n">
        <v>23738792</v>
      </c>
      <c r="C10" s="47" t="n">
        <v>21575882</v>
      </c>
      <c r="D10" s="47" t="n">
        <v>23270803</v>
      </c>
      <c r="E10" s="47" t="n">
        <v>26045855</v>
      </c>
      <c r="F10" s="47" t="n">
        <v>22704089</v>
      </c>
      <c r="G10" s="47" t="n">
        <v>26121776</v>
      </c>
      <c r="H10" s="47" t="n">
        <v>28394643.31</v>
      </c>
      <c r="I10" s="47" t="n">
        <v>41662479.68</v>
      </c>
      <c r="J10" s="107" t="n">
        <v>46573581.37</v>
      </c>
      <c r="K10" s="47" t="n">
        <v>43130296</v>
      </c>
      <c r="L10" s="47" t="n">
        <v>47997347</v>
      </c>
    </row>
    <row r="11" customFormat="false" ht="15" hidden="false" customHeight="false" outlineLevel="0" collapsed="false">
      <c r="A11" s="144" t="s">
        <v>9</v>
      </c>
      <c r="B11" s="47" t="n">
        <v>8945763</v>
      </c>
      <c r="C11" s="47" t="n">
        <v>10346186</v>
      </c>
      <c r="D11" s="47" t="n">
        <v>8840009</v>
      </c>
      <c r="E11" s="47" t="n">
        <v>9478700</v>
      </c>
      <c r="F11" s="47" t="n">
        <v>8567051</v>
      </c>
      <c r="G11" s="47" t="n">
        <v>8923900</v>
      </c>
      <c r="H11" s="47" t="n">
        <v>9184962.59</v>
      </c>
      <c r="I11" s="47" t="n">
        <v>8945187.91</v>
      </c>
      <c r="J11" s="107" t="n">
        <v>10275425.01</v>
      </c>
      <c r="K11" s="47" t="n">
        <v>10599074</v>
      </c>
      <c r="L11" s="47" t="n">
        <v>11774328</v>
      </c>
    </row>
    <row r="12" customFormat="false" ht="15.75" hidden="false" customHeight="false" outlineLevel="0" collapsed="false">
      <c r="A12" s="147" t="s">
        <v>10</v>
      </c>
      <c r="B12" s="52" t="n">
        <f aca="false">65588256-B5-B10-B11</f>
        <v>15421581</v>
      </c>
      <c r="C12" s="52" t="n">
        <f aca="false">68644772-C5-C10-C11</f>
        <v>17853683</v>
      </c>
      <c r="D12" s="52" t="n">
        <f aca="false">74112042-D5-D10-D11</f>
        <v>18824286</v>
      </c>
      <c r="E12" s="52" t="n">
        <f aca="false">76539428-E5-E10-E11</f>
        <v>17347913</v>
      </c>
      <c r="F12" s="52" t="n">
        <f aca="false">70450768+3819487-F5-F10-F11</f>
        <v>17085693</v>
      </c>
      <c r="G12" s="52" t="n">
        <f aca="false">-G5-G10-G11+77124700</f>
        <v>18519506</v>
      </c>
      <c r="H12" s="52" t="n">
        <f aca="false">-H5-H10-H11+80233433.61+964264.37</f>
        <v>18686483.08</v>
      </c>
      <c r="I12" s="52" t="n">
        <f aca="false">-I5-I10-I11+283.36+96047932.86</f>
        <v>19088729.63</v>
      </c>
      <c r="J12" s="148" t="n">
        <f aca="false">-J5-J10-J11+106140799.05</f>
        <v>20345262.67</v>
      </c>
      <c r="K12" s="52" t="n">
        <f aca="false">-K5-K10-K11+107389719</f>
        <v>21953844</v>
      </c>
      <c r="L12" s="52" t="n">
        <v>2234760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68365790</v>
      </c>
      <c r="C13" s="139" t="n">
        <f aca="false">SUM(C14+C15*29500+C16+C17)</f>
        <v>80147050</v>
      </c>
      <c r="D13" s="139" t="n">
        <f aca="false">SUM(D14+D15*29500+D16+D17)</f>
        <v>79391541</v>
      </c>
      <c r="E13" s="139" t="n">
        <f aca="false">SUM(E14+E15*29500+E16+E17)</f>
        <v>83178214</v>
      </c>
      <c r="F13" s="139" t="n">
        <f aca="false">SUM(F14+F15*29500+F16+F17)</f>
        <v>83871794</v>
      </c>
      <c r="G13" s="139" t="n">
        <f aca="false">SUM(G14+G15*29500+G16+G17)</f>
        <v>87312730</v>
      </c>
      <c r="H13" s="139" t="n">
        <f aca="false">SUM(H14+H15*29500+H16+H17)</f>
        <v>85903235.08</v>
      </c>
      <c r="I13" s="139" t="n">
        <f aca="false">SUM(I14+I15*29500+I16+I17)</f>
        <v>102874118.83</v>
      </c>
      <c r="J13" s="140" t="n">
        <f aca="false">SUM(J14+J15*29500+J16+J17)</f>
        <v>100743829.99</v>
      </c>
      <c r="K13" s="139" t="n">
        <f aca="false">SUM(K14+K15*29500+K16+K17)</f>
        <v>95417792</v>
      </c>
      <c r="L13" s="139" t="n">
        <f aca="false">SUM(L14+L15*29500+L16+L17)</f>
        <v>102141750</v>
      </c>
    </row>
    <row r="14" customFormat="false" ht="15" hidden="false" customHeight="false" outlineLevel="0" collapsed="false">
      <c r="A14" s="141" t="s">
        <v>12</v>
      </c>
      <c r="B14" s="43" t="n">
        <v>29370224</v>
      </c>
      <c r="C14" s="43" t="n">
        <v>32455625</v>
      </c>
      <c r="D14" s="43" t="n">
        <v>30422529</v>
      </c>
      <c r="E14" s="43" t="n">
        <v>30534955</v>
      </c>
      <c r="F14" s="43" t="n">
        <v>30422193</v>
      </c>
      <c r="G14" s="43" t="n">
        <v>33220727</v>
      </c>
      <c r="H14" s="43" t="n">
        <v>35186774</v>
      </c>
      <c r="I14" s="43" t="n">
        <v>37381297</v>
      </c>
      <c r="J14" s="190" t="n">
        <v>30504703</v>
      </c>
      <c r="K14" s="43" t="n">
        <v>29555604</v>
      </c>
      <c r="L14" s="43" t="n">
        <v>32587460</v>
      </c>
    </row>
    <row r="15" customFormat="false" ht="15" hidden="false" customHeight="false" outlineLevel="0" collapsed="false">
      <c r="A15" s="144" t="s">
        <v>13</v>
      </c>
      <c r="B15" s="47" t="n">
        <v>760</v>
      </c>
      <c r="C15" s="47" t="n">
        <v>714</v>
      </c>
      <c r="D15" s="47" t="n">
        <v>676</v>
      </c>
      <c r="E15" s="47" t="n">
        <v>733</v>
      </c>
      <c r="F15" s="47" t="n">
        <v>842</v>
      </c>
      <c r="G15" s="47" t="n">
        <v>826</v>
      </c>
      <c r="H15" s="47" t="n">
        <v>668</v>
      </c>
      <c r="I15" s="47" t="n">
        <v>746</v>
      </c>
      <c r="J15" s="107" t="n">
        <v>750</v>
      </c>
      <c r="K15" s="47" t="n">
        <v>721</v>
      </c>
      <c r="L15" s="47" t="n">
        <v>706</v>
      </c>
    </row>
    <row r="16" customFormat="false" ht="15" hidden="false" customHeight="false" outlineLevel="0" collapsed="false">
      <c r="A16" s="144" t="s">
        <v>14</v>
      </c>
      <c r="B16" s="47" t="n">
        <v>13015096</v>
      </c>
      <c r="C16" s="47" t="n">
        <v>18433874</v>
      </c>
      <c r="D16" s="47" t="n">
        <v>20346542</v>
      </c>
      <c r="E16" s="47" t="n">
        <v>23169702</v>
      </c>
      <c r="F16" s="47" t="n">
        <v>18483488</v>
      </c>
      <c r="G16" s="47" t="n">
        <v>23532575</v>
      </c>
      <c r="H16" s="47" t="n">
        <v>26721775</v>
      </c>
      <c r="I16" s="47" t="n">
        <v>41150508</v>
      </c>
      <c r="J16" s="107" t="n">
        <v>45002490</v>
      </c>
      <c r="K16" s="47" t="n">
        <v>41994116</v>
      </c>
      <c r="L16" s="47" t="n">
        <v>46791049</v>
      </c>
    </row>
    <row r="17" customFormat="false" ht="15.75" hidden="false" customHeight="false" outlineLevel="0" collapsed="false">
      <c r="A17" s="147" t="s">
        <v>15</v>
      </c>
      <c r="B17" s="52" t="n">
        <v>3560470</v>
      </c>
      <c r="C17" s="52" t="n">
        <v>8194551</v>
      </c>
      <c r="D17" s="52" t="n">
        <v>8680470</v>
      </c>
      <c r="E17" s="52" t="n">
        <v>7850057</v>
      </c>
      <c r="F17" s="52" t="n">
        <f aca="false">4839496+5287617</f>
        <v>10127113</v>
      </c>
      <c r="G17" s="52" t="n">
        <v>6192428</v>
      </c>
      <c r="H17" s="52" t="n">
        <f aca="false">2722849.84+1565836.24</f>
        <v>4288686.08</v>
      </c>
      <c r="I17" s="52" t="n">
        <f aca="false">1676294.33+659019.5</f>
        <v>2335313.83</v>
      </c>
      <c r="J17" s="148" t="n">
        <f aca="false">2170848.04+940788.95</f>
        <v>3111636.99</v>
      </c>
      <c r="K17" s="52" t="n">
        <f aca="false">1889299+709273</f>
        <v>2598572</v>
      </c>
      <c r="L17" s="52" t="n">
        <v>1936241</v>
      </c>
    </row>
    <row r="18" customFormat="false" ht="15.75" hidden="false" customHeight="false" outlineLevel="0" collapsed="false">
      <c r="A18" s="152" t="s">
        <v>16</v>
      </c>
      <c r="B18" s="153" t="n">
        <v>36842</v>
      </c>
      <c r="C18" s="153" t="n">
        <v>36534</v>
      </c>
      <c r="D18" s="153" t="n">
        <v>34863</v>
      </c>
      <c r="E18" s="153" t="n">
        <v>33524</v>
      </c>
      <c r="F18" s="153" t="n">
        <v>33797</v>
      </c>
      <c r="G18" s="153" t="n">
        <v>34708</v>
      </c>
      <c r="H18" s="153" t="n">
        <v>34347</v>
      </c>
      <c r="I18" s="153" t="n">
        <v>35986</v>
      </c>
      <c r="J18" s="191" t="n">
        <v>36702</v>
      </c>
      <c r="K18" s="153" t="n">
        <v>35110</v>
      </c>
      <c r="L18" s="153" t="n">
        <v>37813</v>
      </c>
    </row>
    <row r="19" customFormat="false" ht="15.75" hidden="false" customHeight="false" outlineLevel="0" collapsed="false">
      <c r="A19" s="138" t="s">
        <v>17</v>
      </c>
      <c r="B19" s="60" t="n">
        <v>852</v>
      </c>
      <c r="C19" s="60" t="n">
        <v>828</v>
      </c>
      <c r="D19" s="60" t="n">
        <v>726</v>
      </c>
      <c r="E19" s="60" t="n">
        <v>719</v>
      </c>
      <c r="F19" s="60" t="n">
        <v>915</v>
      </c>
      <c r="G19" s="60" t="n">
        <v>899</v>
      </c>
      <c r="H19" s="60" t="n">
        <v>888</v>
      </c>
      <c r="I19" s="60" t="n">
        <v>957</v>
      </c>
      <c r="J19" s="192" t="n">
        <v>970</v>
      </c>
      <c r="K19" s="60" t="n">
        <v>923</v>
      </c>
      <c r="L19" s="60" t="n">
        <v>898</v>
      </c>
    </row>
    <row r="20" customFormat="false" ht="15.75" hidden="false" customHeight="false" outlineLevel="0" collapsed="false">
      <c r="A20" s="193" t="s">
        <v>18</v>
      </c>
      <c r="B20" s="70" t="n">
        <v>852</v>
      </c>
      <c r="C20" s="70" t="n">
        <v>672</v>
      </c>
      <c r="D20" s="70" t="n">
        <v>649</v>
      </c>
      <c r="E20" s="70" t="n">
        <v>593</v>
      </c>
      <c r="F20" s="70" t="n">
        <v>729</v>
      </c>
      <c r="G20" s="70" t="n">
        <v>759</v>
      </c>
      <c r="H20" s="70" t="n">
        <v>748</v>
      </c>
      <c r="I20" s="70" t="n">
        <v>798</v>
      </c>
      <c r="J20" s="194" t="n">
        <v>857</v>
      </c>
      <c r="K20" s="70" t="n">
        <v>819</v>
      </c>
      <c r="L20" s="70" t="n">
        <v>766</v>
      </c>
    </row>
    <row r="21" customFormat="false" ht="15.75" hidden="false" customHeight="false" outlineLevel="0" collapsed="false">
      <c r="A21" s="152" t="s">
        <v>19</v>
      </c>
      <c r="B21" s="153" t="n">
        <v>2618</v>
      </c>
      <c r="C21" s="153" t="n">
        <v>2752</v>
      </c>
      <c r="D21" s="153" t="n">
        <v>2975</v>
      </c>
      <c r="E21" s="153" t="n">
        <v>3914</v>
      </c>
      <c r="F21" s="153" t="n">
        <v>3621</v>
      </c>
      <c r="G21" s="153" t="n">
        <v>3178</v>
      </c>
      <c r="H21" s="153" t="n">
        <v>2825</v>
      </c>
      <c r="I21" s="153" t="n">
        <v>3092</v>
      </c>
      <c r="J21" s="191" t="n">
        <v>3465</v>
      </c>
      <c r="K21" s="153" t="n">
        <v>3482</v>
      </c>
      <c r="L21" s="153" t="n">
        <v>4022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26</v>
      </c>
      <c r="C22" s="139" t="n">
        <f aca="false">C23+C24</f>
        <v>26</v>
      </c>
      <c r="D22" s="139" t="n">
        <f aca="false">D23+D24</f>
        <v>26</v>
      </c>
      <c r="E22" s="139" t="n">
        <f aca="false">E23+E24</f>
        <v>16</v>
      </c>
      <c r="F22" s="139" t="n">
        <f aca="false">F23+F24</f>
        <v>16</v>
      </c>
      <c r="G22" s="139" t="n">
        <f aca="false">G23+G24</f>
        <v>16</v>
      </c>
      <c r="H22" s="139" t="n">
        <f aca="false">H23+H24</f>
        <v>16</v>
      </c>
      <c r="I22" s="139" t="n">
        <f aca="false">I23+I24</f>
        <v>16</v>
      </c>
      <c r="J22" s="140" t="n">
        <v>16</v>
      </c>
      <c r="K22" s="139" t="n">
        <v>16</v>
      </c>
      <c r="L22" s="139" t="n">
        <f aca="false">SUM(L23:L24)</f>
        <v>16</v>
      </c>
    </row>
    <row r="23" customFormat="false" ht="15" hidden="false" customHeight="false" outlineLevel="0" collapsed="false">
      <c r="A23" s="141" t="s">
        <v>21</v>
      </c>
      <c r="B23" s="43" t="n">
        <v>26</v>
      </c>
      <c r="C23" s="43" t="n">
        <v>26</v>
      </c>
      <c r="D23" s="43" t="n">
        <v>26</v>
      </c>
      <c r="E23" s="43" t="n">
        <v>16</v>
      </c>
      <c r="F23" s="43" t="n">
        <v>16</v>
      </c>
      <c r="G23" s="43" t="n">
        <v>16</v>
      </c>
      <c r="H23" s="43" t="n">
        <v>16</v>
      </c>
      <c r="I23" s="43" t="n">
        <v>16</v>
      </c>
      <c r="J23" s="190" t="n">
        <f aca="false">J22-J24</f>
        <v>16</v>
      </c>
      <c r="K23" s="43" t="n">
        <f aca="false">K22-K24</f>
        <v>16</v>
      </c>
      <c r="L23" s="43" t="n">
        <v>16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3.6263</v>
      </c>
      <c r="C25" s="167" t="n">
        <f aca="false">SUM(C27:C33)</f>
        <v>54.8245</v>
      </c>
      <c r="D25" s="167" t="n">
        <f aca="false">SUM(D27:D33)</f>
        <v>54.6987</v>
      </c>
      <c r="E25" s="167" t="n">
        <f aca="false">SUM(E27:E33)</f>
        <v>54.4509</v>
      </c>
      <c r="F25" s="167" t="n">
        <f aca="false">SUM(F27:F33)</f>
        <v>52.4227</v>
      </c>
      <c r="G25" s="167" t="n">
        <f aca="false">SUM(G27:G33)</f>
        <v>52.74</v>
      </c>
      <c r="H25" s="167" t="n">
        <f aca="false">SUM(H27:H33)</f>
        <v>53.1396</v>
      </c>
      <c r="I25" s="167" t="n">
        <f aca="false">SUM(I27:I33)</f>
        <v>53.4068</v>
      </c>
      <c r="J25" s="168" t="n">
        <f aca="false">SUM(J27,J29,J31,J33)</f>
        <v>53.8</v>
      </c>
      <c r="K25" s="167" t="n">
        <f aca="false">SUM(K27,K29,K31,K33)</f>
        <v>52.450000166893</v>
      </c>
      <c r="L25" s="167" t="n">
        <f aca="false">SUM(L27,L29,L31,L33)</f>
        <v>54.6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53.9</v>
      </c>
      <c r="K26" s="165" t="n">
        <f aca="false">+K28+K30+K32+K34</f>
        <v>53.8500010967255</v>
      </c>
      <c r="L26" s="165" t="n">
        <f aca="false">+L28+L30+L32+L34</f>
        <v>54.45</v>
      </c>
    </row>
    <row r="27" customFormat="false" ht="15" hidden="false" customHeight="false" outlineLevel="0" collapsed="false">
      <c r="A27" s="141" t="s">
        <v>24</v>
      </c>
      <c r="B27" s="172" t="n">
        <v>13.0436</v>
      </c>
      <c r="C27" s="172" t="n">
        <v>13.0734</v>
      </c>
      <c r="D27" s="172" t="n">
        <v>14.6998</v>
      </c>
      <c r="E27" s="172" t="n">
        <v>14.72</v>
      </c>
      <c r="F27" s="172" t="n">
        <v>14.6385</v>
      </c>
      <c r="G27" s="172" t="n">
        <v>14.7625</v>
      </c>
      <c r="H27" s="172" t="n">
        <v>14.853</v>
      </c>
      <c r="I27" s="172" t="n">
        <v>15.4032</v>
      </c>
      <c r="J27" s="173" t="n">
        <v>15.3</v>
      </c>
      <c r="K27" s="172" t="n">
        <v>14.8000001311302</v>
      </c>
      <c r="L27" s="172" t="n">
        <v>17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5.4</v>
      </c>
      <c r="K28" s="172" t="n">
        <v>15.3500001430511</v>
      </c>
      <c r="L28" s="172" t="n">
        <v>15.9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1.2866</v>
      </c>
      <c r="I29" s="172" t="n">
        <v>31.0036</v>
      </c>
      <c r="J29" s="173" t="n">
        <v>31.3</v>
      </c>
      <c r="K29" s="172" t="n">
        <v>31.6500000357628</v>
      </c>
      <c r="L29" s="172" t="n">
        <v>30.6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31.5</v>
      </c>
      <c r="K30" s="172" t="n">
        <v>31.5000009536743</v>
      </c>
      <c r="L30" s="172" t="n">
        <v>31.5</v>
      </c>
    </row>
    <row r="31" customFormat="false" ht="15" hidden="false" customHeight="false" outlineLevel="0" collapsed="false">
      <c r="A31" s="144" t="s">
        <v>25</v>
      </c>
      <c r="B31" s="174" t="n">
        <v>36.1644</v>
      </c>
      <c r="C31" s="174" t="n">
        <v>37.7521</v>
      </c>
      <c r="D31" s="174" t="n">
        <v>35.9999</v>
      </c>
      <c r="E31" s="174" t="n">
        <v>35.7208</v>
      </c>
      <c r="F31" s="174" t="n">
        <v>33.7852</v>
      </c>
      <c r="G31" s="174" t="n">
        <v>33.9775</v>
      </c>
      <c r="H31" s="174" t="n">
        <v>3</v>
      </c>
      <c r="I31" s="174" t="n">
        <v>3</v>
      </c>
      <c r="J31" s="175" t="n">
        <v>3.2</v>
      </c>
      <c r="K31" s="174" t="n">
        <v>2</v>
      </c>
      <c r="L31" s="174" t="n">
        <v>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3</v>
      </c>
      <c r="K32" s="176" t="n">
        <v>3</v>
      </c>
      <c r="L32" s="176" t="n">
        <v>3</v>
      </c>
    </row>
    <row r="33" customFormat="false" ht="15" hidden="false" customHeight="false" outlineLevel="0" collapsed="false">
      <c r="A33" s="144" t="s">
        <v>10</v>
      </c>
      <c r="B33" s="174" t="n">
        <v>4.4183</v>
      </c>
      <c r="C33" s="174" t="n">
        <v>3.999</v>
      </c>
      <c r="D33" s="174" t="n">
        <v>3.999</v>
      </c>
      <c r="E33" s="174" t="n">
        <v>4.0101</v>
      </c>
      <c r="F33" s="174" t="n">
        <v>3.999</v>
      </c>
      <c r="G33" s="174" t="n">
        <v>4</v>
      </c>
      <c r="H33" s="174" t="n">
        <v>4</v>
      </c>
      <c r="I33" s="174" t="n">
        <v>4</v>
      </c>
      <c r="J33" s="175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4234803864887</v>
      </c>
      <c r="C36" s="182" t="n">
        <f aca="false">C13/C4</f>
        <v>1.1675623308939</v>
      </c>
      <c r="D36" s="182" t="n">
        <f aca="false">D13/D4</f>
        <v>1.07123672290665</v>
      </c>
      <c r="E36" s="182" t="n">
        <f aca="false">E13/E4</f>
        <v>1.08673681230019</v>
      </c>
      <c r="F36" s="182" t="n">
        <f aca="false">F13/F4</f>
        <v>1.12927839011728</v>
      </c>
      <c r="G36" s="182" t="n">
        <f aca="false">G13/G4</f>
        <v>1.13209814754547</v>
      </c>
      <c r="H36" s="182" t="n">
        <f aca="false">H13/H4</f>
        <v>1.05795160721378</v>
      </c>
      <c r="I36" s="182" t="n">
        <f aca="false">I13/I4</f>
        <v>1.07106745839366</v>
      </c>
      <c r="J36" s="183" t="n">
        <f aca="false">J13/J4</f>
        <v>0.94915273760604</v>
      </c>
      <c r="K36" s="182" t="n">
        <f aca="false">K13/K4</f>
        <v>0.88851887209054</v>
      </c>
      <c r="L36" s="182" t="n">
        <f aca="false">L13/L4</f>
        <v>0.879806957088259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274855.62121571</v>
      </c>
      <c r="C37" s="47" t="n">
        <f aca="false">C13/C25</f>
        <v>1461883.82930989</v>
      </c>
      <c r="D37" s="47" t="n">
        <f aca="false">D13/D25</f>
        <v>1451433.78179006</v>
      </c>
      <c r="E37" s="47" t="n">
        <f aca="false">E13/E25</f>
        <v>1527581.98670729</v>
      </c>
      <c r="F37" s="47" t="n">
        <f aca="false">F13/F25</f>
        <v>1599913.66335576</v>
      </c>
      <c r="G37" s="47" t="n">
        <f aca="false">G13/G25</f>
        <v>1655531.47516117</v>
      </c>
      <c r="H37" s="47" t="n">
        <f aca="false">H13/H25</f>
        <v>1616557.80397293</v>
      </c>
      <c r="I37" s="47" t="n">
        <f aca="false">I13/I25</f>
        <v>1926236.33750758</v>
      </c>
      <c r="J37" s="107" t="n">
        <f aca="false">J13/J25</f>
        <v>1872561.89572491</v>
      </c>
      <c r="K37" s="47" t="n">
        <f aca="false">K13/K25</f>
        <v>1819214.33167561</v>
      </c>
      <c r="L37" s="47" t="n">
        <f aca="false">L13/L25</f>
        <v>1869016.4684355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3.9106120996767</v>
      </c>
      <c r="C38" s="184" t="n">
        <f aca="false">+C13/C5</f>
        <v>4.2475468123121</v>
      </c>
      <c r="D38" s="184" t="n">
        <f aca="false">+D13/D5</f>
        <v>3.42545337297273</v>
      </c>
      <c r="E38" s="184" t="n">
        <f aca="false">+E13/E5</f>
        <v>3.51452886217748</v>
      </c>
      <c r="F38" s="184" t="n">
        <f aca="false">+F13/F5</f>
        <v>3.23661591278836</v>
      </c>
      <c r="G38" s="184" t="n">
        <f aca="false">+G13/G5</f>
        <v>3.7060490796119</v>
      </c>
      <c r="H38" s="184" t="n">
        <f aca="false">+H13/H5</f>
        <v>3.44555520183234</v>
      </c>
      <c r="I38" s="184" t="n">
        <f aca="false">+I13/I5</f>
        <v>3.90387163899388</v>
      </c>
      <c r="J38" s="185" t="n">
        <f aca="false">+J13/J5</f>
        <v>3.48034220302053</v>
      </c>
      <c r="K38" s="184" t="n">
        <f aca="false">+K13/K5</f>
        <v>3.00940743863128</v>
      </c>
      <c r="L38" s="184" t="n">
        <f aca="false">+L13/L5</f>
        <v>3.00625970601438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25998.996760918</v>
      </c>
      <c r="C39" s="47" t="n">
        <f aca="false">+C5/C25</f>
        <v>344171.328511888</v>
      </c>
      <c r="D39" s="47" t="n">
        <f aca="false">+D5/D25</f>
        <v>423720.198103428</v>
      </c>
      <c r="E39" s="47" t="n">
        <f aca="false">+E5/E25</f>
        <v>434647.728504028</v>
      </c>
      <c r="F39" s="47" t="n">
        <f aca="false">+F5/F25</f>
        <v>494316.813136294</v>
      </c>
      <c r="G39" s="47" t="n">
        <f aca="false">+G5/G25</f>
        <v>446710.618126659</v>
      </c>
      <c r="H39" s="47" t="n">
        <f aca="false">+H5/H25</f>
        <v>469171.935806818</v>
      </c>
      <c r="I39" s="47" t="n">
        <f aca="false">+I5/I25</f>
        <v>493416.924436589</v>
      </c>
      <c r="J39" s="107" t="n">
        <f aca="false">+J5/J25</f>
        <v>538039.591078067</v>
      </c>
      <c r="K39" s="47" t="n">
        <f aca="false">+K5/K25</f>
        <v>604509.149649412</v>
      </c>
      <c r="L39" s="47" t="n">
        <f aca="false">+L5/L25</f>
        <v>621708.252516011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7166.5830634098</v>
      </c>
      <c r="C40" s="47" t="n">
        <f aca="false">+C39/12</f>
        <v>28680.9440426573</v>
      </c>
      <c r="D40" s="47" t="n">
        <f aca="false">+D39/12</f>
        <v>35310.016508619</v>
      </c>
      <c r="E40" s="47" t="n">
        <f aca="false">+E39/12</f>
        <v>36220.6440420024</v>
      </c>
      <c r="F40" s="47" t="n">
        <f aca="false">+F39/12</f>
        <v>41193.0677613578</v>
      </c>
      <c r="G40" s="47" t="n">
        <f aca="false">+G39/12</f>
        <v>37225.8848438883</v>
      </c>
      <c r="H40" s="47" t="n">
        <f aca="false">+H39/12</f>
        <v>39097.6613172349</v>
      </c>
      <c r="I40" s="47" t="n">
        <f aca="false">+I39/12</f>
        <v>41118.0770363824</v>
      </c>
      <c r="J40" s="107" t="n">
        <f aca="false">+J39/12</f>
        <v>44836.6325898389</v>
      </c>
      <c r="K40" s="47" t="n">
        <f aca="false">+K39/12</f>
        <v>50375.7624707843</v>
      </c>
      <c r="L40" s="47" t="n">
        <f aca="false">+L39/12</f>
        <v>51809.0210430009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5241328.31426907</v>
      </c>
      <c r="C41" s="47" t="n">
        <f aca="false">C13/C27</f>
        <v>6130543.6994202</v>
      </c>
      <c r="D41" s="47" t="n">
        <f aca="false">D13/D27</f>
        <v>5400858.58310997</v>
      </c>
      <c r="E41" s="47" t="n">
        <f aca="false">E13/E27</f>
        <v>5650693.88586956</v>
      </c>
      <c r="F41" s="47" t="n">
        <f aca="false">F13/F27</f>
        <v>5729534.72008744</v>
      </c>
      <c r="G41" s="47" t="n">
        <f aca="false">G13/G27</f>
        <v>5914494.83488569</v>
      </c>
      <c r="H41" s="47" t="n">
        <f aca="false">H13/H27</f>
        <v>5783561.23880698</v>
      </c>
      <c r="I41" s="47" t="n">
        <f aca="false">I13/I27</f>
        <v>6678749.79419861</v>
      </c>
      <c r="J41" s="107" t="n">
        <f aca="false">J13/J27</f>
        <v>6584564.05163399</v>
      </c>
      <c r="K41" s="47" t="n">
        <f aca="false">K13/K27</f>
        <v>6447148.05098541</v>
      </c>
      <c r="L41" s="47" t="n">
        <f aca="false">L13/L27</f>
        <v>6008338.23529412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.8799186580345</v>
      </c>
      <c r="C42" s="116" t="n">
        <f aca="false">C13/C10</f>
        <v>3.71465926630485</v>
      </c>
      <c r="D42" s="116" t="n">
        <f aca="false">D13/D10</f>
        <v>3.41163736378156</v>
      </c>
      <c r="E42" s="116" t="n">
        <f aca="false">E13/E10</f>
        <v>3.19352979581588</v>
      </c>
      <c r="F42" s="116" t="n">
        <f aca="false">F13/F10</f>
        <v>3.69412725610792</v>
      </c>
      <c r="G42" s="116" t="n">
        <f aca="false">G13/G10</f>
        <v>3.34252655715293</v>
      </c>
      <c r="H42" s="116" t="n">
        <f aca="false">H13/H10</f>
        <v>3.02533242422336</v>
      </c>
      <c r="I42" s="116" t="n">
        <f aca="false">I13/I10</f>
        <v>2.46922697881049</v>
      </c>
      <c r="J42" s="117" t="n">
        <f aca="false">J13/J10</f>
        <v>2.16311108200267</v>
      </c>
      <c r="K42" s="116" t="n">
        <f aca="false">K13/K10</f>
        <v>2.21231479607745</v>
      </c>
      <c r="L42" s="116" t="n">
        <f aca="false">L13/L10</f>
        <v>2.12807074524348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7.64225365684291</v>
      </c>
      <c r="C43" s="116" t="n">
        <f aca="false">C13/C11</f>
        <v>7.74653094386666</v>
      </c>
      <c r="D43" s="116" t="n">
        <f aca="false">D13/D11</f>
        <v>8.98093440855094</v>
      </c>
      <c r="E43" s="116" t="n">
        <f aca="false">E13/E11</f>
        <v>8.77527656746178</v>
      </c>
      <c r="F43" s="116" t="n">
        <f aca="false">F13/F11</f>
        <v>9.79004257124184</v>
      </c>
      <c r="G43" s="116" t="n">
        <f aca="false">G13/G11</f>
        <v>9.78414482457222</v>
      </c>
      <c r="H43" s="116" t="n">
        <f aca="false">H13/H11</f>
        <v>9.35259498754257</v>
      </c>
      <c r="I43" s="116" t="n">
        <f aca="false">I13/I11</f>
        <v>11.5004983534214</v>
      </c>
      <c r="J43" s="117" t="n">
        <f aca="false">J13/J11</f>
        <v>9.80434676832895</v>
      </c>
      <c r="K43" s="116" t="n">
        <f aca="false">K13/K11</f>
        <v>9.0024649323139</v>
      </c>
      <c r="L43" s="116" t="n">
        <f aca="false">L13/L11</f>
        <v>8.67495367888511</v>
      </c>
    </row>
    <row r="44" customFormat="false" ht="15" hidden="false" customHeight="false" outlineLevel="0" collapsed="false">
      <c r="A44" s="144" t="s">
        <v>32</v>
      </c>
      <c r="B44" s="184" t="n">
        <v>52</v>
      </c>
      <c r="C44" s="184" t="n">
        <v>50.7</v>
      </c>
      <c r="D44" s="184" t="n">
        <v>71.3</v>
      </c>
      <c r="E44" s="184" t="n">
        <v>63.2</v>
      </c>
      <c r="F44" s="184" t="n">
        <v>52.6</v>
      </c>
      <c r="G44" s="184" t="n">
        <v>50.4</v>
      </c>
      <c r="H44" s="184" t="n">
        <v>48.9</v>
      </c>
      <c r="I44" s="184" t="n">
        <v>53.8</v>
      </c>
      <c r="J44" s="185" t="n">
        <v>57.1</v>
      </c>
      <c r="K44" s="197" t="n">
        <v>51</v>
      </c>
      <c r="L44" s="184" t="n">
        <v>57.2</v>
      </c>
    </row>
    <row r="45" customFormat="false" ht="15" hidden="false" customHeight="false" outlineLevel="0" collapsed="false">
      <c r="A45" s="144" t="s">
        <v>59</v>
      </c>
      <c r="B45" s="184" t="n">
        <v>5.7</v>
      </c>
      <c r="C45" s="184" t="n">
        <v>5.8</v>
      </c>
      <c r="D45" s="184" t="n">
        <v>5.6</v>
      </c>
      <c r="E45" s="184" t="n">
        <v>5.2</v>
      </c>
      <c r="F45" s="184" t="n">
        <v>3.4</v>
      </c>
      <c r="G45" s="184" t="n">
        <v>3.2</v>
      </c>
      <c r="H45" s="184" t="n">
        <v>3.2</v>
      </c>
      <c r="I45" s="184" t="n">
        <v>3.3</v>
      </c>
      <c r="J45" s="185" t="n">
        <v>3.2</v>
      </c>
      <c r="K45" s="197" t="n">
        <v>3.2</v>
      </c>
      <c r="L45" s="184" t="n">
        <v>3.3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44818289277398</v>
      </c>
      <c r="C46" s="187" t="n">
        <f aca="false">C4/4584020751.14</f>
        <v>0.0149747952128988</v>
      </c>
      <c r="D46" s="187" t="n">
        <f aca="false">D4/4860707523</f>
        <v>0.0152471716615976</v>
      </c>
      <c r="E46" s="187" t="n">
        <f aca="false">E4/4654835693</f>
        <v>0.0164429924164887</v>
      </c>
      <c r="F46" s="187" t="n">
        <f aca="false">F4/4780616349</f>
        <v>0.0155357070256298</v>
      </c>
      <c r="G46" s="187" t="n">
        <f aca="false">G4/(4811793439.74+366149194.55)</f>
        <v>0.014894854085338</v>
      </c>
      <c r="H46" s="187" t="n">
        <f aca="false">H4/(FNOL!B5+FNOL!C5)</f>
        <v>0.0148440450405292</v>
      </c>
      <c r="I46" s="187" t="n">
        <f aca="false">I4/(FNOL!B4+FNOL!C4)</f>
        <v>0.0165175046835906</v>
      </c>
      <c r="J46" s="188" t="n">
        <f aca="false">J4/(FNOL!B3+FNOL!C3)</f>
        <v>0.0170990314549371</v>
      </c>
      <c r="K46" s="187" t="n">
        <f aca="false">K4/(FNOL!B2+FNOL!C2)</f>
        <v>0.0152674145254713</v>
      </c>
      <c r="L46" s="187" t="n">
        <f aca="false">L4/(FNOL!B1+FNOL!C1)</f>
        <v>0.015094721459803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1465793</v>
      </c>
      <c r="C4" s="139" t="n">
        <f aca="false">SUM(C5,C10,C11,C12)</f>
        <v>13621518</v>
      </c>
      <c r="D4" s="139" t="n">
        <f aca="false">SUM(D5,D10,D11,D12)</f>
        <v>15690541</v>
      </c>
      <c r="E4" s="139" t="n">
        <f aca="false">SUM(E5,E10,E11,E12)</f>
        <v>16561430</v>
      </c>
      <c r="F4" s="139" t="n">
        <f aca="false">SUM(F5,F10,F11,F12)</f>
        <v>18468846</v>
      </c>
      <c r="G4" s="139" t="n">
        <f aca="false">SUM(G5,G10,G11,G12)</f>
        <v>20423326</v>
      </c>
      <c r="H4" s="139" t="n">
        <f aca="false">SUM(H5,H10,H11,H12)</f>
        <v>18144133.27</v>
      </c>
      <c r="I4" s="139" t="n">
        <f aca="false">SUM(I5,I10,I11,I12)</f>
        <v>20067426.8</v>
      </c>
      <c r="J4" s="140" t="n">
        <f aca="false">SUM(J5,J10,J11,J12)</f>
        <v>21589040.24</v>
      </c>
      <c r="K4" s="139" t="n">
        <f aca="false">SUM(K5,K10,K11,K12)</f>
        <v>24635387</v>
      </c>
      <c r="L4" s="139" t="n">
        <f aca="false">SUM(L5,L10,L11,L12)</f>
        <v>3025773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5697497</v>
      </c>
      <c r="C5" s="142" t="n">
        <f aca="false">SUM(C6:C9)</f>
        <v>6169524</v>
      </c>
      <c r="D5" s="142" t="n">
        <f aca="false">SUM(D6:D9)</f>
        <v>7364821</v>
      </c>
      <c r="E5" s="142" t="n">
        <f aca="false">SUM(E6:E9)</f>
        <v>7821390</v>
      </c>
      <c r="F5" s="142" t="n">
        <f aca="false">SUM(F6:F9)</f>
        <v>8043439</v>
      </c>
      <c r="G5" s="142" t="n">
        <f aca="false">SUM(G6:G9)</f>
        <v>8094919</v>
      </c>
      <c r="H5" s="142" t="n">
        <f aca="false">SUM(H6:H9)</f>
        <v>8221227</v>
      </c>
      <c r="I5" s="142" t="n">
        <f aca="false">SUM(I6:I9)</f>
        <v>9323514</v>
      </c>
      <c r="J5" s="143" t="n">
        <f aca="false">SUM(J6:J9)</f>
        <v>10117171</v>
      </c>
      <c r="K5" s="142" t="n">
        <f aca="false">SUM(K6:K9)</f>
        <v>11052397</v>
      </c>
      <c r="L5" s="142" t="n">
        <f aca="false">SUM(L6:L9)</f>
        <v>11981245</v>
      </c>
    </row>
    <row r="6" customFormat="false" ht="15" hidden="false" customHeight="false" outlineLevel="0" collapsed="false">
      <c r="A6" s="144" t="s">
        <v>5</v>
      </c>
      <c r="B6" s="145" t="n">
        <v>2877107</v>
      </c>
      <c r="C6" s="145" t="n">
        <v>3145241</v>
      </c>
      <c r="D6" s="145" t="n">
        <v>4032383</v>
      </c>
      <c r="E6" s="145" t="n">
        <v>4417567</v>
      </c>
      <c r="F6" s="145" t="n">
        <v>4471409</v>
      </c>
      <c r="G6" s="145" t="n">
        <v>4403396</v>
      </c>
      <c r="H6" s="145" t="n">
        <v>4412355</v>
      </c>
      <c r="I6" s="145" t="n">
        <v>5226628</v>
      </c>
      <c r="J6" s="25" t="n">
        <v>5722853</v>
      </c>
      <c r="K6" s="145" t="n">
        <v>6161308</v>
      </c>
      <c r="L6" s="145" t="n">
        <v>686843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3022004</v>
      </c>
      <c r="I7" s="145" t="n">
        <v>3253798</v>
      </c>
      <c r="J7" s="25" t="n">
        <v>3492798</v>
      </c>
      <c r="K7" s="145" t="n">
        <v>3917276</v>
      </c>
      <c r="L7" s="145" t="n">
        <v>3943755</v>
      </c>
    </row>
    <row r="8" customFormat="false" ht="15" hidden="false" customHeight="false" outlineLevel="0" collapsed="false">
      <c r="A8" s="144" t="s">
        <v>6</v>
      </c>
      <c r="B8" s="145" t="n">
        <v>2344004</v>
      </c>
      <c r="C8" s="145" t="n">
        <v>2515074</v>
      </c>
      <c r="D8" s="145" t="n">
        <v>2802375</v>
      </c>
      <c r="E8" s="145" t="n">
        <v>2852921</v>
      </c>
      <c r="F8" s="145" t="n">
        <v>3006034</v>
      </c>
      <c r="G8" s="145" t="n">
        <v>3098684</v>
      </c>
      <c r="H8" s="145" t="n">
        <v>165404</v>
      </c>
      <c r="I8" s="145" t="n">
        <v>193778</v>
      </c>
      <c r="J8" s="25" t="n">
        <v>204003</v>
      </c>
      <c r="K8" s="145" t="n">
        <v>211688</v>
      </c>
      <c r="L8" s="145" t="n">
        <v>248023</v>
      </c>
    </row>
    <row r="9" customFormat="false" ht="15" hidden="false" customHeight="false" outlineLevel="0" collapsed="false">
      <c r="A9" s="144" t="s">
        <v>7</v>
      </c>
      <c r="B9" s="145" t="n">
        <v>476386</v>
      </c>
      <c r="C9" s="145" t="n">
        <v>509209</v>
      </c>
      <c r="D9" s="145" t="n">
        <v>530063</v>
      </c>
      <c r="E9" s="145" t="n">
        <v>550902</v>
      </c>
      <c r="F9" s="145" t="n">
        <v>565996</v>
      </c>
      <c r="G9" s="145" t="n">
        <v>592839</v>
      </c>
      <c r="H9" s="145" t="n">
        <v>621464</v>
      </c>
      <c r="I9" s="145" t="n">
        <v>649310</v>
      </c>
      <c r="J9" s="25" t="n">
        <v>697517</v>
      </c>
      <c r="K9" s="145" t="n">
        <v>762125</v>
      </c>
      <c r="L9" s="145" t="n">
        <v>921036</v>
      </c>
    </row>
    <row r="10" customFormat="false" ht="15" hidden="false" customHeight="false" outlineLevel="0" collapsed="false">
      <c r="A10" s="144" t="s">
        <v>8</v>
      </c>
      <c r="B10" s="47" t="n">
        <v>2694225</v>
      </c>
      <c r="C10" s="47" t="n">
        <v>3255485</v>
      </c>
      <c r="D10" s="47" t="n">
        <v>4000481</v>
      </c>
      <c r="E10" s="47" t="n">
        <v>4384551</v>
      </c>
      <c r="F10" s="47" t="n">
        <v>5162181</v>
      </c>
      <c r="G10" s="47" t="n">
        <v>6246174</v>
      </c>
      <c r="H10" s="47" t="n">
        <v>5310326.8</v>
      </c>
      <c r="I10" s="47" t="n">
        <v>5768561.04</v>
      </c>
      <c r="J10" s="107" t="n">
        <v>6039194.22</v>
      </c>
      <c r="K10" s="47" t="n">
        <v>7901054</v>
      </c>
      <c r="L10" s="47" t="n">
        <v>12003683</v>
      </c>
    </row>
    <row r="11" customFormat="false" ht="15" hidden="false" customHeight="false" outlineLevel="0" collapsed="false">
      <c r="A11" s="144" t="s">
        <v>9</v>
      </c>
      <c r="B11" s="47" t="n">
        <v>150397</v>
      </c>
      <c r="C11" s="47" t="n">
        <v>171617</v>
      </c>
      <c r="D11" s="47" t="n">
        <v>229337</v>
      </c>
      <c r="E11" s="47" t="n">
        <v>223939</v>
      </c>
      <c r="F11" s="47" t="n">
        <v>226892</v>
      </c>
      <c r="G11" s="47" t="n">
        <v>438508</v>
      </c>
      <c r="H11" s="47" t="n">
        <v>436078.73</v>
      </c>
      <c r="I11" s="47" t="n">
        <v>435901.2</v>
      </c>
      <c r="J11" s="107" t="n">
        <v>439405.93</v>
      </c>
      <c r="K11" s="47" t="n">
        <v>433755</v>
      </c>
      <c r="L11" s="47" t="n">
        <v>455600</v>
      </c>
    </row>
    <row r="12" customFormat="false" ht="15.75" hidden="false" customHeight="false" outlineLevel="0" collapsed="false">
      <c r="A12" s="147" t="s">
        <v>10</v>
      </c>
      <c r="B12" s="52" t="n">
        <f aca="false">11465793-B5-B10-B11</f>
        <v>2923674</v>
      </c>
      <c r="C12" s="52" t="n">
        <f aca="false">13621518-C5-C10-C11</f>
        <v>4024892</v>
      </c>
      <c r="D12" s="52" t="n">
        <f aca="false">15690541-D5-D10-D11</f>
        <v>4095902</v>
      </c>
      <c r="E12" s="52" t="n">
        <f aca="false">16561430-E5-E10-E11</f>
        <v>4131550</v>
      </c>
      <c r="F12" s="52" t="n">
        <f aca="false">17888252+580594-F5-F10-F11</f>
        <v>5036334</v>
      </c>
      <c r="G12" s="52" t="n">
        <f aca="false">-G5-G10-G11+20423326</f>
        <v>5643725</v>
      </c>
      <c r="H12" s="52" t="n">
        <f aca="false">-H5-H10-H11+17931141.96+212991.31</f>
        <v>4176500.74</v>
      </c>
      <c r="I12" s="52" t="n">
        <f aca="false">-I5-I10-I11+19974845.52+92581.28</f>
        <v>4539450.56</v>
      </c>
      <c r="J12" s="148" t="n">
        <f aca="false">-J5-J10-J11+21546521.39+42518.85</f>
        <v>4993269.09</v>
      </c>
      <c r="K12" s="52" t="n">
        <f aca="false">-K5-K10-K11+24635387</f>
        <v>5248181</v>
      </c>
      <c r="L12" s="52" t="n">
        <v>5817203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0155332</v>
      </c>
      <c r="C13" s="139" t="n">
        <f aca="false">SUM(C14+C15*29500+C16+C17)</f>
        <v>11902889</v>
      </c>
      <c r="D13" s="139" t="n">
        <f aca="false">SUM(D14+D15*29500+D16+D17)</f>
        <v>12875670</v>
      </c>
      <c r="E13" s="139" t="n">
        <f aca="false">SUM(E14+E15*29500+E16+E17)</f>
        <v>13372009</v>
      </c>
      <c r="F13" s="139" t="n">
        <f aca="false">SUM(F14+F15*29500+F16+F17)</f>
        <v>14373358</v>
      </c>
      <c r="G13" s="139" t="n">
        <f aca="false">SUM(G14+G15*29500+G16+G17)</f>
        <v>14170744</v>
      </c>
      <c r="H13" s="139" t="n">
        <f aca="false">SUM(H14+H15*29500+H16+H17)</f>
        <v>13767159.9</v>
      </c>
      <c r="I13" s="139" t="n">
        <f aca="false">SUM(I14+I15*29500+I16+I17)</f>
        <v>14915513.89</v>
      </c>
      <c r="J13" s="140" t="n">
        <f aca="false">SUM(J14+J15*29500+J16+J17)</f>
        <v>14739822.25</v>
      </c>
      <c r="K13" s="139" t="n">
        <f aca="false">SUM(K14+K15*29500+K16+K17)</f>
        <v>15824809</v>
      </c>
      <c r="L13" s="139" t="n">
        <f aca="false">SUM(L14+L15*29500+L16+L17)</f>
        <v>20554479</v>
      </c>
    </row>
    <row r="14" customFormat="false" ht="15" hidden="false" customHeight="false" outlineLevel="0" collapsed="false">
      <c r="A14" s="141" t="s">
        <v>12</v>
      </c>
      <c r="B14" s="43" t="n">
        <v>9064042</v>
      </c>
      <c r="C14" s="43" t="n">
        <v>9881296</v>
      </c>
      <c r="D14" s="43" t="n">
        <v>10197872</v>
      </c>
      <c r="E14" s="43" t="n">
        <v>9967605</v>
      </c>
      <c r="F14" s="43" t="n">
        <v>10116374</v>
      </c>
      <c r="G14" s="43" t="n">
        <v>10536772</v>
      </c>
      <c r="H14" s="43" t="n">
        <v>10443367</v>
      </c>
      <c r="I14" s="43" t="n">
        <v>11585586</v>
      </c>
      <c r="J14" s="190" t="n">
        <v>11425361</v>
      </c>
      <c r="K14" s="43" t="n">
        <v>11916359</v>
      </c>
      <c r="L14" s="43" t="n">
        <v>13022555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955485</v>
      </c>
      <c r="C16" s="47" t="n">
        <v>1899988</v>
      </c>
      <c r="D16" s="47" t="n">
        <v>2385508</v>
      </c>
      <c r="E16" s="47" t="n">
        <v>2195265</v>
      </c>
      <c r="F16" s="47" t="n">
        <v>2195010</v>
      </c>
      <c r="G16" s="47" t="n">
        <v>2604743</v>
      </c>
      <c r="H16" s="47" t="n">
        <v>2491491</v>
      </c>
      <c r="I16" s="47" t="n">
        <v>2855135</v>
      </c>
      <c r="J16" s="107" t="n">
        <v>3014629</v>
      </c>
      <c r="K16" s="47" t="n">
        <v>3850162</v>
      </c>
      <c r="L16" s="47" t="n">
        <v>7453844</v>
      </c>
    </row>
    <row r="17" customFormat="false" ht="15.75" hidden="false" customHeight="false" outlineLevel="0" collapsed="false">
      <c r="A17" s="147" t="s">
        <v>15</v>
      </c>
      <c r="B17" s="52" t="n">
        <v>135805</v>
      </c>
      <c r="C17" s="52" t="n">
        <v>121605</v>
      </c>
      <c r="D17" s="52" t="n">
        <v>292290</v>
      </c>
      <c r="E17" s="52" t="n">
        <v>1209139</v>
      </c>
      <c r="F17" s="52" t="n">
        <f aca="false">278365+1783609</f>
        <v>2061974</v>
      </c>
      <c r="G17" s="52" t="n">
        <v>1029229</v>
      </c>
      <c r="H17" s="52" t="n">
        <f aca="false">92373.07+739928.83</f>
        <v>832301.9</v>
      </c>
      <c r="I17" s="52" t="n">
        <f aca="false">109873.05+364919.84</f>
        <v>474792.89</v>
      </c>
      <c r="J17" s="148" t="n">
        <f aca="false">241183.91+58648.34</f>
        <v>299832.25</v>
      </c>
      <c r="K17" s="52" t="n">
        <f aca="false">54685+3603</f>
        <v>58288</v>
      </c>
      <c r="L17" s="52" t="n">
        <v>78080</v>
      </c>
    </row>
    <row r="18" customFormat="false" ht="15.75" hidden="false" customHeight="false" outlineLevel="0" collapsed="false">
      <c r="A18" s="152" t="s">
        <v>16</v>
      </c>
      <c r="B18" s="153" t="n">
        <v>24529</v>
      </c>
      <c r="C18" s="153" t="n">
        <v>25593</v>
      </c>
      <c r="D18" s="153" t="n">
        <v>25089</v>
      </c>
      <c r="E18" s="153" t="n">
        <v>24766</v>
      </c>
      <c r="F18" s="153" t="n">
        <v>24424</v>
      </c>
      <c r="G18" s="153" t="n">
        <v>24465</v>
      </c>
      <c r="H18" s="153" t="n">
        <v>23789</v>
      </c>
      <c r="I18" s="153" t="n">
        <v>24285</v>
      </c>
      <c r="J18" s="191" t="n">
        <v>23052</v>
      </c>
      <c r="K18" s="153" t="n">
        <v>23707</v>
      </c>
      <c r="L18" s="153" t="n">
        <v>2658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7.8802</v>
      </c>
      <c r="C25" s="167" t="n">
        <f aca="false">SUM(C27:C33)</f>
        <v>18.1797</v>
      </c>
      <c r="D25" s="167" t="n">
        <f aca="false">SUM(D27:D33)</f>
        <v>19.0561</v>
      </c>
      <c r="E25" s="167" t="n">
        <f aca="false">SUM(E27:E33)</f>
        <v>18.8477</v>
      </c>
      <c r="F25" s="167" t="n">
        <f aca="false">SUM(F27:F33)</f>
        <v>18.6614</v>
      </c>
      <c r="G25" s="167" t="n">
        <f aca="false">SUM(G27:G33)</f>
        <v>18.45</v>
      </c>
      <c r="H25" s="167" t="n">
        <f aca="false">SUM(H27:H33)</f>
        <v>17.7955</v>
      </c>
      <c r="I25" s="167" t="n">
        <f aca="false">SUM(I27:I33)</f>
        <v>18.7</v>
      </c>
      <c r="J25" s="168" t="n">
        <f aca="false">SUM(J27,J29,J31,J33)</f>
        <v>18.8</v>
      </c>
      <c r="K25" s="167" t="n">
        <f aca="false">SUM(K27,K29,K31,K33)</f>
        <v>18.8000000566244</v>
      </c>
      <c r="L25" s="167" t="n">
        <f aca="false">SUM(L27,L29,L31,L33)</f>
        <v>19.1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8.8</v>
      </c>
      <c r="K26" s="165" t="n">
        <f aca="false">+K28+K30+K32+K34</f>
        <v>18.7999999299645</v>
      </c>
      <c r="L26" s="165" t="n">
        <f aca="false">+L28+L30+L32+L34</f>
        <v>18.8</v>
      </c>
    </row>
    <row r="27" customFormat="false" ht="15" hidden="false" customHeight="false" outlineLevel="0" collapsed="false">
      <c r="A27" s="141" t="s">
        <v>24</v>
      </c>
      <c r="B27" s="172" t="n">
        <v>6.6582</v>
      </c>
      <c r="C27" s="172" t="n">
        <v>7.0946</v>
      </c>
      <c r="D27" s="172" t="n">
        <v>8.0586</v>
      </c>
      <c r="E27" s="172" t="n">
        <v>7.8198</v>
      </c>
      <c r="F27" s="172" t="n">
        <v>7.6639</v>
      </c>
      <c r="G27" s="172" t="n">
        <v>7.45</v>
      </c>
      <c r="H27" s="172" t="n">
        <v>6.7955</v>
      </c>
      <c r="I27" s="172" t="n">
        <v>7.7</v>
      </c>
      <c r="J27" s="173" t="n">
        <v>7.8</v>
      </c>
      <c r="K27" s="172" t="n">
        <v>7.80000005662441</v>
      </c>
      <c r="L27" s="172" t="n">
        <v>7.1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7.8</v>
      </c>
      <c r="K28" s="172" t="n">
        <v>7.79999992996454</v>
      </c>
      <c r="L28" s="172" t="n">
        <v>7.8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8</v>
      </c>
      <c r="I29" s="172" t="n">
        <v>8</v>
      </c>
      <c r="J29" s="173" t="n">
        <v>8</v>
      </c>
      <c r="K29" s="172" t="n">
        <v>8</v>
      </c>
      <c r="L29" s="172" t="n">
        <v>7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8</v>
      </c>
      <c r="K30" s="172" t="n">
        <v>8</v>
      </c>
      <c r="L30" s="172" t="n">
        <v>8</v>
      </c>
    </row>
    <row r="31" customFormat="false" ht="15" hidden="false" customHeight="false" outlineLevel="0" collapsed="false">
      <c r="A31" s="144" t="s">
        <v>25</v>
      </c>
      <c r="B31" s="174" t="n">
        <v>9.2228</v>
      </c>
      <c r="C31" s="174" t="n">
        <v>9.0859</v>
      </c>
      <c r="D31" s="174" t="n">
        <v>8.9983</v>
      </c>
      <c r="E31" s="174" t="n">
        <v>9.0231</v>
      </c>
      <c r="F31" s="174" t="n">
        <v>8.9983</v>
      </c>
      <c r="G31" s="174" t="n">
        <v>9</v>
      </c>
      <c r="H31" s="174" t="n">
        <v>1</v>
      </c>
      <c r="I31" s="174" t="n">
        <v>1</v>
      </c>
      <c r="J31" s="175" t="n">
        <v>1</v>
      </c>
      <c r="K31" s="174" t="n">
        <v>1</v>
      </c>
      <c r="L31" s="174" t="n">
        <v>1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</v>
      </c>
      <c r="K32" s="176" t="n">
        <v>1</v>
      </c>
      <c r="L32" s="176" t="n">
        <v>1</v>
      </c>
    </row>
    <row r="33" customFormat="false" ht="15" hidden="false" customHeight="false" outlineLevel="0" collapsed="false">
      <c r="A33" s="144" t="s">
        <v>10</v>
      </c>
      <c r="B33" s="174" t="n">
        <v>1.9992</v>
      </c>
      <c r="C33" s="174" t="n">
        <v>1.9992</v>
      </c>
      <c r="D33" s="174" t="n">
        <v>1.9992</v>
      </c>
      <c r="E33" s="174" t="n">
        <v>2.0048</v>
      </c>
      <c r="F33" s="174" t="n">
        <v>1.9992</v>
      </c>
      <c r="G33" s="174" t="n">
        <v>2</v>
      </c>
      <c r="H33" s="174" t="n">
        <v>2</v>
      </c>
      <c r="I33" s="174" t="n">
        <v>2</v>
      </c>
      <c r="J33" s="175" t="n">
        <v>2</v>
      </c>
      <c r="K33" s="174" t="n">
        <v>2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85706902261361</v>
      </c>
      <c r="C36" s="182" t="n">
        <f aca="false">C13/C4</f>
        <v>0.87382984774531</v>
      </c>
      <c r="D36" s="182" t="n">
        <f aca="false">D13/D4</f>
        <v>0.820600768322775</v>
      </c>
      <c r="E36" s="182" t="n">
        <f aca="false">E13/E4</f>
        <v>0.807418743429764</v>
      </c>
      <c r="F36" s="182" t="n">
        <f aca="false">F13/F4</f>
        <v>0.778248841319052</v>
      </c>
      <c r="G36" s="182" t="n">
        <f aca="false">G13/G4</f>
        <v>0.693850942789632</v>
      </c>
      <c r="H36" s="182" t="n">
        <f aca="false">H13/H4</f>
        <v>0.758766467107194</v>
      </c>
      <c r="I36" s="182" t="n">
        <f aca="false">I13/I4</f>
        <v>0.743269879026044</v>
      </c>
      <c r="J36" s="207" t="n">
        <f aca="false">J13/J4</f>
        <v>0.682745600829914</v>
      </c>
      <c r="K36" s="182" t="n">
        <f aca="false">K13/K4</f>
        <v>0.642360885177083</v>
      </c>
      <c r="L36" s="182" t="n">
        <f aca="false">L13/L4</f>
        <v>0.679313296823215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567965.235288196</v>
      </c>
      <c r="C37" s="47" t="n">
        <f aca="false">C13/C25</f>
        <v>654735.171647497</v>
      </c>
      <c r="D37" s="47" t="n">
        <f aca="false">D13/D25</f>
        <v>675671.83211675</v>
      </c>
      <c r="E37" s="47" t="n">
        <f aca="false">E13/E25</f>
        <v>709476.965359169</v>
      </c>
      <c r="F37" s="47" t="n">
        <f aca="false">F13/F25</f>
        <v>770218.633114343</v>
      </c>
      <c r="G37" s="47" t="n">
        <f aca="false">G13/G25</f>
        <v>768062.005420054</v>
      </c>
      <c r="H37" s="47" t="n">
        <f aca="false">H13/H25</f>
        <v>773631.53044309</v>
      </c>
      <c r="I37" s="47" t="n">
        <f aca="false">I13/I25</f>
        <v>797621.063636364</v>
      </c>
      <c r="J37" s="108" t="n">
        <f aca="false">J13/J25</f>
        <v>784033.098404255</v>
      </c>
      <c r="K37" s="47" t="n">
        <f aca="false">K13/K25</f>
        <v>841745.157039185</v>
      </c>
      <c r="L37" s="47" t="n">
        <f aca="false">L13/L25</f>
        <v>1076150.73298429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1.78241989420969</v>
      </c>
      <c r="C38" s="184" t="n">
        <f aca="false">+C13/C5</f>
        <v>1.92930427047532</v>
      </c>
      <c r="D38" s="184" t="n">
        <f aca="false">+D13/D5</f>
        <v>1.748266522703</v>
      </c>
      <c r="E38" s="184" t="n">
        <f aca="false">+E13/E5</f>
        <v>1.70967168239916</v>
      </c>
      <c r="F38" s="184" t="n">
        <f aca="false">+F13/F5</f>
        <v>1.78696674395119</v>
      </c>
      <c r="G38" s="184" t="n">
        <f aca="false">+G13/G5</f>
        <v>1.75057267404405</v>
      </c>
      <c r="H38" s="184" t="n">
        <f aca="false">+H13/H5</f>
        <v>1.67458700507844</v>
      </c>
      <c r="I38" s="184" t="n">
        <f aca="false">+I13/I5</f>
        <v>1.59977385028864</v>
      </c>
      <c r="J38" s="208" t="n">
        <f aca="false">+J13/J5</f>
        <v>1.45691144787411</v>
      </c>
      <c r="K38" s="184" t="n">
        <f aca="false">+K13/K5</f>
        <v>1.4317988215588</v>
      </c>
      <c r="L38" s="184" t="n">
        <f aca="false">+L13/L5</f>
        <v>1.71555451874993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18648.393194707</v>
      </c>
      <c r="C39" s="47" t="n">
        <f aca="false">+C5/C25</f>
        <v>339363.355830954</v>
      </c>
      <c r="D39" s="47" t="n">
        <f aca="false">+D5/D25</f>
        <v>386481.021825032</v>
      </c>
      <c r="E39" s="47" t="n">
        <f aca="false">+E5/E25</f>
        <v>414978.485438542</v>
      </c>
      <c r="F39" s="47" t="n">
        <f aca="false">+F5/F25</f>
        <v>431020.127107291</v>
      </c>
      <c r="G39" s="47" t="n">
        <f aca="false">+G5/G25</f>
        <v>438748.997289973</v>
      </c>
      <c r="H39" s="47" t="n">
        <f aca="false">+H5/H25</f>
        <v>461983.478969402</v>
      </c>
      <c r="I39" s="47" t="n">
        <f aca="false">+I5/I25</f>
        <v>498583.636363636</v>
      </c>
      <c r="J39" s="108" t="n">
        <f aca="false">+J5/J25</f>
        <v>538147.393617021</v>
      </c>
      <c r="K39" s="47" t="n">
        <f aca="false">+K5/K25</f>
        <v>587893.455676111</v>
      </c>
      <c r="L39" s="47" t="n">
        <f aca="false">+L5/L25</f>
        <v>627290.314136126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6554.0327662256</v>
      </c>
      <c r="C40" s="47" t="n">
        <f aca="false">+C39/12</f>
        <v>28280.2796525795</v>
      </c>
      <c r="D40" s="47" t="n">
        <f aca="false">+D39/12</f>
        <v>32206.7518187527</v>
      </c>
      <c r="E40" s="47" t="n">
        <f aca="false">+E39/12</f>
        <v>34581.5404532118</v>
      </c>
      <c r="F40" s="47" t="n">
        <f aca="false">+F39/12</f>
        <v>35918.3439256076</v>
      </c>
      <c r="G40" s="47" t="n">
        <f aca="false">+G39/12</f>
        <v>36562.4164408311</v>
      </c>
      <c r="H40" s="47" t="n">
        <f aca="false">+H39/12</f>
        <v>38498.6232474502</v>
      </c>
      <c r="I40" s="47" t="n">
        <f aca="false">+I39/12</f>
        <v>41548.6363636364</v>
      </c>
      <c r="J40" s="108" t="n">
        <f aca="false">+J39/12</f>
        <v>44845.6161347518</v>
      </c>
      <c r="K40" s="47" t="n">
        <f aca="false">+K39/12</f>
        <v>48991.1213063425</v>
      </c>
      <c r="L40" s="47" t="n">
        <f aca="false">+L39/12</f>
        <v>52274.1928446771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525236.85080052</v>
      </c>
      <c r="C41" s="47" t="n">
        <f aca="false">C13/C27</f>
        <v>1677739.26648437</v>
      </c>
      <c r="D41" s="47" t="n">
        <f aca="false">D13/D27</f>
        <v>1597755.19320974</v>
      </c>
      <c r="E41" s="47" t="n">
        <f aca="false">E13/E27</f>
        <v>1710019.30995678</v>
      </c>
      <c r="F41" s="47" t="n">
        <f aca="false">F13/F27</f>
        <v>1875462.62346847</v>
      </c>
      <c r="G41" s="47" t="n">
        <f aca="false">G13/G27</f>
        <v>1902113.2885906</v>
      </c>
      <c r="H41" s="47" t="n">
        <f aca="false">H13/H27</f>
        <v>2025923.02258848</v>
      </c>
      <c r="I41" s="47" t="n">
        <f aca="false">I13/I27</f>
        <v>1937079.72597403</v>
      </c>
      <c r="J41" s="108" t="n">
        <f aca="false">J13/J27</f>
        <v>1889720.80128205</v>
      </c>
      <c r="K41" s="47" t="n">
        <f aca="false">K13/K27</f>
        <v>2028821.65193835</v>
      </c>
      <c r="L41" s="47" t="n">
        <f aca="false">L13/L27</f>
        <v>2894997.04225352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.76929617979196</v>
      </c>
      <c r="C42" s="116" t="n">
        <f aca="false">C13/C10</f>
        <v>3.65625674822645</v>
      </c>
      <c r="D42" s="116" t="n">
        <f aca="false">D13/D10</f>
        <v>3.21853047171078</v>
      </c>
      <c r="E42" s="116" t="n">
        <f aca="false">E13/E10</f>
        <v>3.04980122251971</v>
      </c>
      <c r="F42" s="116" t="n">
        <f aca="false">F13/F10</f>
        <v>2.78435761938607</v>
      </c>
      <c r="G42" s="116" t="n">
        <f aca="false">G13/G10</f>
        <v>2.2687078521988</v>
      </c>
      <c r="H42" s="116" t="n">
        <f aca="false">H13/H10</f>
        <v>2.59252592514645</v>
      </c>
      <c r="I42" s="116" t="n">
        <f aca="false">I13/I10</f>
        <v>2.58565590041845</v>
      </c>
      <c r="J42" s="118" t="n">
        <f aca="false">J13/J10</f>
        <v>2.44069352848202</v>
      </c>
      <c r="K42" s="116" t="n">
        <f aca="false">K13/K10</f>
        <v>2.00287316097321</v>
      </c>
      <c r="L42" s="116" t="n">
        <f aca="false">L13/L10</f>
        <v>1.7123477019511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67.5235011336662</v>
      </c>
      <c r="C43" s="116" t="n">
        <f aca="false">C13/C11</f>
        <v>69.357283952056</v>
      </c>
      <c r="D43" s="116" t="n">
        <f aca="false">D13/D11</f>
        <v>56.1430122483507</v>
      </c>
      <c r="E43" s="116" t="n">
        <f aca="false">E13/E11</f>
        <v>59.7127298058846</v>
      </c>
      <c r="F43" s="116" t="n">
        <f aca="false">F13/F11</f>
        <v>63.3488972727113</v>
      </c>
      <c r="G43" s="116" t="n">
        <f aca="false">G13/G11</f>
        <v>32.3158163591086</v>
      </c>
      <c r="H43" s="116" t="n">
        <f aca="false">H13/H11</f>
        <v>31.5703540505174</v>
      </c>
      <c r="I43" s="116" t="n">
        <f aca="false">I13/I11</f>
        <v>34.2176481505442</v>
      </c>
      <c r="J43" s="118" t="n">
        <f aca="false">J13/J11</f>
        <v>33.5448869568055</v>
      </c>
      <c r="K43" s="116" t="n">
        <f aca="false">K13/K11</f>
        <v>36.4832889534415</v>
      </c>
      <c r="L43" s="116" t="n">
        <f aca="false">L13/L11</f>
        <v>45.1151865671642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208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208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253163695565981</v>
      </c>
      <c r="C46" s="187" t="n">
        <f aca="false">C4/4584020751.14</f>
        <v>0.00297152188864164</v>
      </c>
      <c r="D46" s="187" t="n">
        <f aca="false">D4/4860707523</f>
        <v>0.00322803643826648</v>
      </c>
      <c r="E46" s="187" t="n">
        <f aca="false">E4/4654835693</f>
        <v>0.00355789787057474</v>
      </c>
      <c r="F46" s="187" t="n">
        <f aca="false">F4/4780616349</f>
        <v>0.00386327717007939</v>
      </c>
      <c r="G46" s="187" t="n">
        <f aca="false">G4/(4811793439.74+366149194.55)</f>
        <v>0.00394429360123656</v>
      </c>
      <c r="H46" s="187" t="n">
        <f aca="false">H4/(FNOL!B5+FNOL!C5)</f>
        <v>0.00331699467080439</v>
      </c>
      <c r="I46" s="187" t="n">
        <f aca="false">I4/(FNOL!B4+FNOL!C4)</f>
        <v>0.00345101480487038</v>
      </c>
      <c r="J46" s="209" t="n">
        <f aca="false">J4/(FNOL!C3+FNOL!B3)</f>
        <v>0.0034779432739315</v>
      </c>
      <c r="K46" s="187" t="n">
        <f aca="false">K4/(FNOL!B2+FNOL!C2)</f>
        <v>0.00350237125887635</v>
      </c>
      <c r="L46" s="187" t="n">
        <f aca="false">L4/(FNOL!B1+FNOL!C1)</f>
        <v>0.00393410148149276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72856724</v>
      </c>
      <c r="C4" s="139" t="n">
        <f aca="false">SUM(C5,C10,C11,C12)</f>
        <v>81136620</v>
      </c>
      <c r="D4" s="139" t="n">
        <f aca="false">SUM(D5,D10,D11,D12)</f>
        <v>93468857</v>
      </c>
      <c r="E4" s="139" t="n">
        <f aca="false">SUM(E5,E10,E11,E12)</f>
        <v>105207645</v>
      </c>
      <c r="F4" s="139" t="n">
        <f aca="false">SUM(F5,F10,F11,F12)</f>
        <v>111559496</v>
      </c>
      <c r="G4" s="139" t="n">
        <f aca="false">SUM(G5,G10,G11,G12)</f>
        <v>125148699</v>
      </c>
      <c r="H4" s="139" t="n">
        <f aca="false">SUM(H5,H10,H11,H12)</f>
        <v>131935840.88</v>
      </c>
      <c r="I4" s="139" t="n">
        <f aca="false">SUM(I5,I10,I11,I12)</f>
        <v>137856507.82</v>
      </c>
      <c r="J4" s="140" t="n">
        <f aca="false">SUM(J5,J10,J11,J12)</f>
        <v>149497628.69</v>
      </c>
      <c r="K4" s="139" t="n">
        <f aca="false">SUM(K5,K10,K11,K12)</f>
        <v>171532705</v>
      </c>
      <c r="L4" s="139" t="n">
        <f aca="false">SUM(L5,L10,L11,L12)</f>
        <v>22122348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4536567</v>
      </c>
      <c r="C5" s="142" t="n">
        <f aca="false">SUM(C6:C9)</f>
        <v>27619795</v>
      </c>
      <c r="D5" s="142" t="n">
        <f aca="false">SUM(D6:D9)</f>
        <v>30451358</v>
      </c>
      <c r="E5" s="142" t="n">
        <f aca="false">SUM(E6:E9)</f>
        <v>31920755</v>
      </c>
      <c r="F5" s="142" t="n">
        <f aca="false">SUM(F6:F9)</f>
        <v>33325013</v>
      </c>
      <c r="G5" s="142" t="n">
        <f aca="false">SUM(G6:G9)</f>
        <v>35501693</v>
      </c>
      <c r="H5" s="142" t="n">
        <f aca="false">SUM(H6:H9)</f>
        <v>38239163</v>
      </c>
      <c r="I5" s="142" t="n">
        <f aca="false">SUM(I6:I9)</f>
        <v>42875473</v>
      </c>
      <c r="J5" s="143" t="n">
        <f aca="false">SUM(J6:J9)</f>
        <v>50843988</v>
      </c>
      <c r="K5" s="142" t="n">
        <f aca="false">SUM(K6:K9)</f>
        <v>58775953</v>
      </c>
      <c r="L5" s="142" t="n">
        <f aca="false">SUM(L6:L9)</f>
        <v>66838020</v>
      </c>
    </row>
    <row r="6" customFormat="false" ht="15" hidden="false" customHeight="false" outlineLevel="0" collapsed="false">
      <c r="A6" s="144" t="s">
        <v>5</v>
      </c>
      <c r="B6" s="145" t="n">
        <v>9036910</v>
      </c>
      <c r="C6" s="145" t="n">
        <v>10469729</v>
      </c>
      <c r="D6" s="145" t="n">
        <v>12571653</v>
      </c>
      <c r="E6" s="145" t="n">
        <v>13105099</v>
      </c>
      <c r="F6" s="145" t="n">
        <v>14514883</v>
      </c>
      <c r="G6" s="145" t="n">
        <v>15268414</v>
      </c>
      <c r="H6" s="145" t="n">
        <v>15788617</v>
      </c>
      <c r="I6" s="145" t="n">
        <v>17804863</v>
      </c>
      <c r="J6" s="25" t="n">
        <v>20626253</v>
      </c>
      <c r="K6" s="145" t="n">
        <v>23150210</v>
      </c>
      <c r="L6" s="145" t="n">
        <v>25523503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6815316</v>
      </c>
      <c r="I7" s="145" t="n">
        <v>17877119</v>
      </c>
      <c r="J7" s="25" t="n">
        <v>21509516</v>
      </c>
      <c r="K7" s="145" t="n">
        <v>25511586</v>
      </c>
      <c r="L7" s="145" t="n">
        <v>29888588</v>
      </c>
    </row>
    <row r="8" customFormat="false" ht="15" hidden="false" customHeight="false" outlineLevel="0" collapsed="false">
      <c r="A8" s="144" t="s">
        <v>6</v>
      </c>
      <c r="B8" s="145" t="n">
        <v>14806448</v>
      </c>
      <c r="C8" s="145" t="n">
        <v>16387748</v>
      </c>
      <c r="D8" s="145" t="n">
        <v>17050122</v>
      </c>
      <c r="E8" s="145" t="n">
        <v>17962671</v>
      </c>
      <c r="F8" s="145" t="n">
        <v>18133244</v>
      </c>
      <c r="G8" s="145" t="n">
        <v>19489023</v>
      </c>
      <c r="H8" s="145" t="n">
        <v>4906147</v>
      </c>
      <c r="I8" s="145" t="n">
        <v>6407594</v>
      </c>
      <c r="J8" s="25" t="n">
        <v>7735414</v>
      </c>
      <c r="K8" s="145" t="n">
        <v>8901167</v>
      </c>
      <c r="L8" s="145" t="n">
        <v>10105622</v>
      </c>
    </row>
    <row r="9" customFormat="false" ht="15" hidden="false" customHeight="false" outlineLevel="0" collapsed="false">
      <c r="A9" s="144" t="s">
        <v>7</v>
      </c>
      <c r="B9" s="145" t="n">
        <v>693209</v>
      </c>
      <c r="C9" s="145" t="n">
        <v>762318</v>
      </c>
      <c r="D9" s="145" t="n">
        <v>829583</v>
      </c>
      <c r="E9" s="145" t="n">
        <v>852985</v>
      </c>
      <c r="F9" s="145" t="n">
        <v>676886</v>
      </c>
      <c r="G9" s="145" t="n">
        <v>744256</v>
      </c>
      <c r="H9" s="145" t="n">
        <v>729083</v>
      </c>
      <c r="I9" s="145" t="n">
        <v>785897</v>
      </c>
      <c r="J9" s="25" t="n">
        <v>972805</v>
      </c>
      <c r="K9" s="145" t="n">
        <v>1212990</v>
      </c>
      <c r="L9" s="145" t="n">
        <v>1320307</v>
      </c>
    </row>
    <row r="10" customFormat="false" ht="15" hidden="false" customHeight="false" outlineLevel="0" collapsed="false">
      <c r="A10" s="144" t="s">
        <v>8</v>
      </c>
      <c r="B10" s="47" t="n">
        <v>26171533</v>
      </c>
      <c r="C10" s="47" t="n">
        <v>29678366</v>
      </c>
      <c r="D10" s="47" t="n">
        <v>38023414</v>
      </c>
      <c r="E10" s="47" t="n">
        <v>47433990</v>
      </c>
      <c r="F10" s="47" t="n">
        <v>51609305</v>
      </c>
      <c r="G10" s="47" t="n">
        <v>61850022</v>
      </c>
      <c r="H10" s="47" t="n">
        <v>62851888.02</v>
      </c>
      <c r="I10" s="47" t="n">
        <v>61384810.2</v>
      </c>
      <c r="J10" s="107" t="n">
        <v>61553968.97</v>
      </c>
      <c r="K10" s="47" t="n">
        <v>72634122</v>
      </c>
      <c r="L10" s="47" t="n">
        <v>109408819</v>
      </c>
    </row>
    <row r="11" customFormat="false" ht="15" hidden="false" customHeight="false" outlineLevel="0" collapsed="false">
      <c r="A11" s="144" t="s">
        <v>9</v>
      </c>
      <c r="B11" s="47" t="n">
        <v>2535257</v>
      </c>
      <c r="C11" s="47" t="n">
        <v>2788298</v>
      </c>
      <c r="D11" s="47" t="n">
        <v>2849721</v>
      </c>
      <c r="E11" s="47" t="n">
        <v>2497672</v>
      </c>
      <c r="F11" s="47" t="n">
        <v>2421836</v>
      </c>
      <c r="G11" s="47" t="n">
        <v>2702712</v>
      </c>
      <c r="H11" s="47" t="n">
        <v>3385515.86</v>
      </c>
      <c r="I11" s="47" t="n">
        <v>3697001.57</v>
      </c>
      <c r="J11" s="107" t="n">
        <v>4920789.65</v>
      </c>
      <c r="K11" s="47" t="n">
        <v>5990975</v>
      </c>
      <c r="L11" s="47" t="n">
        <v>5740440</v>
      </c>
    </row>
    <row r="12" customFormat="false" ht="15.75" hidden="false" customHeight="false" outlineLevel="0" collapsed="false">
      <c r="A12" s="147" t="s">
        <v>10</v>
      </c>
      <c r="B12" s="52" t="n">
        <f aca="false">72856724-B5-B10-B11</f>
        <v>19613367</v>
      </c>
      <c r="C12" s="52" t="n">
        <f aca="false">81136620-C5-C10-C11</f>
        <v>21050161</v>
      </c>
      <c r="D12" s="52" t="n">
        <f aca="false">93468857-D5-D10-D11</f>
        <v>22144364</v>
      </c>
      <c r="E12" s="52" t="n">
        <f aca="false">105207645-E5-E10-E11</f>
        <v>23355228</v>
      </c>
      <c r="F12" s="52" t="n">
        <f aca="false">111308667+250829-F5-F10-F11</f>
        <v>24203342</v>
      </c>
      <c r="G12" s="52" t="n">
        <f aca="false">-G5-G10-G11+125148699</f>
        <v>25094272</v>
      </c>
      <c r="H12" s="52" t="n">
        <f aca="false">-H5-H10-H11+131737626.27+198214.61</f>
        <v>27459274</v>
      </c>
      <c r="I12" s="52" t="n">
        <f aca="false">-I5-I10-I11+391.13+137856116.69</f>
        <v>29899223.05</v>
      </c>
      <c r="J12" s="148" t="n">
        <f aca="false">-J5-J10-J11+149478571.85+19056.84</f>
        <v>32178882.07</v>
      </c>
      <c r="K12" s="52" t="n">
        <f aca="false">-K5-K10-K11+171539745-7040</f>
        <v>34131655</v>
      </c>
      <c r="L12" s="52" t="n">
        <v>39236205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74383033</v>
      </c>
      <c r="C13" s="139" t="n">
        <f aca="false">SUM(C14+C15*29500+C16+C17)</f>
        <v>89305057</v>
      </c>
      <c r="D13" s="139" t="n">
        <f aca="false">SUM(D14+D15*29500+D16+D17)</f>
        <v>104370735</v>
      </c>
      <c r="E13" s="139" t="n">
        <f aca="false">SUM(E14+E15*29500+E16+E17)</f>
        <v>114083639</v>
      </c>
      <c r="F13" s="139" t="n">
        <f aca="false">SUM(F14+F15*29500+F16+F17)</f>
        <v>115792478</v>
      </c>
      <c r="G13" s="139" t="n">
        <f aca="false">SUM(G14+G15*29500+G16+G17)</f>
        <v>128511505</v>
      </c>
      <c r="H13" s="139" t="n">
        <f aca="false">SUM(H14+H15*29500+H16+H17)</f>
        <v>131599447.7</v>
      </c>
      <c r="I13" s="139" t="n">
        <f aca="false">SUM(I14+I15*29500+I16+I17)</f>
        <v>151080761.03</v>
      </c>
      <c r="J13" s="140" t="n">
        <f aca="false">SUM(J14+J15*29500+J16+J17)</f>
        <v>143514898.63</v>
      </c>
      <c r="K13" s="139" t="n">
        <f aca="false">SUM(K14+K15*29500+K16+K17)</f>
        <v>154194121</v>
      </c>
      <c r="L13" s="139" t="n">
        <f aca="false">SUM(L14+L15*29500+L16+L17)</f>
        <v>195128912</v>
      </c>
    </row>
    <row r="14" customFormat="false" ht="15" hidden="false" customHeight="false" outlineLevel="0" collapsed="false">
      <c r="A14" s="141" t="s">
        <v>12</v>
      </c>
      <c r="B14" s="43" t="n">
        <v>7160261</v>
      </c>
      <c r="C14" s="43" t="n">
        <v>6750107</v>
      </c>
      <c r="D14" s="43" t="n">
        <v>7705101</v>
      </c>
      <c r="E14" s="43" t="n">
        <v>8376291</v>
      </c>
      <c r="F14" s="43" t="n">
        <v>9214489</v>
      </c>
      <c r="G14" s="43" t="n">
        <v>10127105</v>
      </c>
      <c r="H14" s="43" t="n">
        <v>10622347</v>
      </c>
      <c r="I14" s="43" t="n">
        <v>12726872</v>
      </c>
      <c r="J14" s="190" t="n">
        <v>15895714</v>
      </c>
      <c r="K14" s="43" t="n">
        <v>16798328</v>
      </c>
      <c r="L14" s="43" t="n">
        <v>17606151</v>
      </c>
    </row>
    <row r="15" customFormat="false" ht="15" hidden="false" customHeight="false" outlineLevel="0" collapsed="false">
      <c r="A15" s="144" t="s">
        <v>13</v>
      </c>
      <c r="B15" s="47" t="n">
        <v>1678</v>
      </c>
      <c r="C15" s="47" t="n">
        <v>2096</v>
      </c>
      <c r="D15" s="47" t="n">
        <v>2243</v>
      </c>
      <c r="E15" s="47" t="n">
        <v>2130</v>
      </c>
      <c r="F15" s="47" t="n">
        <v>2100</v>
      </c>
      <c r="G15" s="47" t="n">
        <v>2170</v>
      </c>
      <c r="H15" s="47" t="n">
        <v>2245</v>
      </c>
      <c r="I15" s="47" t="n">
        <v>2598</v>
      </c>
      <c r="J15" s="107" t="n">
        <v>2549</v>
      </c>
      <c r="K15" s="47" t="n">
        <v>2520</v>
      </c>
      <c r="L15" s="47" t="n">
        <v>2579</v>
      </c>
    </row>
    <row r="16" customFormat="false" ht="15" hidden="false" customHeight="false" outlineLevel="0" collapsed="false">
      <c r="A16" s="144" t="s">
        <v>14</v>
      </c>
      <c r="B16" s="47" t="n">
        <v>16158121</v>
      </c>
      <c r="C16" s="47" t="n">
        <v>19038663</v>
      </c>
      <c r="D16" s="47" t="n">
        <v>28034697</v>
      </c>
      <c r="E16" s="47" t="n">
        <v>41269712</v>
      </c>
      <c r="F16" s="47" t="n">
        <v>42850745</v>
      </c>
      <c r="G16" s="47" t="n">
        <v>52902126</v>
      </c>
      <c r="H16" s="47" t="n">
        <v>52408330</v>
      </c>
      <c r="I16" s="47" t="n">
        <v>57996949</v>
      </c>
      <c r="J16" s="107" t="n">
        <v>49229626</v>
      </c>
      <c r="K16" s="47" t="n">
        <v>60511952</v>
      </c>
      <c r="L16" s="47" t="n">
        <v>96960016</v>
      </c>
    </row>
    <row r="17" customFormat="false" ht="15.75" hidden="false" customHeight="false" outlineLevel="0" collapsed="false">
      <c r="A17" s="147" t="s">
        <v>15</v>
      </c>
      <c r="B17" s="52" t="n">
        <v>1563651</v>
      </c>
      <c r="C17" s="52" t="n">
        <v>1684287</v>
      </c>
      <c r="D17" s="52" t="n">
        <v>2462437</v>
      </c>
      <c r="E17" s="52" t="n">
        <v>1602636</v>
      </c>
      <c r="F17" s="52" t="n">
        <f aca="false">1206532+570712</f>
        <v>1777244</v>
      </c>
      <c r="G17" s="52" t="n">
        <v>1467274</v>
      </c>
      <c r="H17" s="52" t="n">
        <f aca="false">355701.98+1985568.72</f>
        <v>2341270.7</v>
      </c>
      <c r="I17" s="52" t="n">
        <f aca="false">2719406.43+996533.6</f>
        <v>3715940.03</v>
      </c>
      <c r="J17" s="148" t="n">
        <f aca="false">661455.69+2532602.94</f>
        <v>3194058.63</v>
      </c>
      <c r="K17" s="52" t="n">
        <f aca="false">237787+2306054</f>
        <v>2543841</v>
      </c>
      <c r="L17" s="52" t="n">
        <v>4482245</v>
      </c>
    </row>
    <row r="18" customFormat="false" ht="15.75" hidden="false" customHeight="false" outlineLevel="0" collapsed="false">
      <c r="A18" s="152" t="s">
        <v>16</v>
      </c>
      <c r="B18" s="153" t="n">
        <v>21598</v>
      </c>
      <c r="C18" s="153" t="n">
        <v>22564</v>
      </c>
      <c r="D18" s="153" t="n">
        <v>22921</v>
      </c>
      <c r="E18" s="153" t="n">
        <v>24253</v>
      </c>
      <c r="F18" s="153" t="n">
        <v>22677</v>
      </c>
      <c r="G18" s="153" t="n">
        <v>23226</v>
      </c>
      <c r="H18" s="153" t="n">
        <v>23635</v>
      </c>
      <c r="I18" s="153" t="n">
        <v>24625</v>
      </c>
      <c r="J18" s="191" t="n">
        <v>26266</v>
      </c>
      <c r="K18" s="153" t="n">
        <v>27758</v>
      </c>
      <c r="L18" s="153" t="n">
        <v>28725</v>
      </c>
    </row>
    <row r="19" customFormat="false" ht="15.75" hidden="false" customHeight="false" outlineLevel="0" collapsed="false">
      <c r="A19" s="138" t="s">
        <v>17</v>
      </c>
      <c r="B19" s="60" t="n">
        <v>1882</v>
      </c>
      <c r="C19" s="60" t="n">
        <v>2194</v>
      </c>
      <c r="D19" s="60" t="n">
        <v>2362</v>
      </c>
      <c r="E19" s="60" t="n">
        <v>2411</v>
      </c>
      <c r="F19" s="60" t="n">
        <v>2459</v>
      </c>
      <c r="G19" s="60" t="n">
        <v>2486</v>
      </c>
      <c r="H19" s="60" t="n">
        <v>2722</v>
      </c>
      <c r="I19" s="60" t="n">
        <v>2915</v>
      </c>
      <c r="J19" s="192" t="n">
        <v>3146</v>
      </c>
      <c r="K19" s="60" t="n">
        <v>3229</v>
      </c>
      <c r="L19" s="60" t="n">
        <v>3344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61</v>
      </c>
      <c r="C22" s="139" t="n">
        <f aca="false">C23+C24</f>
        <v>61</v>
      </c>
      <c r="D22" s="139" t="n">
        <f aca="false">D23+D24</f>
        <v>61</v>
      </c>
      <c r="E22" s="139" t="n">
        <f aca="false">E23+E24</f>
        <v>61</v>
      </c>
      <c r="F22" s="139" t="n">
        <f aca="false">F23+F24</f>
        <v>61</v>
      </c>
      <c r="G22" s="139" t="n">
        <f aca="false">G23+G24</f>
        <v>61</v>
      </c>
      <c r="H22" s="139" t="n">
        <f aca="false">H23+H24</f>
        <v>62</v>
      </c>
      <c r="I22" s="139" t="n">
        <f aca="false">I23+I24</f>
        <v>62</v>
      </c>
      <c r="J22" s="140" t="n">
        <v>62</v>
      </c>
      <c r="K22" s="139" t="n">
        <v>62</v>
      </c>
      <c r="L22" s="139" t="n">
        <f aca="false">SUM(L23:L24)</f>
        <v>62</v>
      </c>
    </row>
    <row r="23" customFormat="false" ht="15" hidden="false" customHeight="false" outlineLevel="0" collapsed="false">
      <c r="A23" s="141" t="s">
        <v>21</v>
      </c>
      <c r="B23" s="43" t="n">
        <v>56</v>
      </c>
      <c r="C23" s="43" t="n">
        <v>56</v>
      </c>
      <c r="D23" s="43" t="n">
        <v>56</v>
      </c>
      <c r="E23" s="43" t="n">
        <v>56</v>
      </c>
      <c r="F23" s="43" t="n">
        <v>56</v>
      </c>
      <c r="G23" s="43" t="n">
        <v>56</v>
      </c>
      <c r="H23" s="43" t="n">
        <v>56</v>
      </c>
      <c r="I23" s="43" t="n">
        <v>56</v>
      </c>
      <c r="J23" s="190" t="n">
        <f aca="false">J22-J24</f>
        <v>56</v>
      </c>
      <c r="K23" s="43" t="n">
        <v>56</v>
      </c>
      <c r="L23" s="43" t="n">
        <v>56</v>
      </c>
    </row>
    <row r="24" customFormat="false" ht="15.75" hidden="false" customHeight="false" outlineLevel="0" collapsed="false">
      <c r="A24" s="147" t="s">
        <v>22</v>
      </c>
      <c r="B24" s="52" t="n">
        <v>5</v>
      </c>
      <c r="C24" s="52" t="n">
        <v>5</v>
      </c>
      <c r="D24" s="52" t="n">
        <v>5</v>
      </c>
      <c r="E24" s="52" t="n">
        <v>5</v>
      </c>
      <c r="F24" s="52" t="n">
        <v>5</v>
      </c>
      <c r="G24" s="52" t="n">
        <v>5</v>
      </c>
      <c r="H24" s="52" t="n">
        <v>6</v>
      </c>
      <c r="I24" s="52" t="n">
        <v>6</v>
      </c>
      <c r="J24" s="148" t="n">
        <v>6</v>
      </c>
      <c r="K24" s="52" t="n">
        <v>6</v>
      </c>
      <c r="L24" s="52" t="n">
        <v>6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70.8009</v>
      </c>
      <c r="C25" s="167" t="n">
        <f aca="false">SUM(C27:C33)</f>
        <v>75.8465</v>
      </c>
      <c r="D25" s="167" t="n">
        <f aca="false">SUM(D27:D33)</f>
        <v>77.0021</v>
      </c>
      <c r="E25" s="167" t="n">
        <f aca="false">SUM(E27:E33)</f>
        <v>80.8334000000001</v>
      </c>
      <c r="F25" s="167" t="n">
        <f aca="false">SUM(F27:F33)</f>
        <v>81.8988</v>
      </c>
      <c r="G25" s="167" t="n">
        <f aca="false">SUM(G27:G33)</f>
        <v>84.8041666666667</v>
      </c>
      <c r="H25" s="167" t="n">
        <f aca="false">SUM(H27:H33)</f>
        <v>87.3796</v>
      </c>
      <c r="I25" s="167" t="n">
        <f aca="false">SUM(I27:I33)</f>
        <v>92.2455</v>
      </c>
      <c r="J25" s="168" t="n">
        <f aca="false">SUM(J27,J29,J31,J33)</f>
        <v>97.7</v>
      </c>
      <c r="K25" s="167" t="n">
        <f aca="false">SUM(K27,K29,K31,K33)</f>
        <v>99.8499999642372</v>
      </c>
      <c r="L25" s="167" t="n">
        <f aca="false">SUM(L27,L29,L31,L33)</f>
        <v>104.7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04.6</v>
      </c>
      <c r="K26" s="165" t="n">
        <f aca="false">+K28+K30+K32+K34</f>
        <v>104.499999523163</v>
      </c>
      <c r="L26" s="165" t="n">
        <f aca="false">+L28+L30+L32+L34</f>
        <v>104.7</v>
      </c>
    </row>
    <row r="27" customFormat="false" ht="15" hidden="false" customHeight="false" outlineLevel="0" collapsed="false">
      <c r="A27" s="141" t="s">
        <v>24</v>
      </c>
      <c r="B27" s="172" t="n">
        <v>14.0723</v>
      </c>
      <c r="C27" s="172" t="n">
        <v>16.3262</v>
      </c>
      <c r="D27" s="172" t="n">
        <v>16.599</v>
      </c>
      <c r="E27" s="172" t="n">
        <v>17.7128</v>
      </c>
      <c r="F27" s="172" t="n">
        <v>19.2455</v>
      </c>
      <c r="G27" s="172" t="n">
        <v>19.7416666666667</v>
      </c>
      <c r="H27" s="172" t="n">
        <v>19.6428</v>
      </c>
      <c r="I27" s="172" t="n">
        <v>20.881</v>
      </c>
      <c r="J27" s="173" t="n">
        <v>22.1</v>
      </c>
      <c r="K27" s="172" t="n">
        <v>21.3500000238419</v>
      </c>
      <c r="L27" s="172" t="n">
        <v>22.7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5.8</v>
      </c>
      <c r="K28" s="172" t="n">
        <v>25.7499995231628</v>
      </c>
      <c r="L28" s="172" t="n">
        <v>25.9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43.9423</v>
      </c>
      <c r="I29" s="172" t="n">
        <v>44.4489</v>
      </c>
      <c r="J29" s="173" t="n">
        <v>46.9</v>
      </c>
      <c r="K29" s="172" t="n">
        <v>48.8999999761581</v>
      </c>
      <c r="L29" s="172" t="n">
        <v>53.4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6.8</v>
      </c>
      <c r="K30" s="172" t="n">
        <v>47.75</v>
      </c>
      <c r="L30" s="172" t="n">
        <v>46.75</v>
      </c>
    </row>
    <row r="31" customFormat="false" ht="15" hidden="false" customHeight="false" outlineLevel="0" collapsed="false">
      <c r="A31" s="144" t="s">
        <v>25</v>
      </c>
      <c r="B31" s="174" t="n">
        <v>52.8368</v>
      </c>
      <c r="C31" s="174" t="n">
        <v>55.2718</v>
      </c>
      <c r="D31" s="174" t="n">
        <v>56.1273</v>
      </c>
      <c r="E31" s="174" t="n">
        <v>58.5807000000001</v>
      </c>
      <c r="F31" s="174" t="n">
        <v>58.8915</v>
      </c>
      <c r="G31" s="174" t="n">
        <v>61.3958333333333</v>
      </c>
      <c r="H31" s="174" t="n">
        <v>20.3778</v>
      </c>
      <c r="I31" s="174" t="n">
        <v>23.5833</v>
      </c>
      <c r="J31" s="175" t="n">
        <v>24.9</v>
      </c>
      <c r="K31" s="174" t="n">
        <v>25.2999999523163</v>
      </c>
      <c r="L31" s="174" t="n">
        <v>24.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1.5+11+3+12</f>
        <v>27.5</v>
      </c>
      <c r="K32" s="176" t="n">
        <v>26.5</v>
      </c>
      <c r="L32" s="176" t="n">
        <v>27.5</v>
      </c>
    </row>
    <row r="33" customFormat="false" ht="15" hidden="false" customHeight="false" outlineLevel="0" collapsed="false">
      <c r="A33" s="144" t="s">
        <v>10</v>
      </c>
      <c r="B33" s="174" t="n">
        <v>3.8918</v>
      </c>
      <c r="C33" s="174" t="n">
        <v>4.2485</v>
      </c>
      <c r="D33" s="174" t="n">
        <v>4.2758</v>
      </c>
      <c r="E33" s="174" t="n">
        <v>4.5399</v>
      </c>
      <c r="F33" s="174" t="n">
        <v>3.7618</v>
      </c>
      <c r="G33" s="174" t="n">
        <v>3.66666666666667</v>
      </c>
      <c r="H33" s="174" t="n">
        <v>3.4167</v>
      </c>
      <c r="I33" s="174" t="n">
        <v>3.3323</v>
      </c>
      <c r="J33" s="175" t="n">
        <v>3.8</v>
      </c>
      <c r="K33" s="174" t="n">
        <v>4.30000001192093</v>
      </c>
      <c r="L33" s="174" t="n">
        <v>4.3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.5</v>
      </c>
      <c r="K34" s="179" t="n">
        <v>4.5</v>
      </c>
      <c r="L34" s="179" t="n">
        <v>4.5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2094945965454</v>
      </c>
      <c r="C36" s="182" t="n">
        <f aca="false">C13/C4</f>
        <v>1.10067509590614</v>
      </c>
      <c r="D36" s="182" t="n">
        <f aca="false">D13/D4</f>
        <v>1.11663647497048</v>
      </c>
      <c r="E36" s="182" t="n">
        <f aca="false">E13/E4</f>
        <v>1.08436643553803</v>
      </c>
      <c r="F36" s="182" t="n">
        <f aca="false">F13/F4</f>
        <v>1.03794371749403</v>
      </c>
      <c r="G36" s="182" t="n">
        <f aca="false">G13/G4</f>
        <v>1.02687048308828</v>
      </c>
      <c r="H36" s="182" t="n">
        <f aca="false">H13/H4</f>
        <v>0.997450327539838</v>
      </c>
      <c r="I36" s="182" t="n">
        <f aca="false">I13/I4</f>
        <v>1.09592766724707</v>
      </c>
      <c r="J36" s="183" t="n">
        <f aca="false">J13/J4</f>
        <v>0.959981103965162</v>
      </c>
      <c r="K36" s="182" t="n">
        <f aca="false">K13/K4</f>
        <v>0.89891966083086</v>
      </c>
      <c r="L36" s="182" t="n">
        <f aca="false">L13/L4</f>
        <v>0.882044295080354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050594.4557202</v>
      </c>
      <c r="C37" s="145" t="n">
        <f aca="false">C13/C25</f>
        <v>1177444.66784888</v>
      </c>
      <c r="D37" s="145" t="n">
        <f aca="false">D13/D25</f>
        <v>1355427.12471478</v>
      </c>
      <c r="E37" s="145" t="n">
        <f aca="false">E13/E25</f>
        <v>1411342.82363478</v>
      </c>
      <c r="F37" s="145" t="n">
        <f aca="false">F13/F25</f>
        <v>1413848.28593337</v>
      </c>
      <c r="G37" s="145" t="n">
        <f aca="false">G13/G25</f>
        <v>1515391.40175895</v>
      </c>
      <c r="H37" s="145" t="n">
        <f aca="false">H13/H25</f>
        <v>1506066.03486397</v>
      </c>
      <c r="I37" s="145" t="n">
        <f aca="false">I13/I25</f>
        <v>1637811.72013811</v>
      </c>
      <c r="J37" s="25" t="n">
        <f aca="false">J13/J25</f>
        <v>1468934.47932446</v>
      </c>
      <c r="K37" s="47" t="n">
        <f aca="false">K13/K25</f>
        <v>1544257.59694769</v>
      </c>
      <c r="L37" s="47" t="n">
        <f aca="false">L13/L25</f>
        <v>1862805.842482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3.0315175305494</v>
      </c>
      <c r="C38" s="205" t="n">
        <f aca="false">+C13/C5</f>
        <v>3.23337146419805</v>
      </c>
      <c r="D38" s="205" t="n">
        <f aca="false">+D13/D5</f>
        <v>3.42745748810283</v>
      </c>
      <c r="E38" s="205" t="n">
        <f aca="false">+E13/E5</f>
        <v>3.57396430629539</v>
      </c>
      <c r="F38" s="205" t="n">
        <f aca="false">+F13/F5</f>
        <v>3.47464164530108</v>
      </c>
      <c r="G38" s="205" t="n">
        <f aca="false">+G13/G5</f>
        <v>3.61986976226739</v>
      </c>
      <c r="H38" s="205" t="n">
        <f aca="false">+H13/H5</f>
        <v>3.4414834786002</v>
      </c>
      <c r="I38" s="205" t="n">
        <f aca="false">+I13/I5</f>
        <v>3.523710654574</v>
      </c>
      <c r="J38" s="206" t="n">
        <f aca="false">+J13/J5</f>
        <v>2.82265227955761</v>
      </c>
      <c r="K38" s="184" t="n">
        <f aca="false">+K13/K5</f>
        <v>2.6234218779915</v>
      </c>
      <c r="L38" s="184" t="n">
        <f aca="false">+L13/L5</f>
        <v>2.91942986940666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46557.275401866</v>
      </c>
      <c r="C39" s="145" t="n">
        <f aca="false">+C5/C25</f>
        <v>364153.850210623</v>
      </c>
      <c r="D39" s="145" t="n">
        <f aca="false">+D5/D25</f>
        <v>395461.396507368</v>
      </c>
      <c r="E39" s="145" t="n">
        <f aca="false">+E5/E25</f>
        <v>394895.612457227</v>
      </c>
      <c r="F39" s="145" t="n">
        <f aca="false">+F5/F25</f>
        <v>406904.777603579</v>
      </c>
      <c r="G39" s="145" t="n">
        <f aca="false">+G5/G25</f>
        <v>418631.470544883</v>
      </c>
      <c r="H39" s="145" t="n">
        <f aca="false">+H5/H25</f>
        <v>437621.172447574</v>
      </c>
      <c r="I39" s="145" t="n">
        <f aca="false">+I5/I25</f>
        <v>464797.448114</v>
      </c>
      <c r="J39" s="25" t="n">
        <f aca="false">+J5/J25</f>
        <v>520409.293756397</v>
      </c>
      <c r="K39" s="47" t="n">
        <f aca="false">+K5/K25</f>
        <v>588642.493951442</v>
      </c>
      <c r="L39" s="47" t="n">
        <f aca="false">+L5/L25</f>
        <v>638071.789976134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8879.7729501555</v>
      </c>
      <c r="C40" s="145" t="n">
        <f aca="false">+C39/12</f>
        <v>30346.1541842186</v>
      </c>
      <c r="D40" s="145" t="n">
        <f aca="false">+D39/12</f>
        <v>32955.116375614</v>
      </c>
      <c r="E40" s="145" t="n">
        <f aca="false">+E39/12</f>
        <v>32907.9677047689</v>
      </c>
      <c r="F40" s="145" t="n">
        <f aca="false">+F39/12</f>
        <v>33908.7314669649</v>
      </c>
      <c r="G40" s="145" t="n">
        <f aca="false">+G39/12</f>
        <v>34885.9558787402</v>
      </c>
      <c r="H40" s="145" t="n">
        <f aca="false">+H39/12</f>
        <v>36468.4310372978</v>
      </c>
      <c r="I40" s="145" t="n">
        <f aca="false">+I39/12</f>
        <v>38733.1206761667</v>
      </c>
      <c r="J40" s="25" t="n">
        <f aca="false">+J39/12</f>
        <v>43367.4411463664</v>
      </c>
      <c r="K40" s="47" t="n">
        <f aca="false">+K39/12</f>
        <v>49053.5411626202</v>
      </c>
      <c r="L40" s="47" t="n">
        <f aca="false">+L39/12</f>
        <v>53172.6491646778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5285776.52551466</v>
      </c>
      <c r="C41" s="145" t="n">
        <f aca="false">C13/C27</f>
        <v>5470045.50967157</v>
      </c>
      <c r="D41" s="145" t="n">
        <f aca="false">D13/D27</f>
        <v>6287772.45617206</v>
      </c>
      <c r="E41" s="145" t="n">
        <f aca="false">E13/E27</f>
        <v>6440745.6189874</v>
      </c>
      <c r="F41" s="145" t="n">
        <f aca="false">F13/F27</f>
        <v>6016600.14029254</v>
      </c>
      <c r="G41" s="145" t="n">
        <f aca="false">G13/G27</f>
        <v>6509658.33685099</v>
      </c>
      <c r="H41" s="145" t="n">
        <f aca="false">H13/H27</f>
        <v>6699627.7363716</v>
      </c>
      <c r="I41" s="145" t="n">
        <f aca="false">I13/I27</f>
        <v>7235322.11244672</v>
      </c>
      <c r="J41" s="25" t="n">
        <f aca="false">J13/J27</f>
        <v>6493886.8158371</v>
      </c>
      <c r="K41" s="47" t="n">
        <f aca="false">K13/K27</f>
        <v>7222207.06453439</v>
      </c>
      <c r="L41" s="47" t="n">
        <f aca="false">L13/L27</f>
        <v>8577095.0329670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.84213511680802</v>
      </c>
      <c r="C42" s="116" t="n">
        <f aca="false">C13/C10</f>
        <v>3.00909615441767</v>
      </c>
      <c r="D42" s="116" t="n">
        <f aca="false">D13/D10</f>
        <v>2.74490699335941</v>
      </c>
      <c r="E42" s="116" t="n">
        <f aca="false">E13/E10</f>
        <v>2.40510315493173</v>
      </c>
      <c r="F42" s="116" t="n">
        <f aca="false">F13/F10</f>
        <v>2.24363567771354</v>
      </c>
      <c r="G42" s="116" t="n">
        <f aca="false">G13/G10</f>
        <v>2.07779238946754</v>
      </c>
      <c r="H42" s="116" t="n">
        <f aca="false">H13/H10</f>
        <v>2.09380261827813</v>
      </c>
      <c r="I42" s="116" t="n">
        <f aca="false">I13/I10</f>
        <v>2.46120759415495</v>
      </c>
      <c r="J42" s="117" t="n">
        <f aca="false">J13/J10</f>
        <v>2.33152956716643</v>
      </c>
      <c r="K42" s="116" t="n">
        <f aca="false">K13/K10</f>
        <v>2.12288820673016</v>
      </c>
      <c r="L42" s="116" t="n">
        <f aca="false">L13/L10</f>
        <v>1.7834843094321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9.3394448767916</v>
      </c>
      <c r="C43" s="116" t="n">
        <f aca="false">C13/C11</f>
        <v>32.0285195484844</v>
      </c>
      <c r="D43" s="116" t="n">
        <f aca="false">D13/D11</f>
        <v>36.6248959108629</v>
      </c>
      <c r="E43" s="116" t="n">
        <f aca="false">E13/E11</f>
        <v>45.6759890810323</v>
      </c>
      <c r="F43" s="116" t="n">
        <f aca="false">F13/F11</f>
        <v>47.811857615462</v>
      </c>
      <c r="G43" s="116" t="n">
        <f aca="false">G13/G11</f>
        <v>47.5490932811191</v>
      </c>
      <c r="H43" s="116" t="n">
        <f aca="false">H13/H11</f>
        <v>38.8713133070362</v>
      </c>
      <c r="I43" s="116" t="n">
        <f aca="false">I13/I11</f>
        <v>40.8657551719677</v>
      </c>
      <c r="J43" s="117" t="n">
        <f aca="false">J13/J11</f>
        <v>29.1650139180406</v>
      </c>
      <c r="K43" s="116" t="n">
        <f aca="false">K13/K11</f>
        <v>25.7377340082374</v>
      </c>
      <c r="L43" s="116" t="n">
        <f aca="false">L13/L11</f>
        <v>33.9919783152511</v>
      </c>
    </row>
    <row r="44" customFormat="false" ht="15" hidden="false" customHeight="false" outlineLevel="0" collapsed="false">
      <c r="A44" s="144" t="s">
        <v>32</v>
      </c>
      <c r="B44" s="184" t="n">
        <v>78.7</v>
      </c>
      <c r="C44" s="184" t="n">
        <v>80.5</v>
      </c>
      <c r="D44" s="184" t="n">
        <v>80.7</v>
      </c>
      <c r="E44" s="184" t="n">
        <v>80.8</v>
      </c>
      <c r="F44" s="184" t="n">
        <v>78.3</v>
      </c>
      <c r="G44" s="184" t="n">
        <v>78.8</v>
      </c>
      <c r="H44" s="184" t="n">
        <v>80</v>
      </c>
      <c r="I44" s="184" t="n">
        <v>80.9</v>
      </c>
      <c r="J44" s="185" t="n">
        <v>79.5</v>
      </c>
      <c r="K44" s="197" t="n">
        <v>83.5</v>
      </c>
      <c r="L44" s="184" t="n">
        <v>80.6</v>
      </c>
    </row>
    <row r="45" customFormat="false" ht="15" hidden="false" customHeight="false" outlineLevel="0" collapsed="false">
      <c r="A45" s="144" t="s">
        <v>59</v>
      </c>
      <c r="B45" s="184" t="n">
        <v>7.6</v>
      </c>
      <c r="C45" s="184" t="n">
        <v>7.1</v>
      </c>
      <c r="D45" s="184" t="n">
        <v>6.4</v>
      </c>
      <c r="E45" s="184" t="n">
        <v>6.3</v>
      </c>
      <c r="F45" s="184" t="n">
        <v>5.6</v>
      </c>
      <c r="G45" s="184" t="n">
        <v>6.2</v>
      </c>
      <c r="H45" s="184" t="n">
        <v>5.6</v>
      </c>
      <c r="I45" s="184" t="n">
        <v>5.4</v>
      </c>
      <c r="J45" s="185" t="n">
        <v>5.2</v>
      </c>
      <c r="K45" s="197" t="n">
        <v>5.1</v>
      </c>
      <c r="L45" s="184" t="n">
        <v>5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60867002349255</v>
      </c>
      <c r="C46" s="187" t="n">
        <f aca="false">C4/4584020751.14</f>
        <v>0.0176998806080496</v>
      </c>
      <c r="D46" s="187" t="n">
        <f aca="false">D4/4860707523</f>
        <v>0.0192294756591961</v>
      </c>
      <c r="E46" s="187" t="n">
        <f aca="false">E4/4654835693</f>
        <v>0.0226017956247548</v>
      </c>
      <c r="F46" s="187" t="n">
        <f aca="false">F4/4780616349</f>
        <v>0.0233357976996702</v>
      </c>
      <c r="G46" s="187" t="n">
        <f aca="false">G4/(4811793439.74+366149194.55)</f>
        <v>0.0241695800512012</v>
      </c>
      <c r="H46" s="187" t="n">
        <f aca="false">H4/(FNOL!B5+FNOL!C5)</f>
        <v>0.0241196685768753</v>
      </c>
      <c r="I46" s="187" t="n">
        <f aca="false">I4/(FNOL!B4+FNOL!C4)</f>
        <v>0.0237073170454794</v>
      </c>
      <c r="J46" s="188" t="n">
        <f aca="false">J4/(FNOL!C3+FNOL!B3)</f>
        <v>0.0240837140693149</v>
      </c>
      <c r="K46" s="187" t="n">
        <f aca="false">K4/(FNOL!B2+FNOL!C2)</f>
        <v>0.0243865142426752</v>
      </c>
      <c r="L46" s="187" t="n">
        <f aca="false">L4/(FNOL!B1+FNOL!C1)</f>
        <v>0.028763413758466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7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57768445</v>
      </c>
      <c r="C4" s="139" t="n">
        <f aca="false">SUM(C5,C10,C11,C12)</f>
        <v>173677876</v>
      </c>
      <c r="D4" s="139" t="n">
        <f aca="false">SUM(D5,D10,D11,D12)</f>
        <v>192347415</v>
      </c>
      <c r="E4" s="139" t="n">
        <f aca="false">SUM(E5,E10,E11,E12)</f>
        <v>197683231</v>
      </c>
      <c r="F4" s="139" t="n">
        <f aca="false">SUM(F5,F10,F11,F12)</f>
        <v>219698557</v>
      </c>
      <c r="G4" s="139" t="n">
        <f aca="false">SUM(G5,G10,G11,G12)</f>
        <v>235920730</v>
      </c>
      <c r="H4" s="139" t="n">
        <f aca="false">SUM(H5,H10,H11,H12)</f>
        <v>266188437</v>
      </c>
      <c r="I4" s="139" t="n">
        <f aca="false">SUM(I5,I10,I11,I12)</f>
        <v>294108583.99</v>
      </c>
      <c r="J4" s="140" t="n">
        <f aca="false">SUM(J5,J10,J11,J12)</f>
        <v>322439499.21</v>
      </c>
      <c r="K4" s="139" t="n">
        <f aca="false">SUM(K5,K10,K11,K12)</f>
        <v>369567137</v>
      </c>
      <c r="L4" s="139" t="n">
        <f aca="false">SUM(L5,L10,L11,L12)</f>
        <v>41760077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4450330</v>
      </c>
      <c r="C5" s="142" t="n">
        <f aca="false">SUM(C6:C9)</f>
        <v>30636503</v>
      </c>
      <c r="D5" s="142" t="n">
        <f aca="false">SUM(D6:D9)</f>
        <v>35378855</v>
      </c>
      <c r="E5" s="142" t="n">
        <f aca="false">SUM(E6:E9)</f>
        <v>35684848</v>
      </c>
      <c r="F5" s="142" t="n">
        <f aca="false">SUM(F6:F9)</f>
        <v>40674175</v>
      </c>
      <c r="G5" s="142" t="n">
        <f aca="false">SUM(G6:G9)</f>
        <v>40078141</v>
      </c>
      <c r="H5" s="142" t="n">
        <f aca="false">SUM(H6:H9)</f>
        <v>46012654</v>
      </c>
      <c r="I5" s="142" t="n">
        <f aca="false">SUM(I6:I9)</f>
        <v>50882775</v>
      </c>
      <c r="J5" s="143" t="n">
        <f aca="false">SUM(J6:J9)</f>
        <v>56721327</v>
      </c>
      <c r="K5" s="142" t="n">
        <f aca="false">SUM(K6:K9)</f>
        <v>68468299</v>
      </c>
      <c r="L5" s="142" t="n">
        <f aca="false">SUM(L6:L9)</f>
        <v>76904043</v>
      </c>
    </row>
    <row r="6" customFormat="false" ht="15" hidden="false" customHeight="false" outlineLevel="0" collapsed="false">
      <c r="A6" s="144" t="s">
        <v>5</v>
      </c>
      <c r="B6" s="145" t="n">
        <v>8744925</v>
      </c>
      <c r="C6" s="145" t="n">
        <v>13812218</v>
      </c>
      <c r="D6" s="145" t="n">
        <v>16910456</v>
      </c>
      <c r="E6" s="145" t="n">
        <v>16541319</v>
      </c>
      <c r="F6" s="145" t="n">
        <v>18444377</v>
      </c>
      <c r="G6" s="145" t="n">
        <v>16898186</v>
      </c>
      <c r="H6" s="145" t="n">
        <v>19090539</v>
      </c>
      <c r="I6" s="145" t="n">
        <v>20948298</v>
      </c>
      <c r="J6" s="25" t="n">
        <v>23129283</v>
      </c>
      <c r="K6" s="145" t="n">
        <v>27720757</v>
      </c>
      <c r="L6" s="145" t="n">
        <v>2893887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0606745</v>
      </c>
      <c r="I7" s="145" t="n">
        <v>22616304</v>
      </c>
      <c r="J7" s="25" t="n">
        <v>25674793</v>
      </c>
      <c r="K7" s="145" t="n">
        <v>29421927</v>
      </c>
      <c r="L7" s="145" t="n">
        <v>32332528</v>
      </c>
    </row>
    <row r="8" customFormat="false" ht="15" hidden="false" customHeight="false" outlineLevel="0" collapsed="false">
      <c r="A8" s="144" t="s">
        <v>6</v>
      </c>
      <c r="B8" s="145" t="n">
        <v>15216899</v>
      </c>
      <c r="C8" s="145" t="n">
        <v>16168105</v>
      </c>
      <c r="D8" s="145" t="n">
        <v>17723756</v>
      </c>
      <c r="E8" s="145" t="n">
        <v>18273279</v>
      </c>
      <c r="F8" s="145" t="n">
        <v>21394426</v>
      </c>
      <c r="G8" s="145" t="n">
        <v>22576143</v>
      </c>
      <c r="H8" s="145" t="n">
        <v>5633197</v>
      </c>
      <c r="I8" s="145" t="n">
        <v>6594629</v>
      </c>
      <c r="J8" s="25" t="n">
        <v>7133952</v>
      </c>
      <c r="K8" s="145" t="n">
        <v>9521957</v>
      </c>
      <c r="L8" s="145" t="n">
        <v>11410404</v>
      </c>
    </row>
    <row r="9" customFormat="false" ht="15" hidden="false" customHeight="false" outlineLevel="0" collapsed="false">
      <c r="A9" s="144" t="s">
        <v>7</v>
      </c>
      <c r="B9" s="145" t="n">
        <v>488506</v>
      </c>
      <c r="C9" s="145" t="n">
        <v>656180</v>
      </c>
      <c r="D9" s="145" t="n">
        <v>744643</v>
      </c>
      <c r="E9" s="145" t="n">
        <v>870250</v>
      </c>
      <c r="F9" s="145" t="n">
        <v>835372</v>
      </c>
      <c r="G9" s="145" t="n">
        <v>603812</v>
      </c>
      <c r="H9" s="145" t="n">
        <v>682173</v>
      </c>
      <c r="I9" s="145" t="n">
        <v>723544</v>
      </c>
      <c r="J9" s="25" t="n">
        <v>783299</v>
      </c>
      <c r="K9" s="145" t="n">
        <v>1803658</v>
      </c>
      <c r="L9" s="145" t="n">
        <v>4222240</v>
      </c>
    </row>
    <row r="10" customFormat="false" ht="15" hidden="false" customHeight="false" outlineLevel="0" collapsed="false">
      <c r="A10" s="144" t="s">
        <v>8</v>
      </c>
      <c r="B10" s="47" t="n">
        <v>113278515</v>
      </c>
      <c r="C10" s="47" t="n">
        <v>119769134</v>
      </c>
      <c r="D10" s="47" t="n">
        <v>131248887</v>
      </c>
      <c r="E10" s="47" t="n">
        <v>134324055</v>
      </c>
      <c r="F10" s="47" t="n">
        <v>151433447</v>
      </c>
      <c r="G10" s="47" t="n">
        <v>166792293</v>
      </c>
      <c r="H10" s="47" t="n">
        <v>189284610.38</v>
      </c>
      <c r="I10" s="47" t="n">
        <v>212703484.9</v>
      </c>
      <c r="J10" s="107" t="n">
        <v>230657567.11</v>
      </c>
      <c r="K10" s="47" t="n">
        <v>265110807</v>
      </c>
      <c r="L10" s="47" t="n">
        <v>296765311</v>
      </c>
    </row>
    <row r="11" customFormat="false" ht="15" hidden="false" customHeight="false" outlineLevel="0" collapsed="false">
      <c r="A11" s="144" t="s">
        <v>9</v>
      </c>
      <c r="B11" s="47" t="n">
        <v>1065289</v>
      </c>
      <c r="C11" s="47" t="n">
        <v>1127749</v>
      </c>
      <c r="D11" s="47" t="n">
        <v>1182341</v>
      </c>
      <c r="E11" s="47" t="n">
        <v>1060010</v>
      </c>
      <c r="F11" s="47" t="n">
        <v>1979244</v>
      </c>
      <c r="G11" s="47" t="n">
        <v>1914821</v>
      </c>
      <c r="H11" s="47" t="n">
        <v>2120033.61</v>
      </c>
      <c r="I11" s="47" t="n">
        <v>2071241.58</v>
      </c>
      <c r="J11" s="107" t="n">
        <v>2338701.64</v>
      </c>
      <c r="K11" s="47" t="n">
        <v>2304771</v>
      </c>
      <c r="L11" s="47" t="n">
        <v>2352313</v>
      </c>
    </row>
    <row r="12" customFormat="false" ht="15.75" hidden="false" customHeight="false" outlineLevel="0" collapsed="false">
      <c r="A12" s="147" t="s">
        <v>10</v>
      </c>
      <c r="B12" s="52" t="n">
        <f aca="false">157768445-B5-B10-B11</f>
        <v>18974311</v>
      </c>
      <c r="C12" s="52" t="n">
        <f aca="false">173677876-C5-C10-C11</f>
        <v>22144490</v>
      </c>
      <c r="D12" s="52" t="n">
        <f aca="false">192347415-D5-D10-D11</f>
        <v>24537332</v>
      </c>
      <c r="E12" s="52" t="n">
        <f aca="false">197683231-E5-E10-E11</f>
        <v>26614318</v>
      </c>
      <c r="F12" s="52" t="n">
        <f aca="false">215795354+3903203-F5-F10-F11</f>
        <v>25611691</v>
      </c>
      <c r="G12" s="52" t="n">
        <f aca="false">-G5-G10-G11+235920730</f>
        <v>27135475</v>
      </c>
      <c r="H12" s="52" t="n">
        <f aca="false">-H5-H10-H11+264414920.9+1773516.1</f>
        <v>28771139.01</v>
      </c>
      <c r="I12" s="52" t="n">
        <f aca="false">-I5-I10-I11+371133.47+293737450.52</f>
        <v>28451082.51</v>
      </c>
      <c r="J12" s="148" t="n">
        <f aca="false">-J5-J10-J11+321972502.5+466996.71</f>
        <v>32721903.46</v>
      </c>
      <c r="K12" s="52" t="n">
        <f aca="false">-K5-K10-K11+368477396+1089741</f>
        <v>33683260</v>
      </c>
      <c r="L12" s="52" t="n">
        <v>41579109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56937267</v>
      </c>
      <c r="C13" s="139" t="n">
        <f aca="false">SUM(C14+C15*29500+C16+C17)</f>
        <v>173709152</v>
      </c>
      <c r="D13" s="139" t="n">
        <f aca="false">SUM(D14+D15*29500+D16+D17)</f>
        <v>184641871</v>
      </c>
      <c r="E13" s="139" t="n">
        <f aca="false">SUM(E14+E15*29500+E16+E17)</f>
        <v>197522834</v>
      </c>
      <c r="F13" s="139" t="n">
        <f aca="false">SUM(F14+F15*29500+F16+F17)</f>
        <v>208221885</v>
      </c>
      <c r="G13" s="139" t="n">
        <f aca="false">SUM(G14+G15*29500+G16+G17)</f>
        <v>231000202</v>
      </c>
      <c r="H13" s="139" t="n">
        <f aca="false">SUM(H14+H15*29500+H16+H17)</f>
        <v>272782192.12</v>
      </c>
      <c r="I13" s="139" t="n">
        <f aca="false">SUM(I14+I15*29500+I16+I17)</f>
        <v>301016745.93</v>
      </c>
      <c r="J13" s="140" t="n">
        <f aca="false">SUM(J14+J15*29500+J16+J17)</f>
        <v>309361031.31</v>
      </c>
      <c r="K13" s="139" t="n">
        <f aca="false">SUM(K14+K15*29500+K16+K17)</f>
        <v>143157646</v>
      </c>
      <c r="L13" s="139" t="n">
        <f aca="false">SUM(L14+L15*29500+L16+L17)</f>
        <v>395453382</v>
      </c>
    </row>
    <row r="14" customFormat="false" ht="15" hidden="false" customHeight="false" outlineLevel="0" collapsed="false">
      <c r="A14" s="141" t="s">
        <v>12</v>
      </c>
      <c r="B14" s="43" t="n">
        <v>6842183</v>
      </c>
      <c r="C14" s="43" t="n">
        <v>7746668</v>
      </c>
      <c r="D14" s="43" t="n">
        <v>8161142</v>
      </c>
      <c r="E14" s="43" t="n">
        <v>8007148</v>
      </c>
      <c r="F14" s="43" t="n">
        <v>8129696</v>
      </c>
      <c r="G14" s="43" t="n">
        <v>8603519</v>
      </c>
      <c r="H14" s="43" t="n">
        <v>9892739</v>
      </c>
      <c r="I14" s="43" t="n">
        <v>10927645</v>
      </c>
      <c r="J14" s="190" t="n">
        <v>11208736</v>
      </c>
      <c r="K14" s="43" t="n">
        <v>10703133</v>
      </c>
      <c r="L14" s="43" t="n">
        <v>11245964</v>
      </c>
    </row>
    <row r="15" customFormat="false" ht="15" hidden="false" customHeight="false" outlineLevel="0" collapsed="false">
      <c r="A15" s="144" t="s">
        <v>13</v>
      </c>
      <c r="B15" s="47" t="n">
        <v>1692</v>
      </c>
      <c r="C15" s="47" t="n">
        <v>1853</v>
      </c>
      <c r="D15" s="47" t="n">
        <v>2110</v>
      </c>
      <c r="E15" s="47" t="n">
        <v>2189</v>
      </c>
      <c r="F15" s="47" t="n">
        <v>2183</v>
      </c>
      <c r="G15" s="47" t="n">
        <v>2213</v>
      </c>
      <c r="H15" s="47" t="n">
        <v>2685</v>
      </c>
      <c r="I15" s="47" t="n">
        <v>2998</v>
      </c>
      <c r="J15" s="107" t="n">
        <v>3041</v>
      </c>
      <c r="K15" s="47" t="n">
        <v>3500</v>
      </c>
      <c r="L15" s="47" t="n">
        <v>3900</v>
      </c>
    </row>
    <row r="16" customFormat="false" ht="15" hidden="false" customHeight="false" outlineLevel="0" collapsed="false">
      <c r="A16" s="144" t="s">
        <v>14</v>
      </c>
      <c r="B16" s="47" t="n">
        <v>94261082</v>
      </c>
      <c r="C16" s="47" t="n">
        <v>103423996</v>
      </c>
      <c r="D16" s="47" t="n">
        <v>106209272</v>
      </c>
      <c r="E16" s="47" t="n">
        <v>116233103</v>
      </c>
      <c r="F16" s="47" t="n">
        <v>127596010</v>
      </c>
      <c r="G16" s="47" t="n">
        <v>150047322</v>
      </c>
      <c r="H16" s="47" t="n">
        <v>172295149</v>
      </c>
      <c r="I16" s="47" t="n">
        <v>194649948</v>
      </c>
      <c r="J16" s="107" t="n">
        <v>203378319</v>
      </c>
      <c r="K16" s="47" t="n">
        <v>23224025</v>
      </c>
      <c r="L16" s="47" t="n">
        <v>262176772</v>
      </c>
    </row>
    <row r="17" customFormat="false" ht="15.75" hidden="false" customHeight="false" outlineLevel="0" collapsed="false">
      <c r="A17" s="147" t="s">
        <v>15</v>
      </c>
      <c r="B17" s="52" t="n">
        <v>5920002</v>
      </c>
      <c r="C17" s="52" t="n">
        <v>7874988</v>
      </c>
      <c r="D17" s="52" t="n">
        <v>8026457</v>
      </c>
      <c r="E17" s="52" t="n">
        <v>8707083</v>
      </c>
      <c r="F17" s="52" t="n">
        <f aca="false">1151375+6946304</f>
        <v>8097679</v>
      </c>
      <c r="G17" s="52" t="n">
        <v>7065861</v>
      </c>
      <c r="H17" s="52" t="n">
        <f aca="false">525733.57+10861070.55</f>
        <v>11386804.12</v>
      </c>
      <c r="I17" s="52" t="n">
        <f aca="false">6658630.41+339522.52</f>
        <v>6998152.93</v>
      </c>
      <c r="J17" s="148" t="n">
        <f aca="false">1020805.67+4043670.64</f>
        <v>5064476.31</v>
      </c>
      <c r="K17" s="52" t="n">
        <f aca="false">1402888+4577600</f>
        <v>5980488</v>
      </c>
      <c r="L17" s="52" t="n">
        <v>6980646</v>
      </c>
    </row>
    <row r="18" customFormat="false" ht="15.75" hidden="false" customHeight="false" outlineLevel="0" collapsed="false">
      <c r="A18" s="152" t="s">
        <v>16</v>
      </c>
      <c r="B18" s="153" t="n">
        <v>25569</v>
      </c>
      <c r="C18" s="153" t="n">
        <v>24240</v>
      </c>
      <c r="D18" s="153" t="n">
        <v>25136</v>
      </c>
      <c r="E18" s="153" t="n">
        <v>26840</v>
      </c>
      <c r="F18" s="153" t="n">
        <v>28694</v>
      </c>
      <c r="G18" s="153" t="n">
        <v>27385</v>
      </c>
      <c r="H18" s="153" t="n">
        <v>25828</v>
      </c>
      <c r="I18" s="153" t="n">
        <v>26092</v>
      </c>
      <c r="J18" s="191" t="n">
        <v>26082</v>
      </c>
      <c r="K18" s="153" t="n">
        <v>26701</v>
      </c>
      <c r="L18" s="153" t="n">
        <v>29063</v>
      </c>
    </row>
    <row r="19" customFormat="false" ht="15.75" hidden="false" customHeight="false" outlineLevel="0" collapsed="false">
      <c r="A19" s="138" t="s">
        <v>17</v>
      </c>
      <c r="B19" s="60" t="n">
        <v>2120</v>
      </c>
      <c r="C19" s="60" t="n">
        <v>2127</v>
      </c>
      <c r="D19" s="60" t="n">
        <v>2344</v>
      </c>
      <c r="E19" s="60" t="n">
        <v>2406</v>
      </c>
      <c r="F19" s="60" t="n">
        <v>2396</v>
      </c>
      <c r="G19" s="60" t="n">
        <v>2495</v>
      </c>
      <c r="H19" s="60" t="n">
        <v>2801</v>
      </c>
      <c r="I19" s="60" t="n">
        <v>2855</v>
      </c>
      <c r="J19" s="192" t="n">
        <v>2922</v>
      </c>
      <c r="K19" s="60" t="n">
        <v>3032</v>
      </c>
      <c r="L19" s="60" t="n">
        <v>2817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72</v>
      </c>
      <c r="C22" s="139" t="n">
        <f aca="false">C23+C24</f>
        <v>72</v>
      </c>
      <c r="D22" s="139" t="n">
        <f aca="false">D23+D24</f>
        <v>72</v>
      </c>
      <c r="E22" s="139" t="n">
        <f aca="false">E23+E24</f>
        <v>73</v>
      </c>
      <c r="F22" s="139" t="n">
        <f aca="false">F23+F24</f>
        <v>73</v>
      </c>
      <c r="G22" s="139" t="n">
        <f aca="false">G23+G24</f>
        <v>73</v>
      </c>
      <c r="H22" s="139" t="n">
        <f aca="false">H23+H24</f>
        <v>73</v>
      </c>
      <c r="I22" s="139" t="n">
        <f aca="false">I23+I24</f>
        <v>73</v>
      </c>
      <c r="J22" s="140" t="n">
        <v>73</v>
      </c>
      <c r="K22" s="139" t="n">
        <v>73</v>
      </c>
      <c r="L22" s="139" t="n">
        <f aca="false">SUM(L23:L24)</f>
        <v>73</v>
      </c>
    </row>
    <row r="23" customFormat="false" ht="15" hidden="false" customHeight="false" outlineLevel="0" collapsed="false">
      <c r="A23" s="141" t="s">
        <v>21</v>
      </c>
      <c r="B23" s="43" t="n">
        <v>68</v>
      </c>
      <c r="C23" s="43" t="n">
        <v>68</v>
      </c>
      <c r="D23" s="43" t="n">
        <v>68</v>
      </c>
      <c r="E23" s="43" t="n">
        <v>68</v>
      </c>
      <c r="F23" s="43" t="n">
        <v>60</v>
      </c>
      <c r="G23" s="43" t="n">
        <v>60</v>
      </c>
      <c r="H23" s="43" t="n">
        <v>60</v>
      </c>
      <c r="I23" s="43" t="n">
        <v>60</v>
      </c>
      <c r="J23" s="190" t="n">
        <f aca="false">J22-J24</f>
        <v>60</v>
      </c>
      <c r="K23" s="43" t="n">
        <v>60</v>
      </c>
      <c r="L23" s="43" t="n">
        <v>60</v>
      </c>
    </row>
    <row r="24" customFormat="false" ht="15.75" hidden="false" customHeight="false" outlineLevel="0" collapsed="false">
      <c r="A24" s="147" t="s">
        <v>22</v>
      </c>
      <c r="B24" s="52" t="n">
        <v>4</v>
      </c>
      <c r="C24" s="52" t="n">
        <v>4</v>
      </c>
      <c r="D24" s="52" t="n">
        <v>4</v>
      </c>
      <c r="E24" s="52" t="n">
        <v>5</v>
      </c>
      <c r="F24" s="52" t="n">
        <v>13</v>
      </c>
      <c r="G24" s="52" t="n">
        <v>13</v>
      </c>
      <c r="H24" s="52" t="n">
        <v>13</v>
      </c>
      <c r="I24" s="52" t="n">
        <v>13</v>
      </c>
      <c r="J24" s="148" t="n">
        <v>13</v>
      </c>
      <c r="K24" s="52" t="n">
        <v>13</v>
      </c>
      <c r="L24" s="52" t="n">
        <v>13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77.7051</v>
      </c>
      <c r="C25" s="167" t="n">
        <f aca="false">SUM(C27:C33)</f>
        <v>81.9428</v>
      </c>
      <c r="D25" s="167" t="n">
        <f aca="false">SUM(D27:D33)</f>
        <v>81.7812</v>
      </c>
      <c r="E25" s="167" t="n">
        <f aca="false">SUM(E27:E33)</f>
        <v>81.0196</v>
      </c>
      <c r="F25" s="167" t="n">
        <f aca="false">SUM(F27:F33)</f>
        <v>94.4485000000001</v>
      </c>
      <c r="G25" s="167" t="n">
        <f aca="false">SUM(G27:G33)</f>
        <v>98.8166666666667</v>
      </c>
      <c r="H25" s="167" t="n">
        <f aca="false">SUM(H27:H33)</f>
        <v>105.5208</v>
      </c>
      <c r="I25" s="167" t="n">
        <f aca="false">SUM(I27:I33)</f>
        <v>110.304</v>
      </c>
      <c r="J25" s="168" t="n">
        <f aca="false">SUM(J27,J29,J31,J33)</f>
        <v>113.6</v>
      </c>
      <c r="K25" s="167" t="n">
        <f aca="false">SUM(K27,K29,K31,K33)</f>
        <v>123.900000184774</v>
      </c>
      <c r="L25" s="167" t="n">
        <f aca="false">SUM(L27,L29,L31,L33)</f>
        <v>121.5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19.2</v>
      </c>
      <c r="K26" s="165" t="n">
        <f aca="false">+K28+K30+K32+K34</f>
        <v>119.150000192225</v>
      </c>
      <c r="L26" s="165" t="n">
        <f aca="false">+L28+L30+L32+L34</f>
        <v>119.15</v>
      </c>
    </row>
    <row r="27" customFormat="false" ht="15" hidden="false" customHeight="false" outlineLevel="0" collapsed="false">
      <c r="A27" s="141" t="s">
        <v>24</v>
      </c>
      <c r="B27" s="172" t="n">
        <v>15.3301</v>
      </c>
      <c r="C27" s="172" t="n">
        <v>15.9009</v>
      </c>
      <c r="D27" s="172" t="n">
        <v>16.4176</v>
      </c>
      <c r="E27" s="172" t="n">
        <v>16.9849</v>
      </c>
      <c r="F27" s="172" t="n">
        <v>17.6185</v>
      </c>
      <c r="G27" s="172" t="n">
        <v>19.0166666666667</v>
      </c>
      <c r="H27" s="172" t="n">
        <v>21.2368</v>
      </c>
      <c r="I27" s="172" t="n">
        <v>22.5984</v>
      </c>
      <c r="J27" s="173" t="n">
        <v>22.4</v>
      </c>
      <c r="K27" s="172" t="n">
        <v>22.2500000819564</v>
      </c>
      <c r="L27" s="172" t="n">
        <v>20.7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2</v>
      </c>
      <c r="K28" s="172" t="n">
        <v>21.9500002861023</v>
      </c>
      <c r="L28" s="172" t="n">
        <v>21.9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7.5409</v>
      </c>
      <c r="I29" s="172" t="n">
        <v>59.5165</v>
      </c>
      <c r="J29" s="173" t="n">
        <v>60.1</v>
      </c>
      <c r="K29" s="172" t="n">
        <v>60.8500000238419</v>
      </c>
      <c r="L29" s="172" t="n">
        <v>59.4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64</v>
      </c>
      <c r="K30" s="172" t="n">
        <v>64</v>
      </c>
      <c r="L30" s="172" t="n">
        <v>64</v>
      </c>
    </row>
    <row r="31" customFormat="false" ht="15" hidden="false" customHeight="false" outlineLevel="0" collapsed="false">
      <c r="A31" s="144" t="s">
        <v>25</v>
      </c>
      <c r="B31" s="174" t="n">
        <v>60.2417</v>
      </c>
      <c r="C31" s="174" t="n">
        <v>63.5426</v>
      </c>
      <c r="D31" s="174" t="n">
        <v>62.7802</v>
      </c>
      <c r="E31" s="174" t="n">
        <v>61.2279</v>
      </c>
      <c r="F31" s="174" t="n">
        <v>74.4459000000001</v>
      </c>
      <c r="G31" s="174" t="n">
        <v>77.5</v>
      </c>
      <c r="H31" s="174" t="n">
        <v>24.4431</v>
      </c>
      <c r="I31" s="174" t="n">
        <v>25.8141</v>
      </c>
      <c r="J31" s="175" t="n">
        <v>28.7</v>
      </c>
      <c r="K31" s="174" t="n">
        <v>32.900000013411</v>
      </c>
      <c r="L31" s="174" t="n">
        <v>31.2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30.9</v>
      </c>
      <c r="K32" s="176" t="n">
        <v>30.8999999538064</v>
      </c>
      <c r="L32" s="176" t="n">
        <v>30.9</v>
      </c>
    </row>
    <row r="33" customFormat="false" ht="15" hidden="false" customHeight="false" outlineLevel="0" collapsed="false">
      <c r="A33" s="144" t="s">
        <v>10</v>
      </c>
      <c r="B33" s="174" t="n">
        <v>2.1333</v>
      </c>
      <c r="C33" s="174" t="n">
        <v>2.4993</v>
      </c>
      <c r="D33" s="174" t="n">
        <v>2.5834</v>
      </c>
      <c r="E33" s="174" t="n">
        <v>2.8068</v>
      </c>
      <c r="F33" s="174" t="n">
        <v>2.3841</v>
      </c>
      <c r="G33" s="174" t="n">
        <v>2.3</v>
      </c>
      <c r="H33" s="174" t="n">
        <v>2.3</v>
      </c>
      <c r="I33" s="174" t="n">
        <v>2.375</v>
      </c>
      <c r="J33" s="175" t="n">
        <v>2.4</v>
      </c>
      <c r="K33" s="174" t="n">
        <v>7.90000006556511</v>
      </c>
      <c r="L33" s="174" t="n">
        <v>10.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.3</v>
      </c>
      <c r="K34" s="179" t="n">
        <v>2.29999995231628</v>
      </c>
      <c r="L34" s="179" t="n">
        <v>2.3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994731658792733</v>
      </c>
      <c r="C36" s="182" t="n">
        <f aca="false">C13/C4</f>
        <v>1.0001800805072</v>
      </c>
      <c r="D36" s="182" t="n">
        <f aca="false">D13/D4</f>
        <v>0.959939446027907</v>
      </c>
      <c r="E36" s="182" t="n">
        <f aca="false">E13/E4</f>
        <v>0.999188616054136</v>
      </c>
      <c r="F36" s="182" t="n">
        <f aca="false">F13/F4</f>
        <v>0.947761732454165</v>
      </c>
      <c r="G36" s="182" t="n">
        <f aca="false">G13/G4</f>
        <v>0.97914329953116</v>
      </c>
      <c r="H36" s="182" t="n">
        <f aca="false">H13/H4</f>
        <v>1.0247710050606</v>
      </c>
      <c r="I36" s="182" t="n">
        <f aca="false">I13/I4</f>
        <v>1.02348847438004</v>
      </c>
      <c r="J36" s="183" t="n">
        <f aca="false">J13/J4</f>
        <v>0.959439001945967</v>
      </c>
      <c r="K36" s="182" t="n">
        <f aca="false">K13/K4</f>
        <v>0.387365735931223</v>
      </c>
      <c r="L36" s="182" t="n">
        <f aca="false">L13/L4</f>
        <v>0.94696515123334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2019652.08203837</v>
      </c>
      <c r="C37" s="47" t="n">
        <f aca="false">C13/C25</f>
        <v>2119883.04036474</v>
      </c>
      <c r="D37" s="47" t="n">
        <f aca="false">D13/D25</f>
        <v>2257754.48391562</v>
      </c>
      <c r="E37" s="47" t="n">
        <f aca="false">E13/E25</f>
        <v>2437963.57918331</v>
      </c>
      <c r="F37" s="47" t="n">
        <f aca="false">F13/F25</f>
        <v>2204607.64331884</v>
      </c>
      <c r="G37" s="47" t="n">
        <f aca="false">G13/G25</f>
        <v>2337664.38185191</v>
      </c>
      <c r="H37" s="47" t="n">
        <f aca="false">H13/H25</f>
        <v>2585103.52575037</v>
      </c>
      <c r="I37" s="47" t="n">
        <f aca="false">I13/I25</f>
        <v>2728973.98036336</v>
      </c>
      <c r="J37" s="107" t="n">
        <f aca="false">J13/J25</f>
        <v>2723248.51505282</v>
      </c>
      <c r="K37" s="47" t="n">
        <f aca="false">K13/K25</f>
        <v>1155428.94097261</v>
      </c>
      <c r="L37" s="47" t="n">
        <f aca="false">L13/L25</f>
        <v>3253421.48909914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6.41861549516919</v>
      </c>
      <c r="C38" s="184" t="n">
        <f aca="false">+C13/C5</f>
        <v>5.67000587501779</v>
      </c>
      <c r="D38" s="184" t="n">
        <f aca="false">+D13/D5</f>
        <v>5.21898945005428</v>
      </c>
      <c r="E38" s="184" t="n">
        <f aca="false">+E13/E5</f>
        <v>5.53520177527448</v>
      </c>
      <c r="F38" s="184" t="n">
        <f aca="false">+F13/F5</f>
        <v>5.11926511109322</v>
      </c>
      <c r="G38" s="184" t="n">
        <f aca="false">+G13/G5</f>
        <v>5.7637454292104</v>
      </c>
      <c r="H38" s="184" t="n">
        <f aca="false">+H13/H5</f>
        <v>5.92841682464133</v>
      </c>
      <c r="I38" s="184" t="n">
        <f aca="false">+I13/I5</f>
        <v>5.91588697609358</v>
      </c>
      <c r="J38" s="185" t="n">
        <f aca="false">+J13/J5</f>
        <v>5.45405137136513</v>
      </c>
      <c r="K38" s="184" t="n">
        <f aca="false">+K13/K5</f>
        <v>2.09086026804901</v>
      </c>
      <c r="L38" s="184" t="n">
        <f aca="false">+L13/L5</f>
        <v>5.14216634878351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14655.408718347</v>
      </c>
      <c r="C39" s="47" t="n">
        <f aca="false">+C5/C25</f>
        <v>373876.692033956</v>
      </c>
      <c r="D39" s="47" t="n">
        <f aca="false">+D5/D25</f>
        <v>432603.764679413</v>
      </c>
      <c r="E39" s="47" t="n">
        <f aca="false">+E5/E25</f>
        <v>440447.101688974</v>
      </c>
      <c r="F39" s="47" t="n">
        <f aca="false">+F5/F25</f>
        <v>430649.242708989</v>
      </c>
      <c r="G39" s="47" t="n">
        <f aca="false">+G5/G25</f>
        <v>405580.782594029</v>
      </c>
      <c r="H39" s="47" t="n">
        <f aca="false">+H5/H25</f>
        <v>436052.929848902</v>
      </c>
      <c r="I39" s="47" t="n">
        <f aca="false">+I5/I25</f>
        <v>461295.827893821</v>
      </c>
      <c r="J39" s="107" t="n">
        <f aca="false">+J5/J25</f>
        <v>499307.455985916</v>
      </c>
      <c r="K39" s="47" t="n">
        <f aca="false">+K5/K25</f>
        <v>552609.353493882</v>
      </c>
      <c r="L39" s="47" t="n">
        <f aca="false">+L5/L25</f>
        <v>632694.718222954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6221.2840598622</v>
      </c>
      <c r="C40" s="47" t="n">
        <f aca="false">+C39/12</f>
        <v>31156.3910028296</v>
      </c>
      <c r="D40" s="47" t="n">
        <f aca="false">+D39/12</f>
        <v>36050.3137232844</v>
      </c>
      <c r="E40" s="47" t="n">
        <f aca="false">+E39/12</f>
        <v>36703.9251407478</v>
      </c>
      <c r="F40" s="47" t="n">
        <f aca="false">+F39/12</f>
        <v>35887.4368924158</v>
      </c>
      <c r="G40" s="47" t="n">
        <f aca="false">+G39/12</f>
        <v>33798.3985495024</v>
      </c>
      <c r="H40" s="47" t="n">
        <f aca="false">+H39/12</f>
        <v>36337.7441540752</v>
      </c>
      <c r="I40" s="47" t="n">
        <f aca="false">+I39/12</f>
        <v>38441.3189911517</v>
      </c>
      <c r="J40" s="107" t="n">
        <f aca="false">+J39/12</f>
        <v>41608.954665493</v>
      </c>
      <c r="K40" s="47" t="n">
        <f aca="false">+K39/12</f>
        <v>46050.7794578235</v>
      </c>
      <c r="L40" s="47" t="n">
        <f aca="false">+L39/12</f>
        <v>52724.5598519128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0237197.8656369</v>
      </c>
      <c r="C41" s="47" t="n">
        <f aca="false">C13/C27</f>
        <v>10924485.5322655</v>
      </c>
      <c r="D41" s="47" t="n">
        <f aca="false">D13/D27</f>
        <v>11246581.1689894</v>
      </c>
      <c r="E41" s="47" t="n">
        <f aca="false">E13/E27</f>
        <v>11629319.8075938</v>
      </c>
      <c r="F41" s="47" t="n">
        <f aca="false">F13/F27</f>
        <v>11818366.2059767</v>
      </c>
      <c r="G41" s="47" t="n">
        <f aca="false">G13/G27</f>
        <v>12147249.8860649</v>
      </c>
      <c r="H41" s="47" t="n">
        <f aca="false">H13/H27</f>
        <v>12844787.9209674</v>
      </c>
      <c r="I41" s="47" t="n">
        <f aca="false">I13/I27</f>
        <v>13320268.0689783</v>
      </c>
      <c r="J41" s="107" t="n">
        <f aca="false">J13/J27</f>
        <v>13810760.3263393</v>
      </c>
      <c r="K41" s="47" t="n">
        <f aca="false">K13/K27</f>
        <v>6434051.48191858</v>
      </c>
      <c r="L41" s="47" t="n">
        <f aca="false">L13/L27</f>
        <v>19057994.31325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38541070210887</v>
      </c>
      <c r="C42" s="116" t="n">
        <f aca="false">C13/C10</f>
        <v>1.45036660280102</v>
      </c>
      <c r="D42" s="116" t="n">
        <f aca="false">D13/D10</f>
        <v>1.40680713734357</v>
      </c>
      <c r="E42" s="116" t="n">
        <f aca="false">E13/E10</f>
        <v>1.47049487152543</v>
      </c>
      <c r="F42" s="116" t="n">
        <f aca="false">F13/F10</f>
        <v>1.3750059126634</v>
      </c>
      <c r="G42" s="116" t="n">
        <f aca="false">G13/G10</f>
        <v>1.38495728936348</v>
      </c>
      <c r="H42" s="116" t="n">
        <f aca="false">H13/H10</f>
        <v>1.44112187236127</v>
      </c>
      <c r="I42" s="116" t="n">
        <f aca="false">I13/I10</f>
        <v>1.41519423657548</v>
      </c>
      <c r="J42" s="117" t="n">
        <f aca="false">J13/J10</f>
        <v>1.341213449817</v>
      </c>
      <c r="K42" s="116" t="n">
        <f aca="false">K13/K10</f>
        <v>0.539991740133023</v>
      </c>
      <c r="L42" s="116" t="n">
        <f aca="false">L13/L10</f>
        <v>1.3325458446186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47.318959456073</v>
      </c>
      <c r="C43" s="116" t="n">
        <f aca="false">C13/C11</f>
        <v>154.031749972733</v>
      </c>
      <c r="D43" s="116" t="n">
        <f aca="false">D13/D11</f>
        <v>156.16634371979</v>
      </c>
      <c r="E43" s="116" t="n">
        <f aca="false">E13/E11</f>
        <v>186.340538296809</v>
      </c>
      <c r="F43" s="116" t="n">
        <f aca="false">F13/F11</f>
        <v>105.202736499391</v>
      </c>
      <c r="G43" s="116" t="n">
        <f aca="false">G13/G11</f>
        <v>120.638013683786</v>
      </c>
      <c r="H43" s="116" t="n">
        <f aca="false">H13/H11</f>
        <v>128.668805453514</v>
      </c>
      <c r="I43" s="116" t="n">
        <f aca="false">I13/I11</f>
        <v>145.331548399101</v>
      </c>
      <c r="J43" s="117" t="n">
        <f aca="false">J13/J11</f>
        <v>132.278964541197</v>
      </c>
      <c r="K43" s="116" t="n">
        <f aca="false">K13/K11</f>
        <v>62.1136095516648</v>
      </c>
      <c r="L43" s="116" t="n">
        <f aca="false">L13/L11</f>
        <v>168.112569203163</v>
      </c>
    </row>
    <row r="44" customFormat="false" ht="15" hidden="false" customHeight="false" outlineLevel="0" collapsed="false">
      <c r="A44" s="144" t="s">
        <v>32</v>
      </c>
      <c r="B44" s="184" t="n">
        <v>82</v>
      </c>
      <c r="C44" s="184" t="n">
        <v>76.5</v>
      </c>
      <c r="D44" s="184" t="n">
        <v>76.3</v>
      </c>
      <c r="E44" s="184" t="n">
        <v>71.7</v>
      </c>
      <c r="F44" s="184" t="n">
        <v>63.8</v>
      </c>
      <c r="G44" s="184" t="n">
        <v>68.3</v>
      </c>
      <c r="H44" s="184" t="n">
        <v>72.2</v>
      </c>
      <c r="I44" s="184" t="n">
        <v>69.6</v>
      </c>
      <c r="J44" s="185" t="n">
        <v>67</v>
      </c>
      <c r="K44" s="197" t="n">
        <v>69.2</v>
      </c>
      <c r="L44" s="184" t="n">
        <v>68.4</v>
      </c>
    </row>
    <row r="45" customFormat="false" ht="15" hidden="false" customHeight="false" outlineLevel="0" collapsed="false">
      <c r="A45" s="144" t="s">
        <v>59</v>
      </c>
      <c r="B45" s="184" t="n">
        <v>9.4</v>
      </c>
      <c r="C45" s="184" t="n">
        <v>8.6</v>
      </c>
      <c r="D45" s="184" t="n">
        <v>7.6</v>
      </c>
      <c r="E45" s="184" t="n">
        <v>7.3</v>
      </c>
      <c r="F45" s="184" t="n">
        <v>6.4</v>
      </c>
      <c r="G45" s="184" t="n">
        <v>6.7</v>
      </c>
      <c r="H45" s="184" t="n">
        <v>6.6</v>
      </c>
      <c r="I45" s="184" t="n">
        <v>6.2</v>
      </c>
      <c r="J45" s="185" t="n">
        <v>5.7</v>
      </c>
      <c r="K45" s="197" t="n">
        <v>6</v>
      </c>
      <c r="L45" s="184" t="n">
        <v>6.1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348351331477014</v>
      </c>
      <c r="C46" s="187" t="n">
        <f aca="false">C4/4584020751.14</f>
        <v>0.0378876722922356</v>
      </c>
      <c r="D46" s="187" t="n">
        <f aca="false">D4/4860707523</f>
        <v>0.0395718964965175</v>
      </c>
      <c r="E46" s="187" t="n">
        <f aca="false">E4/4654835693</f>
        <v>0.0424683585066769</v>
      </c>
      <c r="F46" s="187" t="n">
        <f aca="false">F4/4780616349</f>
        <v>0.045956115479954</v>
      </c>
      <c r="G46" s="187" t="n">
        <f aca="false">G4/(4811793439.74+366149194.55)</f>
        <v>0.0455626388051612</v>
      </c>
      <c r="H46" s="187" t="n">
        <f aca="false">H4/(FNOL!B5+FNOL!C5)</f>
        <v>0.0486628715640353</v>
      </c>
      <c r="I46" s="187" t="n">
        <f aca="false">I4/(FNOL!B4+FNOL!C4)</f>
        <v>0.0505781377804231</v>
      </c>
      <c r="J46" s="188" t="n">
        <f aca="false">J4/(FNOL!C3+FNOL!B3)</f>
        <v>0.0519442399968059</v>
      </c>
      <c r="K46" s="187" t="n">
        <f aca="false">K4/(FNOL!B2+FNOL!C2)</f>
        <v>0.0525407341420705</v>
      </c>
      <c r="L46" s="187" t="n">
        <f aca="false">L4/(FNOL!B1+FNOL!C1)</f>
        <v>0.0542963327796828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6380371</v>
      </c>
      <c r="C4" s="139" t="n">
        <f aca="false">SUM(C5,C10,C11,C12)</f>
        <v>44398786</v>
      </c>
      <c r="D4" s="139" t="n">
        <f aca="false">SUM(D5,D10,D11,D12)</f>
        <v>45192285</v>
      </c>
      <c r="E4" s="139" t="n">
        <f aca="false">SUM(E5,E10,E11,E12)</f>
        <v>46331964</v>
      </c>
      <c r="F4" s="139" t="n">
        <f aca="false">SUM(F5,F10,F11,F12)</f>
        <v>47060139</v>
      </c>
      <c r="G4" s="139" t="n">
        <f aca="false">SUM(G5,G10,G11,G12)</f>
        <v>47309100</v>
      </c>
      <c r="H4" s="139" t="n">
        <f aca="false">SUM(H5,H10,H11,H12)</f>
        <v>49560828.83</v>
      </c>
      <c r="I4" s="139" t="n">
        <f aca="false">SUM(I5,I10,I11,I12)</f>
        <v>54137850.87</v>
      </c>
      <c r="J4" s="139" t="n">
        <f aca="false">SUM(J5,J10,J11,J12)</f>
        <v>58465464.29</v>
      </c>
      <c r="K4" s="139" t="n">
        <f aca="false">SUM(K5,K10,K11,K12)</f>
        <v>64693029</v>
      </c>
      <c r="L4" s="139" t="n">
        <f aca="false">SUM(L5,L10,L11,L12)</f>
        <v>7101439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8688747</v>
      </c>
      <c r="C5" s="142" t="n">
        <f aca="false">SUM(C6:C9)</f>
        <v>22956531</v>
      </c>
      <c r="D5" s="142" t="n">
        <f aca="false">SUM(D6:D9)</f>
        <v>25580032</v>
      </c>
      <c r="E5" s="142" t="n">
        <f aca="false">SUM(E6:E9)</f>
        <v>26486320</v>
      </c>
      <c r="F5" s="142" t="n">
        <f aca="false">SUM(F6:F9)</f>
        <v>27530861</v>
      </c>
      <c r="G5" s="142" t="n">
        <f aca="false">SUM(G6:G9)</f>
        <v>28278946</v>
      </c>
      <c r="H5" s="142" t="n">
        <f aca="false">SUM(H6:H9)</f>
        <v>30274000</v>
      </c>
      <c r="I5" s="142" t="n">
        <f aca="false">SUM(I6:I9)</f>
        <v>33202113</v>
      </c>
      <c r="J5" s="142" t="n">
        <f aca="false">SUM(J6:J9)</f>
        <v>36144003</v>
      </c>
      <c r="K5" s="142" t="n">
        <f aca="false">SUM(K6:K9)</f>
        <v>40611163</v>
      </c>
      <c r="L5" s="142" t="n">
        <f aca="false">SUM(L6:L9)</f>
        <v>44723715</v>
      </c>
    </row>
    <row r="6" customFormat="false" ht="15" hidden="false" customHeight="false" outlineLevel="0" collapsed="false">
      <c r="A6" s="144" t="s">
        <v>5</v>
      </c>
      <c r="B6" s="145" t="n">
        <v>5097469</v>
      </c>
      <c r="C6" s="145" t="n">
        <v>6612311</v>
      </c>
      <c r="D6" s="145" t="n">
        <v>8205958</v>
      </c>
      <c r="E6" s="145" t="n">
        <v>8627655</v>
      </c>
      <c r="F6" s="145" t="n">
        <v>9587435</v>
      </c>
      <c r="G6" s="145" t="n">
        <v>9809027</v>
      </c>
      <c r="H6" s="145" t="n">
        <v>11009219</v>
      </c>
      <c r="I6" s="145" t="n">
        <v>11635757</v>
      </c>
      <c r="J6" s="145" t="n">
        <v>11688480</v>
      </c>
      <c r="K6" s="145" t="n">
        <v>14316246</v>
      </c>
      <c r="L6" s="145" t="n">
        <v>15934256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3627929</v>
      </c>
      <c r="I7" s="145" t="n">
        <v>14263908</v>
      </c>
      <c r="J7" s="145" t="n">
        <v>16361598</v>
      </c>
      <c r="K7" s="145" t="n">
        <v>17644982</v>
      </c>
      <c r="L7" s="145" t="n">
        <v>20278685</v>
      </c>
    </row>
    <row r="8" customFormat="false" ht="15" hidden="false" customHeight="false" outlineLevel="0" collapsed="false">
      <c r="A8" s="144" t="s">
        <v>6</v>
      </c>
      <c r="B8" s="145" t="n">
        <v>13121040</v>
      </c>
      <c r="C8" s="145" t="n">
        <v>15861265</v>
      </c>
      <c r="D8" s="145" t="n">
        <v>16909930</v>
      </c>
      <c r="E8" s="145" t="n">
        <v>17317810</v>
      </c>
      <c r="F8" s="145" t="n">
        <v>17407006</v>
      </c>
      <c r="G8" s="145" t="n">
        <v>17905331</v>
      </c>
      <c r="H8" s="145" t="n">
        <v>5031115</v>
      </c>
      <c r="I8" s="145" t="n">
        <v>6669084</v>
      </c>
      <c r="J8" s="145" t="n">
        <v>7325249</v>
      </c>
      <c r="K8" s="145" t="n">
        <v>7852534</v>
      </c>
      <c r="L8" s="145" t="n">
        <v>7730348</v>
      </c>
    </row>
    <row r="9" customFormat="false" ht="15" hidden="false" customHeight="false" outlineLevel="0" collapsed="false">
      <c r="A9" s="144" t="s">
        <v>7</v>
      </c>
      <c r="B9" s="145" t="n">
        <v>470238</v>
      </c>
      <c r="C9" s="145" t="n">
        <v>482955</v>
      </c>
      <c r="D9" s="145" t="n">
        <v>464144</v>
      </c>
      <c r="E9" s="145" t="n">
        <v>540855</v>
      </c>
      <c r="F9" s="145" t="n">
        <v>536420</v>
      </c>
      <c r="G9" s="145" t="n">
        <v>564588</v>
      </c>
      <c r="H9" s="145" t="n">
        <v>605737</v>
      </c>
      <c r="I9" s="145" t="n">
        <v>633364</v>
      </c>
      <c r="J9" s="145" t="n">
        <v>768676</v>
      </c>
      <c r="K9" s="145" t="n">
        <v>797401</v>
      </c>
      <c r="L9" s="145" t="n">
        <v>780426</v>
      </c>
    </row>
    <row r="10" customFormat="false" ht="15" hidden="false" customHeight="false" outlineLevel="0" collapsed="false">
      <c r="A10" s="144" t="s">
        <v>8</v>
      </c>
      <c r="B10" s="47" t="n">
        <v>2115272</v>
      </c>
      <c r="C10" s="47" t="n">
        <v>2205465</v>
      </c>
      <c r="D10" s="47" t="n">
        <v>2732889</v>
      </c>
      <c r="E10" s="47" t="n">
        <v>2652393</v>
      </c>
      <c r="F10" s="47" t="n">
        <v>2382545</v>
      </c>
      <c r="G10" s="47" t="n">
        <v>2101747</v>
      </c>
      <c r="H10" s="47" t="n">
        <v>2261119.88</v>
      </c>
      <c r="I10" s="47" t="n">
        <v>2825976.28</v>
      </c>
      <c r="J10" s="47" t="n">
        <v>2876619.47</v>
      </c>
      <c r="K10" s="47" t="n">
        <v>3311779</v>
      </c>
      <c r="L10" s="47" t="n">
        <v>3287035</v>
      </c>
    </row>
    <row r="11" customFormat="false" ht="15" hidden="false" customHeight="false" outlineLevel="0" collapsed="false">
      <c r="A11" s="144" t="s">
        <v>9</v>
      </c>
      <c r="B11" s="47" t="n">
        <v>47460</v>
      </c>
      <c r="C11" s="47" t="n">
        <v>46766</v>
      </c>
      <c r="D11" s="47" t="n">
        <v>56982</v>
      </c>
      <c r="E11" s="47" t="n">
        <v>64846</v>
      </c>
      <c r="F11" s="47" t="n">
        <v>74064</v>
      </c>
      <c r="G11" s="47" t="n">
        <v>63936</v>
      </c>
      <c r="H11" s="47" t="n">
        <v>71134.65</v>
      </c>
      <c r="I11" s="47" t="n">
        <v>75035.63</v>
      </c>
      <c r="J11" s="47" t="n">
        <v>84877.01</v>
      </c>
      <c r="K11" s="47" t="n">
        <v>95021</v>
      </c>
      <c r="L11" s="47" t="n">
        <v>92648</v>
      </c>
    </row>
    <row r="12" customFormat="false" ht="15.75" hidden="false" customHeight="false" outlineLevel="0" collapsed="false">
      <c r="A12" s="147" t="s">
        <v>10</v>
      </c>
      <c r="B12" s="52" t="n">
        <f aca="false">36380371-B5-B10-B11</f>
        <v>15528892</v>
      </c>
      <c r="C12" s="52" t="n">
        <f aca="false">44398786-C5-C10-C11</f>
        <v>19190024</v>
      </c>
      <c r="D12" s="52" t="n">
        <f aca="false">45192285-D5-D10-D11</f>
        <v>16822382</v>
      </c>
      <c r="E12" s="52" t="n">
        <f aca="false">46331964-E5-E10-E11</f>
        <v>17128405</v>
      </c>
      <c r="F12" s="52" t="n">
        <f aca="false">47060139-F5-F10-F11</f>
        <v>17072669</v>
      </c>
      <c r="G12" s="52" t="n">
        <f aca="false">-G5-G10-G11+47309100</f>
        <v>16864471</v>
      </c>
      <c r="H12" s="52" t="n">
        <f aca="false">-H5-H10-H11+49560828.83+0</f>
        <v>16954574.3</v>
      </c>
      <c r="I12" s="52" t="n">
        <f aca="false">-I5-I10-I11+54137850.87+0</f>
        <v>18034725.96</v>
      </c>
      <c r="J12" s="52" t="n">
        <f aca="false">-J5-J10-J11+58465464.29</f>
        <v>19359964.81</v>
      </c>
      <c r="K12" s="52" t="n">
        <f aca="false">-K5-K10-K11+64693029</f>
        <v>20675066</v>
      </c>
      <c r="L12" s="52" t="n">
        <v>22910998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1173902</v>
      </c>
      <c r="C13" s="139" t="n">
        <f aca="false">SUM(C14+C15*29500+C16+C17)</f>
        <v>30323186</v>
      </c>
      <c r="D13" s="139" t="n">
        <f aca="false">SUM(D14+D15*29500+D16+D17)</f>
        <v>35698944</v>
      </c>
      <c r="E13" s="139" t="n">
        <f aca="false">SUM(E14+E15*29500+E16+E17)</f>
        <v>37613812</v>
      </c>
      <c r="F13" s="139" t="n">
        <f aca="false">SUM(F14+F15*29500+F16+F17)</f>
        <v>38348360</v>
      </c>
      <c r="G13" s="139" t="n">
        <f aca="false">SUM(G14+G15*29500+G16+G17)</f>
        <v>38126058</v>
      </c>
      <c r="H13" s="139" t="n">
        <f aca="false">SUM(H14+H15*29500+H16+H17)</f>
        <v>42687996.38</v>
      </c>
      <c r="I13" s="139" t="n">
        <f aca="false">SUM(I14+I15*29500+I16+I17)</f>
        <v>40968595.59</v>
      </c>
      <c r="J13" s="139" t="n">
        <f aca="false">SUM(J14+J15*29500+J16+J17)</f>
        <v>40349355.49</v>
      </c>
      <c r="K13" s="139" t="n">
        <f aca="false">SUM(K14+K15*29500+K16+K17)</f>
        <v>38936154</v>
      </c>
      <c r="L13" s="139" t="n">
        <f aca="false">SUM(L14+L15*29500+L16+L17)</f>
        <v>44122748</v>
      </c>
    </row>
    <row r="14" customFormat="false" ht="15" hidden="false" customHeight="false" outlineLevel="0" collapsed="false">
      <c r="A14" s="141" t="s">
        <v>12</v>
      </c>
      <c r="B14" s="43" t="n">
        <v>4953545</v>
      </c>
      <c r="C14" s="43" t="n">
        <v>5855574</v>
      </c>
      <c r="D14" s="43" t="n">
        <v>6827836</v>
      </c>
      <c r="E14" s="43" t="n">
        <v>8017980</v>
      </c>
      <c r="F14" s="43" t="n">
        <v>9234265</v>
      </c>
      <c r="G14" s="43" t="n">
        <v>8957329</v>
      </c>
      <c r="H14" s="43" t="n">
        <v>9485861</v>
      </c>
      <c r="I14" s="43" t="n">
        <v>9803209</v>
      </c>
      <c r="J14" s="43" t="n">
        <v>8839844</v>
      </c>
      <c r="K14" s="43" t="n">
        <v>9279667</v>
      </c>
      <c r="L14" s="43" t="n">
        <v>10243834</v>
      </c>
    </row>
    <row r="15" customFormat="false" ht="15" hidden="false" customHeight="false" outlineLevel="0" collapsed="false">
      <c r="A15" s="144" t="s">
        <v>13</v>
      </c>
      <c r="B15" s="47" t="n">
        <v>853</v>
      </c>
      <c r="C15" s="47" t="n">
        <v>813</v>
      </c>
      <c r="D15" s="47" t="n">
        <v>947</v>
      </c>
      <c r="E15" s="47" t="n">
        <v>988</v>
      </c>
      <c r="F15" s="47" t="n">
        <v>967</v>
      </c>
      <c r="G15" s="47" t="n">
        <v>979</v>
      </c>
      <c r="H15" s="47" t="n">
        <v>1113</v>
      </c>
      <c r="I15" s="47" t="n">
        <v>1047</v>
      </c>
      <c r="J15" s="47" t="n">
        <v>1044</v>
      </c>
      <c r="K15" s="47" t="n">
        <v>993</v>
      </c>
      <c r="L15" s="47" t="n">
        <v>1115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056857</v>
      </c>
      <c r="C17" s="52" t="n">
        <v>484112</v>
      </c>
      <c r="D17" s="52" t="n">
        <v>934608</v>
      </c>
      <c r="E17" s="52" t="n">
        <v>449832</v>
      </c>
      <c r="F17" s="52" t="n">
        <v>587595</v>
      </c>
      <c r="G17" s="52" t="n">
        <v>288229</v>
      </c>
      <c r="H17" s="52" t="n">
        <f aca="false">251636.68+116998.7</f>
        <v>368635.38</v>
      </c>
      <c r="I17" s="52" t="n">
        <f aca="false">0+278886.59</f>
        <v>278886.59</v>
      </c>
      <c r="J17" s="52" t="n">
        <f aca="false">653282.31+58229.18</f>
        <v>711511.49</v>
      </c>
      <c r="K17" s="52" t="n">
        <v>362987</v>
      </c>
      <c r="L17" s="52" t="n">
        <v>986414</v>
      </c>
    </row>
    <row r="18" customFormat="false" ht="15.75" hidden="false" customHeight="false" outlineLevel="0" collapsed="false">
      <c r="A18" s="152" t="s">
        <v>16</v>
      </c>
      <c r="B18" s="153" t="n">
        <v>15322</v>
      </c>
      <c r="C18" s="153" t="n">
        <v>16428</v>
      </c>
      <c r="D18" s="153" t="n">
        <v>17167</v>
      </c>
      <c r="E18" s="153" t="n">
        <v>19310</v>
      </c>
      <c r="F18" s="153" t="n">
        <v>21279</v>
      </c>
      <c r="G18" s="153" t="n">
        <v>22282</v>
      </c>
      <c r="H18" s="153" t="n">
        <v>21827</v>
      </c>
      <c r="I18" s="153" t="n">
        <v>21377</v>
      </c>
      <c r="J18" s="153" t="n">
        <v>19631</v>
      </c>
      <c r="K18" s="153" t="n">
        <v>19777</v>
      </c>
      <c r="L18" s="153" t="n">
        <v>20778</v>
      </c>
    </row>
    <row r="19" customFormat="false" ht="15.75" hidden="false" customHeight="false" outlineLevel="0" collapsed="false">
      <c r="A19" s="138" t="s">
        <v>17</v>
      </c>
      <c r="B19" s="60" t="n">
        <v>924</v>
      </c>
      <c r="C19" s="60" t="n">
        <v>886</v>
      </c>
      <c r="D19" s="60" t="n">
        <v>999</v>
      </c>
      <c r="E19" s="60" t="n">
        <v>1070</v>
      </c>
      <c r="F19" s="60" t="n">
        <v>1071</v>
      </c>
      <c r="G19" s="60" t="n">
        <v>1173</v>
      </c>
      <c r="H19" s="60" t="n">
        <v>1184</v>
      </c>
      <c r="I19" s="60" t="n">
        <v>1143</v>
      </c>
      <c r="J19" s="60" t="n">
        <v>1171</v>
      </c>
      <c r="K19" s="60" t="n">
        <v>1080</v>
      </c>
      <c r="L19" s="60" t="n">
        <v>1251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90</v>
      </c>
      <c r="C22" s="139" t="n">
        <f aca="false">C23+C24</f>
        <v>90</v>
      </c>
      <c r="D22" s="139" t="n">
        <f aca="false">D23+D24</f>
        <v>64</v>
      </c>
      <c r="E22" s="139" t="n">
        <f aca="false">E23+E24</f>
        <v>64</v>
      </c>
      <c r="F22" s="139" t="n">
        <f aca="false">F23+F24</f>
        <v>64</v>
      </c>
      <c r="G22" s="139" t="n">
        <f aca="false">G23+G24</f>
        <v>64</v>
      </c>
      <c r="H22" s="139" t="n">
        <f aca="false">H23+H24</f>
        <v>64</v>
      </c>
      <c r="I22" s="139" t="n">
        <f aca="false">I23+I24</f>
        <v>64</v>
      </c>
      <c r="J22" s="139" t="n">
        <v>64</v>
      </c>
      <c r="K22" s="139" t="n">
        <v>64</v>
      </c>
      <c r="L22" s="139" t="n">
        <f aca="false">SUM(L23:L24)</f>
        <v>64</v>
      </c>
    </row>
    <row r="23" customFormat="false" ht="15" hidden="false" customHeight="false" outlineLevel="0" collapsed="false">
      <c r="A23" s="141" t="s">
        <v>21</v>
      </c>
      <c r="B23" s="43" t="n">
        <v>90</v>
      </c>
      <c r="C23" s="43" t="n">
        <v>90</v>
      </c>
      <c r="D23" s="43" t="n">
        <v>64</v>
      </c>
      <c r="E23" s="43" t="n">
        <v>64</v>
      </c>
      <c r="F23" s="43" t="n">
        <v>64</v>
      </c>
      <c r="G23" s="43" t="n">
        <v>64</v>
      </c>
      <c r="H23" s="43" t="n">
        <v>64</v>
      </c>
      <c r="I23" s="43" t="n">
        <v>64</v>
      </c>
      <c r="J23" s="43" t="n">
        <f aca="false">J22-J24</f>
        <v>64</v>
      </c>
      <c r="K23" s="43" t="n">
        <f aca="false">K22-K24</f>
        <v>64</v>
      </c>
      <c r="L23" s="43" t="n">
        <v>64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2.9677</v>
      </c>
      <c r="C25" s="167" t="n">
        <f aca="false">SUM(C27:C33)</f>
        <v>62.6319</v>
      </c>
      <c r="D25" s="167" t="n">
        <f aca="false">SUM(D27:D33)</f>
        <v>62.093</v>
      </c>
      <c r="E25" s="167" t="n">
        <f aca="false">SUM(E27:E33)</f>
        <v>62.9721</v>
      </c>
      <c r="F25" s="167" t="n">
        <f aca="false">SUM(F27:F33)</f>
        <v>63.9133</v>
      </c>
      <c r="G25" s="167" t="n">
        <f aca="false">SUM(G27:G33)</f>
        <v>63.7666666666667</v>
      </c>
      <c r="H25" s="167" t="n">
        <f aca="false">SUM(H27:H33)</f>
        <v>64.9509</v>
      </c>
      <c r="I25" s="167" t="n">
        <f aca="false">SUM(I27:I33)</f>
        <v>68.6801</v>
      </c>
      <c r="J25" s="167" t="n">
        <f aca="false">SUM(J27,J29,J31,J33)</f>
        <v>66.4</v>
      </c>
      <c r="K25" s="167" t="n">
        <f aca="false">SUM(K27,K29,K31,K33)</f>
        <v>67.8000000864267</v>
      </c>
      <c r="L25" s="167" t="n">
        <f aca="false">SUM(L27,L29,L31,L33)</f>
        <v>67.8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5" t="n">
        <f aca="false">+J28+J30+J32+J34</f>
        <v>69.8</v>
      </c>
      <c r="K26" s="165" t="n">
        <f aca="false">+K28+K30+K32+K34</f>
        <v>70.1999996900559</v>
      </c>
      <c r="L26" s="165" t="n">
        <f aca="false">+L28+L30+L32+L34</f>
        <v>70.2</v>
      </c>
    </row>
    <row r="27" customFormat="false" ht="15" hidden="false" customHeight="false" outlineLevel="0" collapsed="false">
      <c r="A27" s="141" t="s">
        <v>24</v>
      </c>
      <c r="B27" s="172" t="n">
        <v>11.6862</v>
      </c>
      <c r="C27" s="172" t="n">
        <v>14.9755</v>
      </c>
      <c r="D27" s="172" t="n">
        <v>14.257</v>
      </c>
      <c r="E27" s="172" t="n">
        <v>14.641</v>
      </c>
      <c r="F27" s="172" t="n">
        <v>15.1813</v>
      </c>
      <c r="G27" s="172" t="n">
        <v>14.8666666666667</v>
      </c>
      <c r="H27" s="172" t="n">
        <v>15.5556</v>
      </c>
      <c r="I27" s="172" t="n">
        <v>15.7186</v>
      </c>
      <c r="J27" s="172" t="n">
        <v>13.1</v>
      </c>
      <c r="K27" s="172" t="n">
        <v>14.2500000745058</v>
      </c>
      <c r="L27" s="172" t="n">
        <v>15.9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2" t="n">
        <v>16.1</v>
      </c>
      <c r="K28" s="172" t="n">
        <v>16.0499997138977</v>
      </c>
      <c r="L28" s="172" t="n">
        <v>16.0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1.8472</v>
      </c>
      <c r="I29" s="172" t="n">
        <v>31.7484</v>
      </c>
      <c r="J29" s="172" t="n">
        <v>32.2</v>
      </c>
      <c r="K29" s="172" t="n">
        <v>34</v>
      </c>
      <c r="L29" s="172" t="n">
        <v>32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2" t="n">
        <v>32</v>
      </c>
      <c r="K30" s="172" t="n">
        <v>34.5</v>
      </c>
      <c r="L30" s="172" t="n">
        <v>34.5</v>
      </c>
    </row>
    <row r="31" customFormat="false" ht="15" hidden="false" customHeight="false" outlineLevel="0" collapsed="false">
      <c r="A31" s="144" t="s">
        <v>25</v>
      </c>
      <c r="B31" s="174" t="n">
        <v>39.3823</v>
      </c>
      <c r="C31" s="174" t="n">
        <v>45.7572</v>
      </c>
      <c r="D31" s="174" t="n">
        <v>45.9368</v>
      </c>
      <c r="E31" s="174" t="n">
        <v>46.0297</v>
      </c>
      <c r="F31" s="174" t="n">
        <v>46.8243</v>
      </c>
      <c r="G31" s="174" t="n">
        <v>46.9</v>
      </c>
      <c r="H31" s="174" t="n">
        <v>15.5481</v>
      </c>
      <c r="I31" s="174" t="n">
        <v>19.2333</v>
      </c>
      <c r="J31" s="174" t="n">
        <v>19.2</v>
      </c>
      <c r="K31" s="174" t="n">
        <v>17.6500000357628</v>
      </c>
      <c r="L31" s="174" t="n">
        <v>17.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6" t="n">
        <v>19.7</v>
      </c>
      <c r="K32" s="176" t="n">
        <v>17.6499999761581</v>
      </c>
      <c r="L32" s="176" t="n">
        <v>17.65</v>
      </c>
    </row>
    <row r="33" customFormat="false" ht="15" hidden="false" customHeight="false" outlineLevel="0" collapsed="false">
      <c r="A33" s="144" t="s">
        <v>10</v>
      </c>
      <c r="B33" s="174" t="n">
        <v>1.8992</v>
      </c>
      <c r="C33" s="174" t="n">
        <v>1.8992</v>
      </c>
      <c r="D33" s="174" t="n">
        <v>1.8992</v>
      </c>
      <c r="E33" s="174" t="n">
        <v>2.3014</v>
      </c>
      <c r="F33" s="174" t="n">
        <v>1.9077</v>
      </c>
      <c r="G33" s="174" t="n">
        <v>2</v>
      </c>
      <c r="H33" s="174" t="n">
        <v>2</v>
      </c>
      <c r="I33" s="174" t="n">
        <v>1.9798</v>
      </c>
      <c r="J33" s="174" t="n">
        <v>1.9</v>
      </c>
      <c r="K33" s="174" t="n">
        <v>1.89999997615814</v>
      </c>
      <c r="L33" s="174" t="n">
        <v>1.9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79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568879630172</v>
      </c>
      <c r="C36" s="182" t="n">
        <f aca="false">C13/C4</f>
        <v>0.682973313729794</v>
      </c>
      <c r="D36" s="182" t="n">
        <f aca="false">D13/D4</f>
        <v>0.78993447664795</v>
      </c>
      <c r="E36" s="182" t="n">
        <f aca="false">E13/E4</f>
        <v>0.81183288496037</v>
      </c>
      <c r="F36" s="182" t="n">
        <f aca="false">F13/F4</f>
        <v>0.814879871051805</v>
      </c>
      <c r="G36" s="182" t="n">
        <f aca="false">G13/G4</f>
        <v>0.805892692949137</v>
      </c>
      <c r="H36" s="182" t="n">
        <f aca="false">H13/H4</f>
        <v>0.861325312504868</v>
      </c>
      <c r="I36" s="182" t="n">
        <f aca="false">I13/I4</f>
        <v>0.756745879853579</v>
      </c>
      <c r="J36" s="182" t="n">
        <f aca="false">J13/J4</f>
        <v>0.690139999399635</v>
      </c>
      <c r="K36" s="182" t="n">
        <f aca="false">K13/K4</f>
        <v>0.60186011695325</v>
      </c>
      <c r="L36" s="182" t="n">
        <f aca="false">L13/L4</f>
        <v>0.621321175497993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588545.509810696</v>
      </c>
      <c r="C37" s="145" t="n">
        <f aca="false">C13/C25</f>
        <v>484149.227470347</v>
      </c>
      <c r="D37" s="145" t="n">
        <f aca="false">D13/D25</f>
        <v>574927.028811621</v>
      </c>
      <c r="E37" s="145" t="n">
        <f aca="false">E13/E25</f>
        <v>597309.157547549</v>
      </c>
      <c r="F37" s="145" t="n">
        <f aca="false">F13/F25</f>
        <v>600005.945554369</v>
      </c>
      <c r="G37" s="145" t="n">
        <f aca="false">G13/G25</f>
        <v>597899.498170413</v>
      </c>
      <c r="H37" s="145" t="n">
        <f aca="false">H13/H25</f>
        <v>657234.870956369</v>
      </c>
      <c r="I37" s="145" t="n">
        <f aca="false">I13/I25</f>
        <v>596513.33632304</v>
      </c>
      <c r="J37" s="145" t="n">
        <f aca="false">J13/J25</f>
        <v>607671.016415663</v>
      </c>
      <c r="K37" s="145" t="n">
        <f aca="false">K13/K25</f>
        <v>574279.556790072</v>
      </c>
      <c r="L37" s="47" t="n">
        <f aca="false">L13/L25</f>
        <v>650298.422991894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1.6680573609349</v>
      </c>
      <c r="C38" s="205" t="n">
        <f aca="false">+C13/C5</f>
        <v>1.3208958269871</v>
      </c>
      <c r="D38" s="205" t="n">
        <f aca="false">+D13/D5</f>
        <v>1.39557855126999</v>
      </c>
      <c r="E38" s="205" t="n">
        <f aca="false">+E13/E5</f>
        <v>1.42012223668671</v>
      </c>
      <c r="F38" s="205" t="n">
        <f aca="false">+F13/F5</f>
        <v>1.39292265505245</v>
      </c>
      <c r="G38" s="205" t="n">
        <f aca="false">+G13/G5</f>
        <v>1.34821354374382</v>
      </c>
      <c r="H38" s="205" t="n">
        <f aca="false">+H13/H5</f>
        <v>1.41005471295501</v>
      </c>
      <c r="I38" s="205" t="n">
        <f aca="false">+I13/I5</f>
        <v>1.23391531105264</v>
      </c>
      <c r="J38" s="205" t="n">
        <f aca="false">+J13/J5</f>
        <v>1.11634993749862</v>
      </c>
      <c r="K38" s="205" t="n">
        <f aca="false">+K13/K5</f>
        <v>0.958754961043593</v>
      </c>
      <c r="L38" s="184" t="n">
        <f aca="false">+L13/L5</f>
        <v>0.986562677094244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52832.896274522</v>
      </c>
      <c r="C39" s="145" t="n">
        <f aca="false">+C5/C25</f>
        <v>366530.969042932</v>
      </c>
      <c r="D39" s="145" t="n">
        <f aca="false">+D5/D25</f>
        <v>411963.216465624</v>
      </c>
      <c r="E39" s="145" t="n">
        <f aca="false">+E5/E25</f>
        <v>420604.045283546</v>
      </c>
      <c r="F39" s="145" t="n">
        <f aca="false">+F5/F25</f>
        <v>430753.239153666</v>
      </c>
      <c r="G39" s="145" t="n">
        <f aca="false">+G5/G25</f>
        <v>443475.368531103</v>
      </c>
      <c r="H39" s="145" t="n">
        <f aca="false">+H5/H25</f>
        <v>466105.935406592</v>
      </c>
      <c r="I39" s="145" t="n">
        <f aca="false">+I5/I25</f>
        <v>483431.343285755</v>
      </c>
      <c r="J39" s="145" t="n">
        <f aca="false">+J5/J25</f>
        <v>544337.394578313</v>
      </c>
      <c r="K39" s="145" t="n">
        <f aca="false">+K5/K25</f>
        <v>598984.704251205</v>
      </c>
      <c r="L39" s="47" t="n">
        <f aca="false">+L5/L25</f>
        <v>659155.711127487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9402.7413562102</v>
      </c>
      <c r="C40" s="145" t="n">
        <f aca="false">+C39/12</f>
        <v>30544.2474202443</v>
      </c>
      <c r="D40" s="145" t="n">
        <f aca="false">+D39/12</f>
        <v>34330.268038802</v>
      </c>
      <c r="E40" s="145" t="n">
        <f aca="false">+E39/12</f>
        <v>35050.3371069622</v>
      </c>
      <c r="F40" s="145" t="n">
        <f aca="false">+F39/12</f>
        <v>35896.1032628055</v>
      </c>
      <c r="G40" s="145" t="n">
        <f aca="false">+G39/12</f>
        <v>36956.2807109252</v>
      </c>
      <c r="H40" s="145" t="n">
        <f aca="false">+H39/12</f>
        <v>38842.1612838827</v>
      </c>
      <c r="I40" s="145" t="n">
        <f aca="false">+I39/12</f>
        <v>40285.9452738129</v>
      </c>
      <c r="J40" s="145" t="n">
        <f aca="false">+J39/12</f>
        <v>45361.4495481928</v>
      </c>
      <c r="K40" s="145" t="n">
        <f aca="false">+K39/12</f>
        <v>49915.3920209338</v>
      </c>
      <c r="L40" s="47" t="n">
        <f aca="false">+L39/12</f>
        <v>54929.6425939573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2667582.44767332</v>
      </c>
      <c r="C41" s="145" t="n">
        <f aca="false">C13/C27</f>
        <v>2024852.99322226</v>
      </c>
      <c r="D41" s="145" t="n">
        <f aca="false">D13/D27</f>
        <v>2503959.03766571</v>
      </c>
      <c r="E41" s="145" t="n">
        <f aca="false">E13/E27</f>
        <v>2569073.97035722</v>
      </c>
      <c r="F41" s="145" t="n">
        <f aca="false">F13/F27</f>
        <v>2526026.09789675</v>
      </c>
      <c r="G41" s="145" t="n">
        <f aca="false">G13/G27</f>
        <v>2564533.04932735</v>
      </c>
      <c r="H41" s="145" t="n">
        <f aca="false">H13/H27</f>
        <v>2744220.49808429</v>
      </c>
      <c r="I41" s="145" t="n">
        <f aca="false">I13/I27</f>
        <v>2606376.87771176</v>
      </c>
      <c r="J41" s="145" t="n">
        <f aca="false">J13/J27</f>
        <v>3080103.47251908</v>
      </c>
      <c r="K41" s="145" t="n">
        <f aca="false">K13/K27</f>
        <v>2732361.66992443</v>
      </c>
      <c r="L41" s="47" t="n">
        <f aca="false">L13/L27</f>
        <v>2766316.48902821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4.7375382456724</v>
      </c>
      <c r="C42" s="116" t="n">
        <f aca="false">C13/C10</f>
        <v>13.7491123187174</v>
      </c>
      <c r="D42" s="116" t="n">
        <f aca="false">D13/D10</f>
        <v>13.0627127556223</v>
      </c>
      <c r="E42" s="116" t="n">
        <f aca="false">E13/E10</f>
        <v>14.1810855329508</v>
      </c>
      <c r="F42" s="116" t="n">
        <f aca="false">F13/F10</f>
        <v>16.0955448900231</v>
      </c>
      <c r="G42" s="116" t="n">
        <f aca="false">G13/G10</f>
        <v>18.1401748164741</v>
      </c>
      <c r="H42" s="116" t="n">
        <f aca="false">H13/H10</f>
        <v>18.8791389424253</v>
      </c>
      <c r="I42" s="116" t="n">
        <f aca="false">I13/I10</f>
        <v>14.4971477219901</v>
      </c>
      <c r="J42" s="116" t="n">
        <f aca="false">J13/J10</f>
        <v>14.0266573006266</v>
      </c>
      <c r="K42" s="116" t="n">
        <f aca="false">K13/K10</f>
        <v>11.7568696461932</v>
      </c>
      <c r="L42" s="116" t="n">
        <f aca="false">L13/L10</f>
        <v>13.423266865123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656.845806995365</v>
      </c>
      <c r="C43" s="116" t="n">
        <f aca="false">C13/C11</f>
        <v>648.402386349057</v>
      </c>
      <c r="D43" s="116" t="n">
        <f aca="false">D13/D11</f>
        <v>626.495103716963</v>
      </c>
      <c r="E43" s="116" t="n">
        <f aca="false">E13/E11</f>
        <v>580.048299046973</v>
      </c>
      <c r="F43" s="116" t="n">
        <f aca="false">F13/F11</f>
        <v>517.773277165695</v>
      </c>
      <c r="G43" s="116" t="n">
        <f aca="false">G13/G11</f>
        <v>596.315972222222</v>
      </c>
      <c r="H43" s="116" t="n">
        <f aca="false">H13/H11</f>
        <v>600.10130618482</v>
      </c>
      <c r="I43" s="116" t="n">
        <f aca="false">I13/I11</f>
        <v>545.988560234651</v>
      </c>
      <c r="J43" s="116" t="n">
        <f aca="false">J13/J11</f>
        <v>475.386155685739</v>
      </c>
      <c r="K43" s="116" t="n">
        <f aca="false">K13/K11</f>
        <v>409.763673293272</v>
      </c>
      <c r="L43" s="116" t="n">
        <f aca="false">L13/L11</f>
        <v>476.240695967533</v>
      </c>
    </row>
    <row r="44" customFormat="false" ht="15" hidden="false" customHeight="false" outlineLevel="0" collapsed="false">
      <c r="A44" s="144" t="s">
        <v>32</v>
      </c>
      <c r="B44" s="184" t="n">
        <v>78.7</v>
      </c>
      <c r="C44" s="184" t="n">
        <v>83.5</v>
      </c>
      <c r="D44" s="184" t="n">
        <v>81.8</v>
      </c>
      <c r="E44" s="184" t="n">
        <v>79.9</v>
      </c>
      <c r="F44" s="184" t="n">
        <v>79.9</v>
      </c>
      <c r="G44" s="184" t="n">
        <v>83.2</v>
      </c>
      <c r="H44" s="184" t="n">
        <v>81.6</v>
      </c>
      <c r="I44" s="184" t="n">
        <v>79.9</v>
      </c>
      <c r="J44" s="184" t="n">
        <v>76.3</v>
      </c>
      <c r="K44" s="184" t="n">
        <v>75.6</v>
      </c>
      <c r="L44" s="184" t="n">
        <v>78.3</v>
      </c>
    </row>
    <row r="45" customFormat="false" ht="15" hidden="false" customHeight="false" outlineLevel="0" collapsed="false">
      <c r="A45" s="144" t="s">
        <v>59</v>
      </c>
      <c r="B45" s="184" t="n">
        <v>18.7</v>
      </c>
      <c r="C45" s="184" t="n">
        <v>19</v>
      </c>
      <c r="D45" s="184" t="n">
        <v>18</v>
      </c>
      <c r="E45" s="184" t="n">
        <v>16.8</v>
      </c>
      <c r="F45" s="184" t="n">
        <v>16.2</v>
      </c>
      <c r="G45" s="184" t="n">
        <v>15.6</v>
      </c>
      <c r="H45" s="184" t="n">
        <v>15.1</v>
      </c>
      <c r="I45" s="184" t="n">
        <v>15.4</v>
      </c>
      <c r="J45" s="184" t="n">
        <v>14.3</v>
      </c>
      <c r="K45" s="184" t="n">
        <v>15.6</v>
      </c>
      <c r="L45" s="184" t="n">
        <v>14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803275374709927</v>
      </c>
      <c r="C46" s="187" t="n">
        <f aca="false">C4/4584020751.14</f>
        <v>0.00968555519495815</v>
      </c>
      <c r="D46" s="187" t="n">
        <f aca="false">D4/4860707523</f>
        <v>0.00929747054027797</v>
      </c>
      <c r="E46" s="187" t="n">
        <f aca="false">E4/4654835693</f>
        <v>0.00995351223023287</v>
      </c>
      <c r="F46" s="187" t="n">
        <f aca="false">F4/4780616349</f>
        <v>0.00984394805281623</v>
      </c>
      <c r="G46" s="187" t="n">
        <f aca="false">G4/(4811793439.74+366149194.55)</f>
        <v>0.00913665973946948</v>
      </c>
      <c r="H46" s="187" t="n">
        <f aca="false">H4/(FNOL!B5+FNOL!C5)</f>
        <v>0.00906039449024388</v>
      </c>
      <c r="I46" s="187" t="n">
        <f aca="false">I4/(FNOL!B4+FNOL!C4)</f>
        <v>0.00931013860014354</v>
      </c>
      <c r="J46" s="187" t="n">
        <f aca="false">J4/(FNOL!C3+FNOL!B3)</f>
        <v>0.00941864788912394</v>
      </c>
      <c r="K46" s="187" t="n">
        <f aca="false">K4/(FNOL!B2+FNOL!C2)</f>
        <v>0.00919729839921956</v>
      </c>
      <c r="L46" s="187" t="n">
        <f aca="false">L4/(FNOL!B1+FNOL!C1)</f>
        <v>0.0092332713418237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12" min="2" style="0" width="18.28"/>
    <col collapsed="false" customWidth="true" hidden="false" outlineLevel="0" max="13" min="13" style="130" width="5.85"/>
    <col collapsed="false" customWidth="true" hidden="false" outlineLevel="0" max="15" min="15" style="0" width="9.85"/>
  </cols>
  <sheetData>
    <row r="1" customFormat="false" ht="18.75" hidden="false" customHeight="false" outlineLevel="0" collapsed="false">
      <c r="A1" s="131" t="s">
        <v>3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39775156</v>
      </c>
      <c r="C4" s="139" t="n">
        <f aca="false">SUM(C5,C10,C11,C12)</f>
        <v>380412243</v>
      </c>
      <c r="D4" s="139" t="n">
        <f aca="false">SUM(D5,D10,D11,D12)</f>
        <v>376105885</v>
      </c>
      <c r="E4" s="139" t="n">
        <f aca="false">SUM(E5,E10,E11,E12)</f>
        <v>443926657</v>
      </c>
      <c r="F4" s="139" t="n">
        <f aca="false">SUM(F5,F10,F11,F12)</f>
        <v>422838075</v>
      </c>
      <c r="G4" s="139" t="n">
        <f aca="false">SUM(G5,G10,G11,G12)</f>
        <v>423986124.49</v>
      </c>
      <c r="H4" s="139" t="n">
        <f aca="false">SUM(H5,H10,H11,H12)</f>
        <v>444701515.06</v>
      </c>
      <c r="I4" s="139" t="n">
        <f aca="false">SUM(I5,I10,I11,I12)</f>
        <v>466284435.76</v>
      </c>
      <c r="J4" s="140" t="n">
        <f aca="false">SUM(J5,J10,J11,J12)</f>
        <v>528764450.55</v>
      </c>
      <c r="K4" s="140" t="n">
        <f aca="false">SUM(K5,K10,K11,K12)</f>
        <v>547768585</v>
      </c>
      <c r="L4" s="139" t="n">
        <f aca="false">SUM(L5,L10,L11,L12)</f>
        <v>59684290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8706152</v>
      </c>
      <c r="C5" s="142" t="n">
        <f aca="false">SUM(C6:C9)</f>
        <v>47010302</v>
      </c>
      <c r="D5" s="142" t="n">
        <f aca="false">SUM(D6:D9)</f>
        <v>53452521</v>
      </c>
      <c r="E5" s="142" t="n">
        <f aca="false">SUM(E6:E9)</f>
        <v>59082233</v>
      </c>
      <c r="F5" s="142" t="n">
        <f aca="false">SUM(F6:F9)</f>
        <v>56108019</v>
      </c>
      <c r="G5" s="142" t="n">
        <f aca="false">SUM(G6:G9)</f>
        <v>59496474</v>
      </c>
      <c r="H5" s="142" t="n">
        <f aca="false">SUM(H6:H9)</f>
        <v>62501468</v>
      </c>
      <c r="I5" s="142" t="n">
        <f aca="false">SUM(I6:I9)</f>
        <v>69846200</v>
      </c>
      <c r="J5" s="143" t="n">
        <f aca="false">SUM(J6:J9)</f>
        <v>79217357</v>
      </c>
      <c r="K5" s="143" t="n">
        <f aca="false">SUM(K6:K9)</f>
        <v>89577027</v>
      </c>
      <c r="L5" s="142" t="n">
        <f aca="false">SUM(L6:L9)</f>
        <v>101165027</v>
      </c>
      <c r="N5" s="0" t="s">
        <v>38</v>
      </c>
    </row>
    <row r="6" customFormat="false" ht="15" hidden="false" customHeight="false" outlineLevel="0" collapsed="false">
      <c r="A6" s="144" t="s">
        <v>5</v>
      </c>
      <c r="B6" s="145" t="n">
        <v>14926059</v>
      </c>
      <c r="C6" s="145" t="n">
        <v>18442948</v>
      </c>
      <c r="D6" s="145" t="n">
        <v>22971096</v>
      </c>
      <c r="E6" s="145" t="n">
        <v>27499259</v>
      </c>
      <c r="F6" s="145" t="n">
        <v>25212621</v>
      </c>
      <c r="G6" s="145" t="n">
        <v>27412991</v>
      </c>
      <c r="H6" s="145" t="n">
        <v>27622179</v>
      </c>
      <c r="I6" s="145" t="n">
        <v>29271526</v>
      </c>
      <c r="J6" s="25" t="n">
        <v>33161512</v>
      </c>
      <c r="K6" s="25" t="n">
        <v>37525969</v>
      </c>
      <c r="L6" s="145" t="n">
        <v>41533442</v>
      </c>
      <c r="M6" s="146"/>
      <c r="N6" s="0" t="s">
        <v>38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9001547</v>
      </c>
      <c r="I7" s="145" t="n">
        <v>33840007</v>
      </c>
      <c r="J7" s="25" t="n">
        <v>37917973</v>
      </c>
      <c r="K7" s="25" t="n">
        <v>42293684</v>
      </c>
      <c r="L7" s="145" t="n">
        <v>48615534</v>
      </c>
      <c r="N7" s="0" t="s">
        <v>38</v>
      </c>
    </row>
    <row r="8" customFormat="false" ht="15" hidden="false" customHeight="false" outlineLevel="0" collapsed="false">
      <c r="A8" s="144" t="s">
        <v>6</v>
      </c>
      <c r="B8" s="145" t="n">
        <v>23222830</v>
      </c>
      <c r="C8" s="145" t="n">
        <v>27554419</v>
      </c>
      <c r="D8" s="145" t="n">
        <v>29297618</v>
      </c>
      <c r="E8" s="145" t="n">
        <v>30410137</v>
      </c>
      <c r="F8" s="145" t="n">
        <v>29790722</v>
      </c>
      <c r="G8" s="145" t="n">
        <v>31007636</v>
      </c>
      <c r="H8" s="145" t="n">
        <v>4971057</v>
      </c>
      <c r="I8" s="145" t="n">
        <v>5872922</v>
      </c>
      <c r="J8" s="25" t="n">
        <v>6995460</v>
      </c>
      <c r="K8" s="25" t="n">
        <v>8039178</v>
      </c>
      <c r="L8" s="145" t="n">
        <v>9275380</v>
      </c>
      <c r="N8" s="0" t="s">
        <v>38</v>
      </c>
      <c r="O8" s="146"/>
    </row>
    <row r="9" customFormat="false" ht="15" hidden="false" customHeight="false" outlineLevel="0" collapsed="false">
      <c r="A9" s="144" t="s">
        <v>7</v>
      </c>
      <c r="B9" s="145" t="n">
        <v>557263</v>
      </c>
      <c r="C9" s="145" t="n">
        <v>1012935</v>
      </c>
      <c r="D9" s="145" t="n">
        <v>1183807</v>
      </c>
      <c r="E9" s="145" t="n">
        <v>1172837</v>
      </c>
      <c r="F9" s="145" t="n">
        <v>1104676</v>
      </c>
      <c r="G9" s="145" t="n">
        <v>1075847</v>
      </c>
      <c r="H9" s="145" t="n">
        <v>906685</v>
      </c>
      <c r="I9" s="145" t="n">
        <v>861745</v>
      </c>
      <c r="J9" s="25" t="n">
        <v>1142412</v>
      </c>
      <c r="K9" s="25" t="n">
        <v>1718196</v>
      </c>
      <c r="L9" s="145" t="n">
        <v>1740671</v>
      </c>
      <c r="N9" s="0" t="s">
        <v>38</v>
      </c>
    </row>
    <row r="10" customFormat="false" ht="15" hidden="false" customHeight="false" outlineLevel="0" collapsed="false">
      <c r="A10" s="144" t="s">
        <v>8</v>
      </c>
      <c r="B10" s="47" t="n">
        <v>10734216</v>
      </c>
      <c r="C10" s="47" t="n">
        <v>10717458</v>
      </c>
      <c r="D10" s="47" t="n">
        <v>9303834</v>
      </c>
      <c r="E10" s="47" t="n">
        <v>11394690</v>
      </c>
      <c r="F10" s="47" t="n">
        <v>23572112</v>
      </c>
      <c r="G10" s="47" t="n">
        <v>40487121.09</v>
      </c>
      <c r="H10" s="47" t="n">
        <v>57463287.31</v>
      </c>
      <c r="I10" s="47" t="n">
        <v>66231815.54</v>
      </c>
      <c r="J10" s="107" t="n">
        <v>87535027.56</v>
      </c>
      <c r="K10" s="107" t="n">
        <v>97568578</v>
      </c>
      <c r="L10" s="47" t="n">
        <v>104935001</v>
      </c>
      <c r="N10" s="0" t="s">
        <v>40</v>
      </c>
    </row>
    <row r="11" customFormat="false" ht="15" hidden="false" customHeight="false" outlineLevel="0" collapsed="false">
      <c r="A11" s="144" t="s">
        <v>9</v>
      </c>
      <c r="B11" s="47" t="n">
        <v>255435689</v>
      </c>
      <c r="C11" s="47" t="n">
        <v>281429517</v>
      </c>
      <c r="D11" s="47" t="n">
        <v>271227268</v>
      </c>
      <c r="E11" s="47" t="n">
        <v>325862724</v>
      </c>
      <c r="F11" s="47" t="n">
        <v>291968426</v>
      </c>
      <c r="G11" s="47" t="n">
        <v>275857880.6</v>
      </c>
      <c r="H11" s="47" t="n">
        <v>270293559.49</v>
      </c>
      <c r="I11" s="47" t="n">
        <v>276721742.23</v>
      </c>
      <c r="J11" s="107" t="n">
        <v>304788872.25</v>
      </c>
      <c r="K11" s="107" t="n">
        <v>299661396</v>
      </c>
      <c r="L11" s="47" t="n">
        <v>328514740</v>
      </c>
      <c r="N11" s="0" t="s">
        <v>41</v>
      </c>
    </row>
    <row r="12" customFormat="false" ht="15.75" hidden="false" customHeight="false" outlineLevel="0" collapsed="false">
      <c r="A12" s="147" t="s">
        <v>10</v>
      </c>
      <c r="B12" s="52" t="n">
        <f aca="false">339775156-B5-B10-B11</f>
        <v>34899099</v>
      </c>
      <c r="C12" s="52" t="n">
        <f aca="false">380412243-C5-C10-C11</f>
        <v>41254966</v>
      </c>
      <c r="D12" s="52" t="n">
        <f aca="false">376105885-D5-D10-D11</f>
        <v>42122262</v>
      </c>
      <c r="E12" s="52" t="n">
        <f aca="false">443926657-E5-E10-E11</f>
        <v>47587010</v>
      </c>
      <c r="F12" s="52" t="n">
        <f aca="false">419754407+3083668-F5-F10-F11</f>
        <v>51189518</v>
      </c>
      <c r="G12" s="52" t="n">
        <f aca="false">422711878.49+1274246-G5-G10-G11</f>
        <v>48144648.8</v>
      </c>
      <c r="H12" s="52" t="n">
        <f aca="false">444587100.49+114414.57-H5-H10-H11</f>
        <v>54443200.26</v>
      </c>
      <c r="I12" s="52" t="n">
        <f aca="false">466237638.25+46797.51-I5-I10-I11</f>
        <v>53484677.99</v>
      </c>
      <c r="J12" s="148" t="n">
        <f aca="false">528731909.47+32541.08-J5-J10-J11</f>
        <v>57223193.74</v>
      </c>
      <c r="K12" s="148" t="n">
        <f aca="false">-K5-K10-K11+547769461-876</f>
        <v>60961584</v>
      </c>
      <c r="L12" s="52" t="n">
        <v>62228136</v>
      </c>
      <c r="N12" s="0" t="s">
        <v>4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99969305</v>
      </c>
      <c r="C13" s="139" t="n">
        <f aca="false">SUM(C14+C15*29500+C16+C17)</f>
        <v>366429452</v>
      </c>
      <c r="D13" s="139" t="n">
        <f aca="false">SUM(D14+D15*29500+D16+D17)</f>
        <v>385179316</v>
      </c>
      <c r="E13" s="139" t="n">
        <f aca="false">SUM(E14+E15*29500+E16+E17)</f>
        <v>451967991</v>
      </c>
      <c r="F13" s="139" t="n">
        <f aca="false">SUM(F14+F15*29500+F16+F17)</f>
        <v>502208148</v>
      </c>
      <c r="G13" s="139" t="n">
        <f aca="false">SUM(G14+G15*29500+G16+G17)</f>
        <v>611686058.96</v>
      </c>
      <c r="H13" s="139" t="n">
        <f aca="false">SUM(H14+H15*29500+H16+H17)</f>
        <v>450363343.55</v>
      </c>
      <c r="I13" s="139" t="n">
        <f aca="false">SUM(I14+I15*29500+I16+I17)</f>
        <v>498388811.15</v>
      </c>
      <c r="J13" s="140" t="n">
        <f aca="false">SUM(J14+J15*29500+J16+J17)</f>
        <v>585630533.12</v>
      </c>
      <c r="K13" s="140" t="n">
        <f aca="false">SUM(K14+K15*29500+K16+K17)</f>
        <v>584195464</v>
      </c>
      <c r="L13" s="139" t="n">
        <f aca="false">SUM(L14+L15*29500+L16+L17)</f>
        <v>647598155</v>
      </c>
    </row>
    <row r="14" customFormat="false" ht="15" hidden="false" customHeight="false" outlineLevel="0" collapsed="false">
      <c r="A14" s="141" t="s">
        <v>12</v>
      </c>
      <c r="B14" s="43" t="n">
        <v>10604761</v>
      </c>
      <c r="C14" s="43" t="n">
        <v>11435688</v>
      </c>
      <c r="D14" s="43" t="n">
        <v>11001218</v>
      </c>
      <c r="E14" s="149" t="n">
        <v>11742868</v>
      </c>
      <c r="F14" s="149" t="n">
        <v>11216432</v>
      </c>
      <c r="G14" s="149" t="n">
        <v>10979700</v>
      </c>
      <c r="H14" s="149" t="n">
        <v>11904203</v>
      </c>
      <c r="I14" s="149" t="n">
        <v>13655777</v>
      </c>
      <c r="J14" s="44" t="n">
        <v>13369341</v>
      </c>
      <c r="K14" s="44" t="n">
        <v>18966546</v>
      </c>
      <c r="L14" s="149" t="n">
        <v>21426940</v>
      </c>
      <c r="N14" s="0" t="s">
        <v>43</v>
      </c>
    </row>
    <row r="15" customFormat="false" ht="15" hidden="false" customHeight="false" outlineLevel="0" collapsed="false">
      <c r="A15" s="144" t="s">
        <v>13</v>
      </c>
      <c r="B15" s="47" t="n">
        <v>9732</v>
      </c>
      <c r="C15" s="47" t="n">
        <v>11580</v>
      </c>
      <c r="D15" s="47" t="n">
        <v>12462</v>
      </c>
      <c r="E15" s="150" t="n">
        <v>14531</v>
      </c>
      <c r="F15" s="150" t="n">
        <v>15673</v>
      </c>
      <c r="G15" s="150" t="n">
        <v>18950</v>
      </c>
      <c r="H15" s="150" t="n">
        <v>13296</v>
      </c>
      <c r="I15" s="150" t="n">
        <v>14353</v>
      </c>
      <c r="J15" s="48" t="n">
        <v>16809</v>
      </c>
      <c r="K15" s="48" t="n">
        <v>16303</v>
      </c>
      <c r="L15" s="150" t="n">
        <v>17755</v>
      </c>
      <c r="N15" s="0" t="s">
        <v>44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35442</v>
      </c>
      <c r="E16" s="150" t="n">
        <v>1249023</v>
      </c>
      <c r="F16" s="150" t="n">
        <v>13476108</v>
      </c>
      <c r="G16" s="150" t="n">
        <v>32045187</v>
      </c>
      <c r="H16" s="150" t="n">
        <v>40039503</v>
      </c>
      <c r="I16" s="150" t="n">
        <v>55738799</v>
      </c>
      <c r="J16" s="48" t="n">
        <v>73009027</v>
      </c>
      <c r="K16" s="48" t="n">
        <v>80786234</v>
      </c>
      <c r="L16" s="150" t="n">
        <v>99124188</v>
      </c>
      <c r="N16" s="0" t="s">
        <v>43</v>
      </c>
    </row>
    <row r="17" customFormat="false" ht="15.75" hidden="false" customHeight="false" outlineLevel="0" collapsed="false">
      <c r="A17" s="147" t="s">
        <v>15</v>
      </c>
      <c r="B17" s="52" t="n">
        <v>2270544</v>
      </c>
      <c r="C17" s="52" t="n">
        <v>13383764</v>
      </c>
      <c r="D17" s="52" t="n">
        <v>6513656</v>
      </c>
      <c r="E17" s="151" t="n">
        <v>10311600</v>
      </c>
      <c r="F17" s="151" t="n">
        <f aca="false">8977842+6184266</f>
        <v>15162108</v>
      </c>
      <c r="G17" s="151" t="n">
        <f aca="false">6705657.96+2930514</f>
        <v>9636171.96</v>
      </c>
      <c r="H17" s="151" t="n">
        <f aca="false">2083289.83+4104347.72</f>
        <v>6187637.55</v>
      </c>
      <c r="I17" s="151" t="n">
        <f aca="false">3128672.62+2452062.53</f>
        <v>5580735.15</v>
      </c>
      <c r="J17" s="53" t="n">
        <f aca="false">1780545.83+1606119.29</f>
        <v>3386665.12</v>
      </c>
      <c r="K17" s="53" t="n">
        <f aca="false">2564678+939506</f>
        <v>3504184</v>
      </c>
      <c r="L17" s="151" t="n">
        <v>3274527</v>
      </c>
      <c r="N17" s="0" t="s">
        <v>45</v>
      </c>
    </row>
    <row r="18" customFormat="false" ht="15.75" hidden="false" customHeight="false" outlineLevel="0" collapsed="false">
      <c r="A18" s="152" t="s">
        <v>16</v>
      </c>
      <c r="B18" s="153" t="n">
        <v>26848</v>
      </c>
      <c r="C18" s="153" t="n">
        <v>29558</v>
      </c>
      <c r="D18" s="153" t="n">
        <v>27352</v>
      </c>
      <c r="E18" s="154" t="n">
        <v>27532</v>
      </c>
      <c r="F18" s="154" t="n">
        <v>26348</v>
      </c>
      <c r="G18" s="154" t="n">
        <v>26770</v>
      </c>
      <c r="H18" s="154" t="n">
        <v>26464</v>
      </c>
      <c r="I18" s="154" t="n">
        <v>26351</v>
      </c>
      <c r="J18" s="155" t="n">
        <v>24746</v>
      </c>
      <c r="K18" s="155" t="n">
        <v>24574</v>
      </c>
      <c r="L18" s="154" t="n">
        <v>26381</v>
      </c>
      <c r="N18" s="0" t="s">
        <v>46</v>
      </c>
    </row>
    <row r="19" customFormat="false" ht="15.75" hidden="false" customHeight="false" outlineLevel="0" collapsed="false">
      <c r="A19" s="138" t="s">
        <v>17</v>
      </c>
      <c r="B19" s="60" t="n">
        <v>3234</v>
      </c>
      <c r="C19" s="60" t="n">
        <v>3460</v>
      </c>
      <c r="D19" s="60" t="n">
        <v>3593</v>
      </c>
      <c r="E19" s="156" t="n">
        <v>4148</v>
      </c>
      <c r="F19" s="156" t="n">
        <v>4063</v>
      </c>
      <c r="G19" s="156" t="n">
        <v>4346</v>
      </c>
      <c r="H19" s="156" t="n">
        <v>4632</v>
      </c>
      <c r="I19" s="156" t="n">
        <v>4674</v>
      </c>
      <c r="J19" s="61" t="n">
        <v>5120</v>
      </c>
      <c r="K19" s="61" t="n">
        <v>4921</v>
      </c>
      <c r="L19" s="156" t="n">
        <v>5248</v>
      </c>
      <c r="N19" s="0" t="s">
        <v>47</v>
      </c>
    </row>
    <row r="20" customFormat="false" ht="15" hidden="false" customHeight="false" outlineLevel="0" collapsed="false">
      <c r="A20" s="157" t="s">
        <v>18</v>
      </c>
      <c r="B20" s="158" t="n">
        <v>304</v>
      </c>
      <c r="C20" s="158" t="n">
        <v>380</v>
      </c>
      <c r="D20" s="158" t="n">
        <v>412</v>
      </c>
      <c r="E20" s="159" t="n">
        <v>543</v>
      </c>
      <c r="F20" s="159" t="n">
        <v>562</v>
      </c>
      <c r="G20" s="159" t="n">
        <v>651</v>
      </c>
      <c r="H20" s="159" t="n">
        <v>754</v>
      </c>
      <c r="I20" s="159" t="n">
        <v>795</v>
      </c>
      <c r="J20" s="160" t="n">
        <v>912</v>
      </c>
      <c r="K20" s="160" t="n">
        <v>870</v>
      </c>
      <c r="L20" s="159" t="n">
        <v>974</v>
      </c>
      <c r="N20" s="0" t="s">
        <v>48</v>
      </c>
    </row>
    <row r="21" customFormat="false" ht="15.75" hidden="false" customHeight="false" outlineLevel="0" collapsed="false">
      <c r="A21" s="161" t="s">
        <v>49</v>
      </c>
      <c r="B21" s="162"/>
      <c r="C21" s="162" t="n">
        <v>1068</v>
      </c>
      <c r="D21" s="162" t="n">
        <v>1047</v>
      </c>
      <c r="E21" s="163" t="n">
        <v>1028</v>
      </c>
      <c r="F21" s="163" t="n">
        <v>1129</v>
      </c>
      <c r="G21" s="163" t="n">
        <v>1238</v>
      </c>
      <c r="H21" s="163" t="n">
        <v>1368</v>
      </c>
      <c r="I21" s="163" t="n">
        <v>1377</v>
      </c>
      <c r="J21" s="164" t="n">
        <v>1518</v>
      </c>
      <c r="K21" s="164" t="n">
        <v>1505</v>
      </c>
      <c r="L21" s="163" t="n">
        <v>1518</v>
      </c>
      <c r="N21" s="0" t="s">
        <v>48</v>
      </c>
    </row>
    <row r="22" customFormat="false" ht="15.75" hidden="false" customHeight="false" outlineLevel="0" collapsed="false">
      <c r="A22" s="152" t="s">
        <v>19</v>
      </c>
      <c r="B22" s="153" t="n">
        <v>0</v>
      </c>
      <c r="C22" s="153" t="n">
        <v>0</v>
      </c>
      <c r="D22" s="153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5" t="n">
        <v>0</v>
      </c>
      <c r="K22" s="155" t="n">
        <v>0</v>
      </c>
      <c r="L22" s="154" t="n">
        <v>0</v>
      </c>
      <c r="N22" s="0" t="s">
        <v>48</v>
      </c>
    </row>
    <row r="23" customFormat="false" ht="15.75" hidden="false" customHeight="false" outlineLevel="0" collapsed="false">
      <c r="A23" s="138" t="s">
        <v>20</v>
      </c>
      <c r="B23" s="139" t="n">
        <f aca="false">B24+B25</f>
        <v>63</v>
      </c>
      <c r="C23" s="139" t="n">
        <f aca="false">C24+C25</f>
        <v>62</v>
      </c>
      <c r="D23" s="139" t="n">
        <f aca="false">D24+D25</f>
        <v>62</v>
      </c>
      <c r="E23" s="139" t="n">
        <f aca="false">E24+E25</f>
        <v>61</v>
      </c>
      <c r="F23" s="139" t="n">
        <f aca="false">F24+F25</f>
        <v>61</v>
      </c>
      <c r="G23" s="139" t="n">
        <f aca="false">G24+G25</f>
        <v>61</v>
      </c>
      <c r="H23" s="139" t="n">
        <f aca="false">H24+H25</f>
        <v>61</v>
      </c>
      <c r="I23" s="139" t="n">
        <f aca="false">I24+I25</f>
        <v>52</v>
      </c>
      <c r="J23" s="140" t="n">
        <v>52</v>
      </c>
      <c r="K23" s="140" t="n">
        <v>52</v>
      </c>
      <c r="L23" s="139" t="n">
        <f aca="false">SUM(L24:L25)</f>
        <v>52</v>
      </c>
      <c r="N23" s="0" t="s">
        <v>47</v>
      </c>
    </row>
    <row r="24" customFormat="false" ht="15" hidden="false" customHeight="false" outlineLevel="0" collapsed="false">
      <c r="A24" s="141" t="s">
        <v>21</v>
      </c>
      <c r="B24" s="43" t="n">
        <v>57</v>
      </c>
      <c r="C24" s="43" t="n">
        <v>56</v>
      </c>
      <c r="D24" s="43" t="n">
        <v>56</v>
      </c>
      <c r="E24" s="149" t="n">
        <v>56</v>
      </c>
      <c r="F24" s="149" t="n">
        <v>56</v>
      </c>
      <c r="G24" s="149" t="n">
        <v>56</v>
      </c>
      <c r="H24" s="149" t="n">
        <v>56</v>
      </c>
      <c r="I24" s="149" t="n">
        <v>44</v>
      </c>
      <c r="J24" s="44" t="n">
        <f aca="false">J23-J25</f>
        <v>44</v>
      </c>
      <c r="K24" s="44" t="n">
        <v>44</v>
      </c>
      <c r="L24" s="149" t="n">
        <v>44</v>
      </c>
      <c r="N24" s="0" t="s">
        <v>50</v>
      </c>
    </row>
    <row r="25" customFormat="false" ht="15.75" hidden="false" customHeight="false" outlineLevel="0" collapsed="false">
      <c r="A25" s="147" t="s">
        <v>22</v>
      </c>
      <c r="B25" s="52" t="n">
        <v>6</v>
      </c>
      <c r="C25" s="52" t="n">
        <v>6</v>
      </c>
      <c r="D25" s="52" t="n">
        <v>6</v>
      </c>
      <c r="E25" s="151" t="n">
        <v>5</v>
      </c>
      <c r="F25" s="151" t="n">
        <v>5</v>
      </c>
      <c r="G25" s="151" t="n">
        <v>5</v>
      </c>
      <c r="H25" s="151" t="n">
        <v>5</v>
      </c>
      <c r="I25" s="151" t="n">
        <v>8</v>
      </c>
      <c r="J25" s="53" t="n">
        <v>8</v>
      </c>
      <c r="K25" s="53" t="n">
        <v>8</v>
      </c>
      <c r="L25" s="151" t="n">
        <v>8</v>
      </c>
      <c r="N25" s="0" t="s">
        <v>50</v>
      </c>
    </row>
    <row r="26" customFormat="false" ht="15.75" hidden="false" customHeight="false" outlineLevel="0" collapsed="false">
      <c r="A26" s="138" t="s">
        <v>23</v>
      </c>
      <c r="B26" s="165" t="n">
        <f aca="false">SUM(B28:B34)</f>
        <v>101.8673</v>
      </c>
      <c r="C26" s="165" t="n">
        <f aca="false">SUM(C28:C34)</f>
        <v>116.7385</v>
      </c>
      <c r="D26" s="165" t="n">
        <f aca="false">SUM(D28:D34)</f>
        <v>110.9101</v>
      </c>
      <c r="E26" s="165" t="n">
        <f aca="false">SUM(E28:E34)</f>
        <v>111.8268</v>
      </c>
      <c r="F26" s="165" t="n">
        <f aca="false">SUM(F28:F34)</f>
        <v>111.1866</v>
      </c>
      <c r="G26" s="165" t="n">
        <f aca="false">SUM(G28:G34)</f>
        <v>111.8875</v>
      </c>
      <c r="H26" s="165" t="n">
        <f aca="false">SUM(H28:H34)</f>
        <v>121.8018</v>
      </c>
      <c r="I26" s="165" t="n">
        <f aca="false">SUM(I28:I34)</f>
        <v>127.2546</v>
      </c>
      <c r="J26" s="166" t="n">
        <f aca="false">SUM(J28,J30,J32,J34)</f>
        <v>132.9</v>
      </c>
      <c r="K26" s="166" t="n">
        <f aca="false">SUM(K28,K30,K32,K34)</f>
        <v>133.400000210851</v>
      </c>
      <c r="L26" s="165" t="n">
        <f aca="false">SUM(L28,L30,L32,L34)</f>
        <v>136.3</v>
      </c>
    </row>
    <row r="27" customFormat="false" ht="15.75" hidden="false" customHeight="false" outlineLevel="0" collapsed="false">
      <c r="A27" s="152" t="s">
        <v>51</v>
      </c>
      <c r="B27" s="167"/>
      <c r="C27" s="167"/>
      <c r="D27" s="167"/>
      <c r="E27" s="167"/>
      <c r="F27" s="167"/>
      <c r="G27" s="167"/>
      <c r="H27" s="167"/>
      <c r="I27" s="167"/>
      <c r="J27" s="168" t="n">
        <f aca="false">+J29+J31+J33+J35</f>
        <v>131.9</v>
      </c>
      <c r="K27" s="168" t="n">
        <f aca="false">+K29+K31+K33+K35</f>
        <v>132.800000190735</v>
      </c>
      <c r="L27" s="167" t="n">
        <f aca="false">+L29+L31+L33+L35</f>
        <v>133.4</v>
      </c>
    </row>
    <row r="28" customFormat="false" ht="15" hidden="false" customHeight="false" outlineLevel="0" collapsed="false">
      <c r="A28" s="169" t="s">
        <v>24</v>
      </c>
      <c r="B28" s="170" t="n">
        <v>22.0428</v>
      </c>
      <c r="C28" s="170" t="n">
        <v>25.4438</v>
      </c>
      <c r="D28" s="170" t="n">
        <v>21.8638</v>
      </c>
      <c r="E28" s="170" t="n">
        <v>23.2096</v>
      </c>
      <c r="F28" s="170" t="n">
        <v>23.4264</v>
      </c>
      <c r="G28" s="170" t="n">
        <v>23.4083333333333</v>
      </c>
      <c r="H28" s="170" t="n">
        <v>27.5629</v>
      </c>
      <c r="I28" s="170" t="n">
        <v>28.7379</v>
      </c>
      <c r="J28" s="171" t="n">
        <v>30.1</v>
      </c>
      <c r="K28" s="171" t="n">
        <v>29.3000002093613</v>
      </c>
      <c r="L28" s="170" t="n">
        <v>31.7</v>
      </c>
      <c r="N28" s="0" t="s">
        <v>52</v>
      </c>
    </row>
    <row r="29" customFormat="false" ht="15" hidden="false" customHeight="false" outlineLevel="0" collapsed="false">
      <c r="A29" s="141" t="s">
        <v>53</v>
      </c>
      <c r="B29" s="172"/>
      <c r="C29" s="172"/>
      <c r="D29" s="172"/>
      <c r="E29" s="172"/>
      <c r="F29" s="172"/>
      <c r="G29" s="172"/>
      <c r="H29" s="172"/>
      <c r="I29" s="172"/>
      <c r="J29" s="173" t="n">
        <v>29.6</v>
      </c>
      <c r="K29" s="173" t="n">
        <v>29.6000003814697</v>
      </c>
      <c r="L29" s="172" t="n">
        <v>30.2</v>
      </c>
      <c r="N29" s="0" t="s">
        <v>54</v>
      </c>
    </row>
    <row r="30" customFormat="false" ht="15" hidden="false" customHeight="false" outlineLevel="0" collapsed="false">
      <c r="A30" s="144" t="s">
        <v>55</v>
      </c>
      <c r="B30" s="172"/>
      <c r="C30" s="172"/>
      <c r="D30" s="172"/>
      <c r="E30" s="172"/>
      <c r="F30" s="172"/>
      <c r="G30" s="172"/>
      <c r="H30" s="172" t="n">
        <v>70.6182</v>
      </c>
      <c r="I30" s="172" t="n">
        <v>72.4833</v>
      </c>
      <c r="J30" s="173" t="n">
        <v>74.4</v>
      </c>
      <c r="K30" s="173" t="n">
        <v>75.25</v>
      </c>
      <c r="L30" s="172" t="n">
        <v>74.75</v>
      </c>
      <c r="N30" s="0" t="s">
        <v>52</v>
      </c>
    </row>
    <row r="31" customFormat="false" ht="15" hidden="false" customHeight="false" outlineLevel="0" collapsed="false">
      <c r="A31" s="141" t="s">
        <v>53</v>
      </c>
      <c r="B31" s="172"/>
      <c r="C31" s="172"/>
      <c r="D31" s="172"/>
      <c r="E31" s="172"/>
      <c r="F31" s="172"/>
      <c r="G31" s="172"/>
      <c r="H31" s="172"/>
      <c r="I31" s="172"/>
      <c r="J31" s="173" t="n">
        <v>73.8</v>
      </c>
      <c r="K31" s="173" t="n">
        <v>74.75</v>
      </c>
      <c r="L31" s="172" t="n">
        <v>74.75</v>
      </c>
      <c r="N31" s="0" t="s">
        <v>54</v>
      </c>
    </row>
    <row r="32" customFormat="false" ht="15" hidden="false" customHeight="false" outlineLevel="0" collapsed="false">
      <c r="A32" s="144" t="s">
        <v>25</v>
      </c>
      <c r="B32" s="174" t="n">
        <v>77.4607999999999</v>
      </c>
      <c r="C32" s="174" t="n">
        <v>87.0963</v>
      </c>
      <c r="D32" s="174" t="n">
        <v>84.8353</v>
      </c>
      <c r="E32" s="174" t="n">
        <v>84.3686</v>
      </c>
      <c r="F32" s="174" t="n">
        <v>84.2484000000001</v>
      </c>
      <c r="G32" s="174" t="n">
        <v>85.0791666666667</v>
      </c>
      <c r="H32" s="174" t="n">
        <v>20.2915</v>
      </c>
      <c r="I32" s="174" t="n">
        <v>23.0167</v>
      </c>
      <c r="J32" s="175" t="n">
        <f aca="false">2.4+4.2+0+1.8+15.7</f>
        <v>24.1</v>
      </c>
      <c r="K32" s="175" t="n">
        <v>24</v>
      </c>
      <c r="L32" s="174" t="n">
        <v>25</v>
      </c>
      <c r="N32" s="0" t="s">
        <v>52</v>
      </c>
    </row>
    <row r="33" customFormat="false" ht="15" hidden="false" customHeight="false" outlineLevel="0" collapsed="false">
      <c r="A33" s="141" t="s">
        <v>53</v>
      </c>
      <c r="B33" s="176"/>
      <c r="C33" s="176"/>
      <c r="D33" s="176"/>
      <c r="E33" s="176"/>
      <c r="F33" s="176"/>
      <c r="G33" s="176"/>
      <c r="H33" s="176"/>
      <c r="I33" s="176"/>
      <c r="J33" s="177" t="n">
        <f aca="false">2+4+3+15</f>
        <v>24</v>
      </c>
      <c r="K33" s="177" t="n">
        <v>24</v>
      </c>
      <c r="L33" s="176" t="n">
        <v>24</v>
      </c>
      <c r="N33" s="0" t="s">
        <v>54</v>
      </c>
    </row>
    <row r="34" customFormat="false" ht="15" hidden="false" customHeight="false" outlineLevel="0" collapsed="false">
      <c r="A34" s="144" t="s">
        <v>10</v>
      </c>
      <c r="B34" s="176" t="n">
        <v>2.3637</v>
      </c>
      <c r="C34" s="176" t="n">
        <v>4.1984</v>
      </c>
      <c r="D34" s="176" t="n">
        <v>4.211</v>
      </c>
      <c r="E34" s="176" t="n">
        <v>4.2486</v>
      </c>
      <c r="F34" s="176" t="n">
        <v>3.5118</v>
      </c>
      <c r="G34" s="176" t="n">
        <v>3.4</v>
      </c>
      <c r="H34" s="176" t="n">
        <v>3.3292</v>
      </c>
      <c r="I34" s="176" t="n">
        <v>3.0167</v>
      </c>
      <c r="J34" s="177" t="n">
        <v>4.3</v>
      </c>
      <c r="K34" s="177" t="n">
        <v>4.85000000149012</v>
      </c>
      <c r="L34" s="176" t="n">
        <v>4.85</v>
      </c>
      <c r="N34" s="0" t="s">
        <v>52</v>
      </c>
    </row>
    <row r="35" customFormat="false" ht="15.75" hidden="false" customHeight="false" outlineLevel="0" collapsed="false">
      <c r="A35" s="178" t="s">
        <v>53</v>
      </c>
      <c r="B35" s="179"/>
      <c r="C35" s="179"/>
      <c r="D35" s="179"/>
      <c r="E35" s="179"/>
      <c r="F35" s="179"/>
      <c r="G35" s="179"/>
      <c r="H35" s="179"/>
      <c r="I35" s="179"/>
      <c r="J35" s="180" t="n">
        <v>4.5</v>
      </c>
      <c r="K35" s="180" t="n">
        <v>4.44999980926514</v>
      </c>
      <c r="L35" s="179" t="n">
        <v>4.45</v>
      </c>
      <c r="N35" s="0" t="s">
        <v>54</v>
      </c>
    </row>
    <row r="36" customFormat="false" ht="15.75" hidden="false" customHeight="false" outlineLevel="0" collapsed="false">
      <c r="A36" s="181" t="s">
        <v>26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</row>
    <row r="37" customFormat="false" ht="15" hidden="false" customHeight="false" outlineLevel="0" collapsed="false">
      <c r="A37" s="169" t="s">
        <v>27</v>
      </c>
      <c r="B37" s="182" t="n">
        <f aca="false">B13/B4</f>
        <v>0.882846493343969</v>
      </c>
      <c r="C37" s="182" t="n">
        <f aca="false">C13/C4</f>
        <v>0.963243057348183</v>
      </c>
      <c r="D37" s="182" t="n">
        <f aca="false">D13/D4</f>
        <v>1.02412467169983</v>
      </c>
      <c r="E37" s="182" t="n">
        <f aca="false">E13/E4</f>
        <v>1.0181141048261</v>
      </c>
      <c r="F37" s="182" t="n">
        <f aca="false">F13/F4</f>
        <v>1.1877079612568</v>
      </c>
      <c r="G37" s="182" t="n">
        <f aca="false">G13/G4</f>
        <v>1.44270301226432</v>
      </c>
      <c r="H37" s="182" t="n">
        <f aca="false">H13/H4</f>
        <v>1.01273174994521</v>
      </c>
      <c r="I37" s="182" t="n">
        <f aca="false">I13/I4</f>
        <v>1.0688514840468</v>
      </c>
      <c r="J37" s="183" t="n">
        <f aca="false">J13/J4</f>
        <v>1.10754520753211</v>
      </c>
      <c r="K37" s="183" t="n">
        <f aca="false">K13/K4</f>
        <v>1.0665004894357</v>
      </c>
      <c r="L37" s="182" t="n">
        <f aca="false">L13/L4</f>
        <v>1.0850395483633</v>
      </c>
    </row>
    <row r="38" customFormat="false" ht="15" hidden="false" customHeight="false" outlineLevel="0" collapsed="false">
      <c r="A38" s="144" t="s">
        <v>28</v>
      </c>
      <c r="B38" s="47" t="n">
        <f aca="false">B13/B26</f>
        <v>2944706.54469099</v>
      </c>
      <c r="C38" s="47" t="n">
        <f aca="false">C13/C26</f>
        <v>3138891.21412388</v>
      </c>
      <c r="D38" s="47" t="n">
        <f aca="false">D13/D26</f>
        <v>3472896.66135005</v>
      </c>
      <c r="E38" s="47" t="n">
        <f aca="false">E13/E26</f>
        <v>4041678.65842535</v>
      </c>
      <c r="F38" s="47" t="n">
        <f aca="false">F13/F26</f>
        <v>4516804.6149446</v>
      </c>
      <c r="G38" s="47" t="n">
        <f aca="false">G13/G26</f>
        <v>5466974.04946933</v>
      </c>
      <c r="H38" s="47" t="n">
        <f aca="false">H13/H26</f>
        <v>3697509.75396094</v>
      </c>
      <c r="I38" s="47" t="n">
        <f aca="false">I13/I26</f>
        <v>3916469.90482073</v>
      </c>
      <c r="J38" s="107" t="n">
        <f aca="false">J13/J26</f>
        <v>4406550.2868322</v>
      </c>
      <c r="K38" s="107" t="n">
        <f aca="false">K13/K26</f>
        <v>4379276.33490722</v>
      </c>
      <c r="L38" s="47" t="n">
        <f aca="false">L13/L26</f>
        <v>4751270.39618489</v>
      </c>
    </row>
    <row r="39" customFormat="false" ht="15" hidden="false" customHeight="false" outlineLevel="0" collapsed="false">
      <c r="A39" s="144" t="s">
        <v>56</v>
      </c>
      <c r="B39" s="184" t="n">
        <f aca="false">+B13/B5</f>
        <v>7.74991285623019</v>
      </c>
      <c r="C39" s="184" t="n">
        <f aca="false">+C13/C5</f>
        <v>7.79466279540174</v>
      </c>
      <c r="D39" s="184" t="n">
        <f aca="false">+D13/D5</f>
        <v>7.20600841258731</v>
      </c>
      <c r="E39" s="184" t="n">
        <f aca="false">+E13/E5</f>
        <v>7.64981227097493</v>
      </c>
      <c r="F39" s="184" t="n">
        <f aca="false">+F13/F5</f>
        <v>8.95073746945156</v>
      </c>
      <c r="G39" s="184" t="n">
        <f aca="false">+G13/G5</f>
        <v>10.2810472257566</v>
      </c>
      <c r="H39" s="184" t="n">
        <f aca="false">+H13/H5</f>
        <v>7.20564425062784</v>
      </c>
      <c r="I39" s="184" t="n">
        <f aca="false">+I13/I5</f>
        <v>7.13551791149697</v>
      </c>
      <c r="J39" s="185" t="n">
        <f aca="false">+J13/J5</f>
        <v>7.39270477201101</v>
      </c>
      <c r="K39" s="185" t="n">
        <f aca="false">+K13/K5</f>
        <v>6.52171079533595</v>
      </c>
      <c r="L39" s="184" t="n">
        <f aca="false">+L13/L5</f>
        <v>6.4014034711818</v>
      </c>
    </row>
    <row r="40" customFormat="false" ht="15" hidden="false" customHeight="false" outlineLevel="0" collapsed="false">
      <c r="A40" s="144" t="s">
        <v>57</v>
      </c>
      <c r="B40" s="47" t="n">
        <f aca="false">+B5/B26</f>
        <v>379966.407276918</v>
      </c>
      <c r="C40" s="47" t="n">
        <f aca="false">+C5/C26</f>
        <v>402697.499111262</v>
      </c>
      <c r="D40" s="47" t="n">
        <f aca="false">+D5/D26</f>
        <v>481944.574930507</v>
      </c>
      <c r="E40" s="47" t="n">
        <f aca="false">+E5/E26</f>
        <v>528336.972890219</v>
      </c>
      <c r="F40" s="47" t="n">
        <f aca="false">+F5/F26</f>
        <v>504629.325836027</v>
      </c>
      <c r="G40" s="47" t="n">
        <f aca="false">+G5/G26</f>
        <v>531752.644397274</v>
      </c>
      <c r="H40" s="47" t="n">
        <f aca="false">+H5/H26</f>
        <v>513140.758182556</v>
      </c>
      <c r="I40" s="47" t="n">
        <f aca="false">+I5/I26</f>
        <v>548869.746162418</v>
      </c>
      <c r="J40" s="107" t="n">
        <f aca="false">+J5/J26</f>
        <v>596067.396538751</v>
      </c>
      <c r="K40" s="107" t="n">
        <f aca="false">+K5/K26</f>
        <v>671491.955460382</v>
      </c>
      <c r="L40" s="47" t="n">
        <f aca="false">+L5/L26</f>
        <v>742223.235509905</v>
      </c>
    </row>
    <row r="41" customFormat="false" ht="15" hidden="false" customHeight="false" outlineLevel="0" collapsed="false">
      <c r="A41" s="144" t="s">
        <v>58</v>
      </c>
      <c r="B41" s="47" t="n">
        <f aca="false">+B40/12</f>
        <v>31663.8672730765</v>
      </c>
      <c r="C41" s="47" t="n">
        <f aca="false">+C40/12</f>
        <v>33558.1249259385</v>
      </c>
      <c r="D41" s="47" t="n">
        <f aca="false">+D40/12</f>
        <v>40162.0479108756</v>
      </c>
      <c r="E41" s="47" t="n">
        <f aca="false">+E40/12</f>
        <v>44028.081074185</v>
      </c>
      <c r="F41" s="47" t="n">
        <f aca="false">+F40/12</f>
        <v>42052.4438196689</v>
      </c>
      <c r="G41" s="47" t="n">
        <f aca="false">+G40/12</f>
        <v>44312.7203664395</v>
      </c>
      <c r="H41" s="47" t="n">
        <f aca="false">+H40/12</f>
        <v>42761.7298485463</v>
      </c>
      <c r="I41" s="47" t="n">
        <f aca="false">+I40/12</f>
        <v>45739.1455135348</v>
      </c>
      <c r="J41" s="107" t="n">
        <f aca="false">+J40/12</f>
        <v>49672.2830448959</v>
      </c>
      <c r="K41" s="107" t="n">
        <f aca="false">+K40/12</f>
        <v>55957.6629550318</v>
      </c>
      <c r="L41" s="47" t="n">
        <f aca="false">+L40/12</f>
        <v>61851.9362924921</v>
      </c>
    </row>
    <row r="42" customFormat="false" ht="15" hidden="false" customHeight="false" outlineLevel="0" collapsed="false">
      <c r="A42" s="144" t="s">
        <v>29</v>
      </c>
      <c r="B42" s="47" t="n">
        <f aca="false">B13/B28</f>
        <v>13608493.7031593</v>
      </c>
      <c r="C42" s="47" t="n">
        <f aca="false">C13/C28</f>
        <v>14401522.2568956</v>
      </c>
      <c r="D42" s="47" t="n">
        <f aca="false">D13/D28</f>
        <v>17617217.318124</v>
      </c>
      <c r="E42" s="47" t="n">
        <f aca="false">E13/E28</f>
        <v>19473320.9964842</v>
      </c>
      <c r="F42" s="47" t="n">
        <f aca="false">F13/F28</f>
        <v>21437700.5429772</v>
      </c>
      <c r="G42" s="47" t="n">
        <f aca="false">G13/G28</f>
        <v>26131123.9142755</v>
      </c>
      <c r="H42" s="47" t="n">
        <f aca="false">H13/H28</f>
        <v>16339476.0184886</v>
      </c>
      <c r="I42" s="47" t="n">
        <f aca="false">I13/I28</f>
        <v>17342561.9530307</v>
      </c>
      <c r="J42" s="107" t="n">
        <f aca="false">J13/J28</f>
        <v>19456163.8910299</v>
      </c>
      <c r="K42" s="107" t="n">
        <f aca="false">K13/K28</f>
        <v>19938411.5981457</v>
      </c>
      <c r="L42" s="47" t="n">
        <f aca="false">L13/L28</f>
        <v>20428963.8801262</v>
      </c>
    </row>
    <row r="43" customFormat="false" ht="15" hidden="false" customHeight="false" outlineLevel="0" collapsed="false">
      <c r="A43" s="144" t="s">
        <v>30</v>
      </c>
      <c r="B43" s="116" t="n">
        <f aca="false">B13/B10</f>
        <v>27.9451526781276</v>
      </c>
      <c r="C43" s="116" t="n">
        <f aca="false">C13/C10</f>
        <v>34.1899592235398</v>
      </c>
      <c r="D43" s="116" t="n">
        <f aca="false">D13/D10</f>
        <v>41.4000632427449</v>
      </c>
      <c r="E43" s="116" t="n">
        <f aca="false">E13/E10</f>
        <v>39.6647904418637</v>
      </c>
      <c r="F43" s="116" t="n">
        <f aca="false">F13/F10</f>
        <v>21.3051824970117</v>
      </c>
      <c r="G43" s="116" t="n">
        <f aca="false">G13/G10</f>
        <v>15.1081638430222</v>
      </c>
      <c r="H43" s="116" t="n">
        <f aca="false">H13/H10</f>
        <v>7.83741001659726</v>
      </c>
      <c r="I43" s="116" t="n">
        <f aca="false">I13/I10</f>
        <v>7.52491543658506</v>
      </c>
      <c r="J43" s="117" t="n">
        <f aca="false">J13/J10</f>
        <v>6.69024217440939</v>
      </c>
      <c r="K43" s="117" t="n">
        <f aca="false">K13/K10</f>
        <v>5.98753693017848</v>
      </c>
      <c r="L43" s="116" t="n">
        <f aca="false">L13/L10</f>
        <v>6.17142182139971</v>
      </c>
    </row>
    <row r="44" customFormat="false" ht="15" hidden="false" customHeight="false" outlineLevel="0" collapsed="false">
      <c r="A44" s="144" t="s">
        <v>31</v>
      </c>
      <c r="B44" s="116" t="n">
        <f aca="false">B13/B11</f>
        <v>1.17434375037546</v>
      </c>
      <c r="C44" s="116" t="n">
        <f aca="false">C13/C11</f>
        <v>1.30202921110084</v>
      </c>
      <c r="D44" s="116" t="n">
        <f aca="false">D13/D11</f>
        <v>1.42013492537188</v>
      </c>
      <c r="E44" s="116" t="n">
        <f aca="false">E13/E11</f>
        <v>1.38698893034479</v>
      </c>
      <c r="F44" s="116" t="n">
        <f aca="false">F13/F11</f>
        <v>1.72007690996012</v>
      </c>
      <c r="G44" s="116" t="n">
        <f aca="false">G13/G11</f>
        <v>2.21739563005981</v>
      </c>
      <c r="H44" s="116" t="n">
        <f aca="false">H13/H11</f>
        <v>1.66620079442426</v>
      </c>
      <c r="I44" s="116" t="n">
        <f aca="false">I13/I11</f>
        <v>1.80104681017713</v>
      </c>
      <c r="J44" s="117" t="n">
        <f aca="false">J13/J11</f>
        <v>1.92143016507388</v>
      </c>
      <c r="K44" s="117" t="n">
        <f aca="false">K13/K11</f>
        <v>1.94951859598225</v>
      </c>
      <c r="L44" s="116" t="n">
        <f aca="false">L13/L11</f>
        <v>1.97129101421751</v>
      </c>
    </row>
    <row r="45" customFormat="false" ht="15" hidden="false" customHeight="false" outlineLevel="0" collapsed="false">
      <c r="A45" s="144" t="s">
        <v>32</v>
      </c>
      <c r="B45" s="184" t="n">
        <v>81.4</v>
      </c>
      <c r="C45" s="184" t="n">
        <v>79.7</v>
      </c>
      <c r="D45" s="184" t="n">
        <v>73.5</v>
      </c>
      <c r="E45" s="184" t="n">
        <v>73.9</v>
      </c>
      <c r="F45" s="184" t="n">
        <v>73.5</v>
      </c>
      <c r="G45" s="184" t="n">
        <v>74.8</v>
      </c>
      <c r="H45" s="184" t="n">
        <v>74</v>
      </c>
      <c r="I45" s="184" t="n">
        <v>75.8</v>
      </c>
      <c r="J45" s="185" t="n">
        <v>78.4</v>
      </c>
      <c r="K45" s="185" t="n">
        <v>72.9</v>
      </c>
      <c r="L45" s="184" t="n">
        <v>76.1</v>
      </c>
      <c r="N45" s="0" t="s">
        <v>47</v>
      </c>
    </row>
    <row r="46" customFormat="false" ht="15" hidden="false" customHeight="false" outlineLevel="0" collapsed="false">
      <c r="A46" s="144" t="s">
        <v>59</v>
      </c>
      <c r="B46" s="184" t="n">
        <v>5.7</v>
      </c>
      <c r="C46" s="184" t="n">
        <v>5.1</v>
      </c>
      <c r="D46" s="184" t="n">
        <v>4.6</v>
      </c>
      <c r="E46" s="184" t="n">
        <v>4</v>
      </c>
      <c r="F46" s="184" t="n">
        <v>4</v>
      </c>
      <c r="G46" s="184" t="n">
        <v>3.8</v>
      </c>
      <c r="H46" s="184" t="n">
        <v>3.2</v>
      </c>
      <c r="I46" s="184" t="n">
        <v>3.1</v>
      </c>
      <c r="J46" s="185" t="n">
        <v>2.8</v>
      </c>
      <c r="K46" s="185" t="n">
        <v>2.6</v>
      </c>
      <c r="L46" s="184" t="n">
        <v>2.6</v>
      </c>
      <c r="N46" s="0" t="s">
        <v>47</v>
      </c>
    </row>
    <row r="47" customFormat="false" ht="15.75" hidden="false" customHeight="false" outlineLevel="0" collapsed="false">
      <c r="A47" s="186" t="s">
        <v>34</v>
      </c>
      <c r="B47" s="187" t="n">
        <f aca="false">B4/4529003645</f>
        <v>0.0750220539952778</v>
      </c>
      <c r="C47" s="187" t="n">
        <f aca="false">C4/4584020751.14</f>
        <v>0.0829865883363192</v>
      </c>
      <c r="D47" s="187" t="n">
        <f aca="false">D4/4860707523</f>
        <v>0.0773767776029177</v>
      </c>
      <c r="E47" s="187" t="n">
        <f aca="false">E4/4654835693</f>
        <v>0.0953689208982355</v>
      </c>
      <c r="F47" s="187" t="n">
        <f aca="false">F4/4780616349</f>
        <v>0.0884484434916951</v>
      </c>
      <c r="G47" s="187" t="n">
        <f aca="false">G4/(4811793439.74+366149194.55)</f>
        <v>0.0818831251011218</v>
      </c>
      <c r="H47" s="187" t="n">
        <f aca="false">H4/(FNOL!B5+FNOL!C5)</f>
        <v>0.081297493443326</v>
      </c>
      <c r="I47" s="187" t="n">
        <f aca="false">I4/(FNOL!B4+FNOL!C4)</f>
        <v>0.0801873856138044</v>
      </c>
      <c r="J47" s="188" t="n">
        <f aca="false">J4/(FNOL!B3+FNOL!C3)</f>
        <v>0.0851827012150892</v>
      </c>
      <c r="K47" s="188" t="n">
        <f aca="false">K4/(FNOL!B2+FNOL!C2)</f>
        <v>0.0778753322860067</v>
      </c>
      <c r="L47" s="187" t="n">
        <f aca="false">L4/(FNOL!B1+FNOL!C1)</f>
        <v>0.0776013427062604</v>
      </c>
    </row>
    <row r="48" customFormat="false" ht="15" hidden="false" customHeight="false" outlineLevel="0" collapsed="false">
      <c r="B48" s="128"/>
      <c r="C48" s="128"/>
      <c r="D48" s="128"/>
      <c r="E48" s="128"/>
      <c r="F48" s="128"/>
    </row>
    <row r="49" customFormat="false" ht="15" hidden="false" customHeight="false" outlineLevel="0" collapsed="false">
      <c r="A49" s="0" t="s">
        <v>35</v>
      </c>
      <c r="B49" s="128"/>
      <c r="C49" s="128"/>
      <c r="D49" s="128"/>
      <c r="E49" s="128"/>
      <c r="F49" s="128"/>
    </row>
    <row r="50" customFormat="false" ht="15" hidden="false" customHeight="false" outlineLevel="0" collapsed="false">
      <c r="B50" s="129"/>
      <c r="C50" s="129"/>
      <c r="D50" s="129"/>
      <c r="E50" s="129"/>
      <c r="F50" s="129"/>
    </row>
  </sheetData>
  <mergeCells count="3">
    <mergeCell ref="A1:L1"/>
    <mergeCell ref="A2:L2"/>
    <mergeCell ref="A36:L36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9492208</v>
      </c>
      <c r="C4" s="139" t="n">
        <f aca="false">SUM(C5,C10,C11,C12)</f>
        <v>10786573</v>
      </c>
      <c r="D4" s="139" t="n">
        <f aca="false">SUM(D5,D10,D11,D12)</f>
        <v>8280092</v>
      </c>
      <c r="E4" s="139" t="n">
        <f aca="false">SUM(E5,E10,E11,E12)</f>
        <v>9375973</v>
      </c>
      <c r="F4" s="139" t="n">
        <f aca="false">SUM(F5,F10,F11,F12)</f>
        <v>9257461</v>
      </c>
      <c r="G4" s="139" t="n">
        <f aca="false">SUM(G5,G10,G11,G12)</f>
        <v>9624102</v>
      </c>
      <c r="H4" s="139" t="n">
        <f aca="false">SUM(H5,H10,H11,H12)</f>
        <v>10207664.68</v>
      </c>
      <c r="I4" s="139" t="n">
        <f aca="false">SUM(I5,I10,I11,I12)</f>
        <v>10283963.4</v>
      </c>
      <c r="J4" s="140" t="n">
        <f aca="false">SUM(J5,J10,J11,J12)</f>
        <v>11045473.79</v>
      </c>
      <c r="K4" s="139" t="n">
        <f aca="false">SUM(K5,K10,K11,K12)</f>
        <v>12195044</v>
      </c>
      <c r="L4" s="139" t="n">
        <f aca="false">SUM(L5,L10,L11,L12)</f>
        <v>1386983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4974686</v>
      </c>
      <c r="C5" s="142" t="n">
        <f aca="false">SUM(C6:C9)</f>
        <v>5763678</v>
      </c>
      <c r="D5" s="142" t="n">
        <f aca="false">SUM(D6:D9)</f>
        <v>4524845</v>
      </c>
      <c r="E5" s="142" t="n">
        <f aca="false">SUM(E6:E9)</f>
        <v>4880965</v>
      </c>
      <c r="F5" s="142" t="n">
        <f aca="false">SUM(F6:F9)</f>
        <v>4941049</v>
      </c>
      <c r="G5" s="142" t="n">
        <f aca="false">SUM(G6:G9)</f>
        <v>5332320</v>
      </c>
      <c r="H5" s="142" t="n">
        <f aca="false">SUM(H6:H9)</f>
        <v>5705491</v>
      </c>
      <c r="I5" s="142" t="n">
        <f aca="false">SUM(I6:I9)</f>
        <v>5801182</v>
      </c>
      <c r="J5" s="143" t="n">
        <f aca="false">SUM(J6:J9)</f>
        <v>6265987</v>
      </c>
      <c r="K5" s="142" t="n">
        <f aca="false">SUM(K6:K9)</f>
        <v>6966435</v>
      </c>
      <c r="L5" s="142" t="n">
        <f aca="false">SUM(L6:L9)</f>
        <v>7656131</v>
      </c>
    </row>
    <row r="6" customFormat="false" ht="15" hidden="false" customHeight="false" outlineLevel="0" collapsed="false">
      <c r="A6" s="144" t="s">
        <v>5</v>
      </c>
      <c r="B6" s="145" t="n">
        <v>2228829</v>
      </c>
      <c r="C6" s="145" t="n">
        <v>2626581</v>
      </c>
      <c r="D6" s="145" t="n">
        <v>2560001</v>
      </c>
      <c r="E6" s="145" t="n">
        <v>2868630</v>
      </c>
      <c r="F6" s="145" t="n">
        <v>2861372</v>
      </c>
      <c r="G6" s="145" t="n">
        <v>3005496</v>
      </c>
      <c r="H6" s="145" t="n">
        <v>3211363</v>
      </c>
      <c r="I6" s="145" t="n">
        <v>3400465</v>
      </c>
      <c r="J6" s="25" t="n">
        <v>3545022</v>
      </c>
      <c r="K6" s="145" t="n">
        <v>3847406</v>
      </c>
      <c r="L6" s="145" t="n">
        <v>4260823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955066</v>
      </c>
      <c r="I7" s="145" t="n">
        <v>2040230</v>
      </c>
      <c r="J7" s="25" t="n">
        <v>2150934</v>
      </c>
      <c r="K7" s="145" t="n">
        <v>2403968</v>
      </c>
      <c r="L7" s="145" t="n">
        <v>2592229</v>
      </c>
    </row>
    <row r="8" customFormat="false" ht="15" hidden="false" customHeight="false" outlineLevel="0" collapsed="false">
      <c r="A8" s="144" t="s">
        <v>6</v>
      </c>
      <c r="B8" s="145" t="n">
        <v>2508442</v>
      </c>
      <c r="C8" s="145" t="n">
        <v>2888315</v>
      </c>
      <c r="D8" s="145" t="n">
        <v>1703310</v>
      </c>
      <c r="E8" s="145" t="n">
        <v>1748650</v>
      </c>
      <c r="F8" s="145" t="n">
        <v>1739393</v>
      </c>
      <c r="G8" s="145" t="n">
        <v>1808716</v>
      </c>
      <c r="H8" s="145" t="n">
        <v>0</v>
      </c>
      <c r="I8" s="145" t="n">
        <v>0</v>
      </c>
      <c r="J8" s="25" t="n">
        <v>0</v>
      </c>
      <c r="K8" s="145" t="n">
        <v>39933</v>
      </c>
      <c r="L8" s="145" t="n">
        <v>135853</v>
      </c>
    </row>
    <row r="9" customFormat="false" ht="15" hidden="false" customHeight="false" outlineLevel="0" collapsed="false">
      <c r="A9" s="144" t="s">
        <v>7</v>
      </c>
      <c r="B9" s="145" t="n">
        <v>237415</v>
      </c>
      <c r="C9" s="145" t="n">
        <v>248782</v>
      </c>
      <c r="D9" s="145" t="n">
        <v>261534</v>
      </c>
      <c r="E9" s="145" t="n">
        <v>263685</v>
      </c>
      <c r="F9" s="145" t="n">
        <v>340284</v>
      </c>
      <c r="G9" s="145" t="n">
        <v>518108</v>
      </c>
      <c r="H9" s="145" t="n">
        <v>539062</v>
      </c>
      <c r="I9" s="145" t="n">
        <v>360487</v>
      </c>
      <c r="J9" s="25" t="n">
        <v>570031</v>
      </c>
      <c r="K9" s="145" t="n">
        <v>675128</v>
      </c>
      <c r="L9" s="145" t="n">
        <v>667226</v>
      </c>
    </row>
    <row r="10" customFormat="false" ht="15" hidden="false" customHeight="false" outlineLevel="0" collapsed="false">
      <c r="A10" s="144" t="s">
        <v>8</v>
      </c>
      <c r="B10" s="47" t="n">
        <v>479169</v>
      </c>
      <c r="C10" s="47" t="n">
        <v>334296</v>
      </c>
      <c r="D10" s="47" t="n">
        <v>298089</v>
      </c>
      <c r="E10" s="47" t="n">
        <v>696332</v>
      </c>
      <c r="F10" s="47" t="n">
        <v>582440</v>
      </c>
      <c r="G10" s="47" t="n">
        <v>545496</v>
      </c>
      <c r="H10" s="47" t="n">
        <v>498959.72</v>
      </c>
      <c r="I10" s="47" t="n">
        <v>513751.63</v>
      </c>
      <c r="J10" s="107" t="n">
        <v>520943.53</v>
      </c>
      <c r="K10" s="47" t="n">
        <v>551039</v>
      </c>
      <c r="L10" s="47" t="n">
        <v>1102905</v>
      </c>
    </row>
    <row r="11" customFormat="false" ht="15" hidden="false" customHeight="false" outlineLevel="0" collapsed="false">
      <c r="A11" s="144" t="s">
        <v>9</v>
      </c>
      <c r="B11" s="47" t="n">
        <v>83783</v>
      </c>
      <c r="C11" s="47" t="n">
        <v>81008</v>
      </c>
      <c r="D11" s="47" t="n">
        <v>78938</v>
      </c>
      <c r="E11" s="47" t="n">
        <v>83330</v>
      </c>
      <c r="F11" s="47" t="n">
        <v>81502</v>
      </c>
      <c r="G11" s="47" t="n">
        <v>77437</v>
      </c>
      <c r="H11" s="47" t="n">
        <v>82187.72</v>
      </c>
      <c r="I11" s="47" t="n">
        <v>65470.35</v>
      </c>
      <c r="J11" s="107" t="n">
        <v>83621.87</v>
      </c>
      <c r="K11" s="47" t="n">
        <v>90680</v>
      </c>
      <c r="L11" s="47" t="n">
        <v>89249</v>
      </c>
    </row>
    <row r="12" customFormat="false" ht="15.75" hidden="false" customHeight="false" outlineLevel="0" collapsed="false">
      <c r="A12" s="147" t="s">
        <v>10</v>
      </c>
      <c r="B12" s="52" t="n">
        <f aca="false">9492208-B5-B10-B11</f>
        <v>3954570</v>
      </c>
      <c r="C12" s="52" t="n">
        <f aca="false">10786573-C5-C10-C11</f>
        <v>4607591</v>
      </c>
      <c r="D12" s="52" t="n">
        <f aca="false">8280092-D5-D10-D11</f>
        <v>3378220</v>
      </c>
      <c r="E12" s="52" t="n">
        <f aca="false">9375973-E5-E10-E11</f>
        <v>3715346</v>
      </c>
      <c r="F12" s="52" t="n">
        <f aca="false">9257461-F5-F10-F11</f>
        <v>3652470</v>
      </c>
      <c r="G12" s="52" t="n">
        <f aca="false">-G5-G10-G11+9624102</f>
        <v>3668849</v>
      </c>
      <c r="H12" s="52" t="n">
        <f aca="false">-H5-H10-H11+10207664.68+0</f>
        <v>3921026.24</v>
      </c>
      <c r="I12" s="52" t="n">
        <f aca="false">-I5-I10-I11+10283963.4+0</f>
        <v>3903559.42</v>
      </c>
      <c r="J12" s="148" t="n">
        <f aca="false">-J5-J10-J11+11045473.79</f>
        <v>4174921.39</v>
      </c>
      <c r="K12" s="52" t="n">
        <f aca="false">-K5-K10-K11+12195044</f>
        <v>4586890</v>
      </c>
      <c r="L12" s="52" t="n">
        <v>502155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1227415</v>
      </c>
      <c r="C13" s="139" t="n">
        <f aca="false">SUM(C14+C15*29500+C16+C17)</f>
        <v>11641711</v>
      </c>
      <c r="D13" s="139" t="n">
        <f aca="false">SUM(D14+D15*29500+D16+D17)</f>
        <v>10067008</v>
      </c>
      <c r="E13" s="139" t="n">
        <f aca="false">SUM(E14+E15*29500+E16+E17)</f>
        <v>11638237</v>
      </c>
      <c r="F13" s="139" t="n">
        <f aca="false">SUM(F14+F15*29500+F16+F17)</f>
        <v>5684963</v>
      </c>
      <c r="G13" s="139" t="n">
        <f aca="false">SUM(G14+G15*29500+G16+G17)</f>
        <v>7429362</v>
      </c>
      <c r="H13" s="139" t="n">
        <f aca="false">SUM(H14+H15*29500+H16+H17)</f>
        <v>8315450.66</v>
      </c>
      <c r="I13" s="139" t="n">
        <f aca="false">SUM(I14+I15*29500+I16+I17)</f>
        <v>8948203.43</v>
      </c>
      <c r="J13" s="140" t="n">
        <f aca="false">SUM(J14+J15*29500+J16+J17)</f>
        <v>9837064.38</v>
      </c>
      <c r="K13" s="139" t="n">
        <f aca="false">SUM(K14+K15*29500+K16+K17)</f>
        <v>10535091</v>
      </c>
      <c r="L13" s="139" t="n">
        <f aca="false">SUM(L14+L15*29500+L16+L17)</f>
        <v>9821448</v>
      </c>
    </row>
    <row r="14" customFormat="false" ht="15" hidden="false" customHeight="false" outlineLevel="0" collapsed="false">
      <c r="A14" s="141" t="s">
        <v>12</v>
      </c>
      <c r="B14" s="43" t="n">
        <f aca="false">1507422+687244</f>
        <v>2194666</v>
      </c>
      <c r="C14" s="43" t="n">
        <f aca="false">1511623+692324</f>
        <v>2203947</v>
      </c>
      <c r="D14" s="43" t="n">
        <f aca="false">2470272+223519</f>
        <v>2693791</v>
      </c>
      <c r="E14" s="43" t="n">
        <v>1873658</v>
      </c>
      <c r="F14" s="43" t="n">
        <v>2015402</v>
      </c>
      <c r="G14" s="43" t="n">
        <v>3460629</v>
      </c>
      <c r="H14" s="43" t="n">
        <v>3904921</v>
      </c>
      <c r="I14" s="43" t="n">
        <v>4081032</v>
      </c>
      <c r="J14" s="190" t="n">
        <v>4555530</v>
      </c>
      <c r="K14" s="43" t="n">
        <v>4712063</v>
      </c>
      <c r="L14" s="43" t="n">
        <v>4501577</v>
      </c>
    </row>
    <row r="15" customFormat="false" ht="15" hidden="false" customHeight="false" outlineLevel="0" collapsed="false">
      <c r="A15" s="144" t="s">
        <v>13</v>
      </c>
      <c r="B15" s="47" t="n">
        <v>254</v>
      </c>
      <c r="C15" s="47" t="n">
        <v>267</v>
      </c>
      <c r="D15" s="47" t="n">
        <v>209</v>
      </c>
      <c r="E15" s="47" t="n">
        <v>235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539749</v>
      </c>
      <c r="C17" s="52" t="n">
        <v>1561264</v>
      </c>
      <c r="D17" s="52" t="n">
        <v>1207717</v>
      </c>
      <c r="E17" s="52" t="n">
        <v>2832079</v>
      </c>
      <c r="F17" s="52" t="n">
        <v>3669561</v>
      </c>
      <c r="G17" s="52" t="n">
        <v>3968733</v>
      </c>
      <c r="H17" s="52" t="n">
        <v>4410529.66</v>
      </c>
      <c r="I17" s="52" t="n">
        <v>4867171.43</v>
      </c>
      <c r="J17" s="148" t="n">
        <v>5281534.38</v>
      </c>
      <c r="K17" s="52" t="n">
        <v>5823028</v>
      </c>
      <c r="L17" s="52" t="n">
        <v>5319871</v>
      </c>
    </row>
    <row r="18" customFormat="false" ht="15.75" hidden="false" customHeight="false" outlineLevel="0" collapsed="false">
      <c r="A18" s="152" t="s">
        <v>16</v>
      </c>
      <c r="B18" s="153" t="n">
        <v>8079</v>
      </c>
      <c r="C18" s="153" t="n">
        <v>7976</v>
      </c>
      <c r="D18" s="153" t="n">
        <v>9490</v>
      </c>
      <c r="E18" s="153" t="n">
        <v>9558</v>
      </c>
      <c r="F18" s="153" t="n">
        <v>9517</v>
      </c>
      <c r="G18" s="153" t="n">
        <v>11266</v>
      </c>
      <c r="H18" s="153" t="n">
        <v>12800</v>
      </c>
      <c r="I18" s="153" t="n">
        <v>12515</v>
      </c>
      <c r="J18" s="191" t="n">
        <v>13437</v>
      </c>
      <c r="K18" s="153" t="n">
        <v>15756</v>
      </c>
      <c r="L18" s="153" t="n">
        <v>16014</v>
      </c>
    </row>
    <row r="19" customFormat="false" ht="15.75" hidden="false" customHeight="false" outlineLevel="0" collapsed="false">
      <c r="A19" s="138" t="s">
        <v>17</v>
      </c>
      <c r="B19" s="60" t="n">
        <v>520</v>
      </c>
      <c r="C19" s="60" t="n">
        <v>554</v>
      </c>
      <c r="D19" s="60" t="n">
        <v>415</v>
      </c>
      <c r="E19" s="60" t="n">
        <v>467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8</v>
      </c>
      <c r="C22" s="139" t="n">
        <f aca="false">C23+C24</f>
        <v>18</v>
      </c>
      <c r="D22" s="139" t="n">
        <f aca="false">D23+D24</f>
        <v>18</v>
      </c>
      <c r="E22" s="139" t="n">
        <f aca="false">E23+E24</f>
        <v>1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v>0</v>
      </c>
    </row>
    <row r="23" customFormat="false" ht="15" hidden="false" customHeight="false" outlineLevel="0" collapsed="false">
      <c r="A23" s="141" t="s">
        <v>21</v>
      </c>
      <c r="B23" s="43" t="n">
        <v>18</v>
      </c>
      <c r="C23" s="43" t="n">
        <v>18</v>
      </c>
      <c r="D23" s="43" t="n">
        <v>18</v>
      </c>
      <c r="E23" s="43" t="n">
        <v>1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3.1225</v>
      </c>
      <c r="C25" s="167" t="n">
        <f aca="false">SUM(C27:C33)</f>
        <v>13.7282</v>
      </c>
      <c r="D25" s="167" t="n">
        <f aca="false">SUM(D27:D33)</f>
        <v>10.2507</v>
      </c>
      <c r="E25" s="167" t="n">
        <f aca="false">SUM(E27:E33)</f>
        <v>10.7444</v>
      </c>
      <c r="F25" s="167" t="n">
        <f aca="false">SUM(F27:F33)</f>
        <v>10.8218</v>
      </c>
      <c r="G25" s="167" t="n">
        <f aca="false">SUM(G27:G33)</f>
        <v>11.6</v>
      </c>
      <c r="H25" s="167" t="n">
        <f aca="false">SUM(H27:H33)</f>
        <v>11.5201</v>
      </c>
      <c r="I25" s="167" t="n">
        <f aca="false">SUM(I27:I33)</f>
        <v>11.2962</v>
      </c>
      <c r="J25" s="168" t="n">
        <f aca="false">SUM(J27,J29,J31,J33)</f>
        <v>11.3</v>
      </c>
      <c r="K25" s="167" t="n">
        <f aca="false">SUM(K27,K29,K31,K33)</f>
        <v>11.9500000476837</v>
      </c>
      <c r="L25" s="167" t="n">
        <f aca="false">SUM(L27,L29,L31,L33)</f>
        <v>12.1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1.7</v>
      </c>
      <c r="K26" s="165" t="n">
        <f aca="false">+K28+K30+K32+K34</f>
        <v>11.6500000953674</v>
      </c>
      <c r="L26" s="165" t="n">
        <f aca="false">+L28+L30+L32+L34</f>
        <v>11.65</v>
      </c>
    </row>
    <row r="27" customFormat="false" ht="15" hidden="false" customHeight="false" outlineLevel="0" collapsed="false">
      <c r="A27" s="141" t="s">
        <v>24</v>
      </c>
      <c r="B27" s="172" t="n">
        <v>3.3917</v>
      </c>
      <c r="C27" s="172" t="n">
        <v>4.0828</v>
      </c>
      <c r="D27" s="172" t="n">
        <v>4.1617</v>
      </c>
      <c r="E27" s="172" t="n">
        <v>4.5679</v>
      </c>
      <c r="F27" s="172" t="n">
        <v>4.4896</v>
      </c>
      <c r="G27" s="172" t="n">
        <v>4.35</v>
      </c>
      <c r="H27" s="172" t="n">
        <v>4.35</v>
      </c>
      <c r="I27" s="172" t="n">
        <v>4.35</v>
      </c>
      <c r="J27" s="173" t="n">
        <v>4.3</v>
      </c>
      <c r="K27" s="172" t="n">
        <v>4.45000004768372</v>
      </c>
      <c r="L27" s="172" t="n">
        <v>4.6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4.7</v>
      </c>
      <c r="K28" s="172" t="n">
        <v>4.65000009536743</v>
      </c>
      <c r="L28" s="172" t="n">
        <v>4.6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.0833</v>
      </c>
      <c r="I29" s="172" t="n">
        <v>5</v>
      </c>
      <c r="J29" s="173" t="n">
        <v>5</v>
      </c>
      <c r="K29" s="172" t="n">
        <v>5</v>
      </c>
      <c r="L29" s="172" t="n">
        <v>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5</v>
      </c>
      <c r="K30" s="172" t="n">
        <v>5</v>
      </c>
      <c r="L30" s="172" t="n">
        <v>5</v>
      </c>
    </row>
    <row r="31" customFormat="false" ht="15" hidden="false" customHeight="false" outlineLevel="0" collapsed="false">
      <c r="A31" s="144" t="s">
        <v>25</v>
      </c>
      <c r="B31" s="174" t="n">
        <v>8.7312</v>
      </c>
      <c r="C31" s="174" t="n">
        <v>8.6458</v>
      </c>
      <c r="D31" s="174" t="n">
        <v>5.0894</v>
      </c>
      <c r="E31" s="174" t="n">
        <v>5.1741</v>
      </c>
      <c r="F31" s="174" t="n">
        <v>4.9986</v>
      </c>
      <c r="G31" s="174" t="n">
        <v>5</v>
      </c>
      <c r="H31" s="174" t="n">
        <v>0</v>
      </c>
      <c r="I31" s="174" t="n">
        <v>0</v>
      </c>
      <c r="J31" s="175" t="n">
        <v>0</v>
      </c>
      <c r="K31" s="174" t="n">
        <v>0.5</v>
      </c>
      <c r="L31" s="174" t="n">
        <v>0.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0</v>
      </c>
      <c r="K32" s="176" t="n">
        <v>0</v>
      </c>
      <c r="L32" s="176" t="n">
        <v>0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1.3336</v>
      </c>
      <c r="G33" s="174" t="n">
        <v>2.25</v>
      </c>
      <c r="H33" s="174" t="n">
        <v>2.0868</v>
      </c>
      <c r="I33" s="174" t="n">
        <v>1.9462</v>
      </c>
      <c r="J33" s="175" t="n">
        <v>2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18280330561656</v>
      </c>
      <c r="C36" s="182" t="n">
        <f aca="false">C13/C4</f>
        <v>1.07927800609146</v>
      </c>
      <c r="D36" s="182" t="n">
        <f aca="false">D13/D4</f>
        <v>1.21580871323652</v>
      </c>
      <c r="E36" s="182" t="n">
        <f aca="false">E13/E4</f>
        <v>1.24128311802946</v>
      </c>
      <c r="F36" s="182" t="n">
        <f aca="false">F13/F4</f>
        <v>0.614095268670319</v>
      </c>
      <c r="G36" s="182" t="n">
        <f aca="false">G13/G4</f>
        <v>0.771953788519698</v>
      </c>
      <c r="H36" s="182" t="n">
        <f aca="false">H13/H4</f>
        <v>0.814628117270796</v>
      </c>
      <c r="I36" s="182" t="n">
        <f aca="false">I13/I4</f>
        <v>0.870112337233717</v>
      </c>
      <c r="J36" s="183" t="n">
        <f aca="false">J13/J4</f>
        <v>0.890596869543611</v>
      </c>
      <c r="K36" s="182" t="n">
        <f aca="false">K13/K4</f>
        <v>0.863882983940033</v>
      </c>
      <c r="L36" s="182" t="n">
        <f aca="false">L13/L4</f>
        <v>0.70811560366571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855585.06382168</v>
      </c>
      <c r="C37" s="47" t="n">
        <f aca="false">C13/C25</f>
        <v>848014.379161143</v>
      </c>
      <c r="D37" s="47" t="n">
        <f aca="false">D13/D25</f>
        <v>982080.053069546</v>
      </c>
      <c r="E37" s="47" t="n">
        <f aca="false">E13/E25</f>
        <v>1083190.96459551</v>
      </c>
      <c r="F37" s="47" t="n">
        <f aca="false">F13/F25</f>
        <v>525325.084551553</v>
      </c>
      <c r="G37" s="47" t="n">
        <f aca="false">G13/G25</f>
        <v>640462.24137931</v>
      </c>
      <c r="H37" s="47" t="n">
        <f aca="false">H13/H25</f>
        <v>721821.048428399</v>
      </c>
      <c r="I37" s="47" t="n">
        <f aca="false">I13/I25</f>
        <v>792142.794036933</v>
      </c>
      <c r="J37" s="107" t="n">
        <f aca="false">J13/J25</f>
        <v>870536.67079646</v>
      </c>
      <c r="K37" s="47" t="n">
        <f aca="false">K13/K25</f>
        <v>881597.569703946</v>
      </c>
      <c r="L37" s="47" t="n">
        <f aca="false">L13/L25</f>
        <v>808349.62962963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25690928030433</v>
      </c>
      <c r="C38" s="184" t="n">
        <f aca="false">+C13/C5</f>
        <v>2.01984062954246</v>
      </c>
      <c r="D38" s="184" t="n">
        <f aca="false">+D13/D5</f>
        <v>2.22482935879572</v>
      </c>
      <c r="E38" s="184" t="n">
        <f aca="false">+E13/E5</f>
        <v>2.38441312322461</v>
      </c>
      <c r="F38" s="184" t="n">
        <f aca="false">+F13/F5</f>
        <v>1.15055790784508</v>
      </c>
      <c r="G38" s="184" t="n">
        <f aca="false">+G13/G5</f>
        <v>1.3932700963183</v>
      </c>
      <c r="H38" s="184" t="n">
        <f aca="false">+H13/H5</f>
        <v>1.45744698571955</v>
      </c>
      <c r="I38" s="184" t="n">
        <f aca="false">+I13/I5</f>
        <v>1.54247934817422</v>
      </c>
      <c r="J38" s="185" t="n">
        <f aca="false">+J13/J5</f>
        <v>1.56991458488503</v>
      </c>
      <c r="K38" s="184" t="n">
        <f aca="false">+K13/K5</f>
        <v>1.51226430735376</v>
      </c>
      <c r="L38" s="184" t="n">
        <f aca="false">+L13/L5</f>
        <v>1.28282131013693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9095.903981711</v>
      </c>
      <c r="C39" s="47" t="n">
        <f aca="false">+C5/C25</f>
        <v>419842.222578342</v>
      </c>
      <c r="D39" s="47" t="n">
        <f aca="false">+D5/D25</f>
        <v>441418.147053372</v>
      </c>
      <c r="E39" s="47" t="n">
        <f aca="false">+E5/E25</f>
        <v>454279.903949965</v>
      </c>
      <c r="F39" s="47" t="n">
        <f aca="false">+F5/F25</f>
        <v>456582.915965921</v>
      </c>
      <c r="G39" s="47" t="n">
        <f aca="false">+G5/G25</f>
        <v>459682.75862069</v>
      </c>
      <c r="H39" s="47" t="n">
        <f aca="false">+H5/H25</f>
        <v>495264.01680541</v>
      </c>
      <c r="I39" s="47" t="n">
        <f aca="false">+I5/I25</f>
        <v>513551.636833626</v>
      </c>
      <c r="J39" s="107" t="n">
        <f aca="false">+J5/J25</f>
        <v>554512.123893805</v>
      </c>
      <c r="K39" s="47" t="n">
        <f aca="false">+K5/K25</f>
        <v>582965.269640339</v>
      </c>
      <c r="L39" s="47" t="n">
        <f aca="false">+L5/L25</f>
        <v>630134.23868312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1591.3253318092</v>
      </c>
      <c r="C40" s="47" t="n">
        <f aca="false">+C39/12</f>
        <v>34986.8518815285</v>
      </c>
      <c r="D40" s="47" t="n">
        <f aca="false">+D39/12</f>
        <v>36784.845587781</v>
      </c>
      <c r="E40" s="47" t="n">
        <f aca="false">+E39/12</f>
        <v>37856.658662497</v>
      </c>
      <c r="F40" s="47" t="n">
        <f aca="false">+F39/12</f>
        <v>38048.5763304934</v>
      </c>
      <c r="G40" s="47" t="n">
        <f aca="false">+G39/12</f>
        <v>38306.8965517241</v>
      </c>
      <c r="H40" s="47" t="n">
        <f aca="false">+H39/12</f>
        <v>41272.0014004508</v>
      </c>
      <c r="I40" s="47" t="n">
        <f aca="false">+I39/12</f>
        <v>42795.9697361355</v>
      </c>
      <c r="J40" s="107" t="n">
        <f aca="false">+J39/12</f>
        <v>46209.3436578171</v>
      </c>
      <c r="K40" s="47" t="n">
        <f aca="false">+K39/12</f>
        <v>48580.4391366949</v>
      </c>
      <c r="L40" s="47" t="n">
        <f aca="false">+L39/12</f>
        <v>52511.1865569273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3310261.81560869</v>
      </c>
      <c r="C41" s="47" t="n">
        <f aca="false">C13/C27</f>
        <v>2851403.69354365</v>
      </c>
      <c r="D41" s="47" t="n">
        <f aca="false">D13/D27</f>
        <v>2418965.32666939</v>
      </c>
      <c r="E41" s="47" t="n">
        <f aca="false">E13/E27</f>
        <v>2547830.95076512</v>
      </c>
      <c r="F41" s="47" t="n">
        <f aca="false">F13/F27</f>
        <v>1266251.55915894</v>
      </c>
      <c r="G41" s="47" t="n">
        <f aca="false">G13/G27</f>
        <v>1707899.31034483</v>
      </c>
      <c r="H41" s="47" t="n">
        <f aca="false">H13/H27</f>
        <v>1911597.85287356</v>
      </c>
      <c r="I41" s="47" t="n">
        <f aca="false">I13/I27</f>
        <v>2057058.25977012</v>
      </c>
      <c r="J41" s="107" t="n">
        <f aca="false">J13/J27</f>
        <v>2287689.39069767</v>
      </c>
      <c r="K41" s="47" t="n">
        <f aca="false">K13/K27</f>
        <v>2367436.15440716</v>
      </c>
      <c r="L41" s="47" t="n">
        <f aca="false">L13/L27</f>
        <v>2112139.35483871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3.4310128576765</v>
      </c>
      <c r="C42" s="116" t="n">
        <f aca="false">C13/C10</f>
        <v>34.8245596716682</v>
      </c>
      <c r="D42" s="116" t="n">
        <f aca="false">D13/D10</f>
        <v>33.7718198256226</v>
      </c>
      <c r="E42" s="116" t="n">
        <f aca="false">E13/E10</f>
        <v>16.7136322903443</v>
      </c>
      <c r="F42" s="116" t="n">
        <f aca="false">F13/F10</f>
        <v>9.7605985165854</v>
      </c>
      <c r="G42" s="116" t="n">
        <f aca="false">G13/G10</f>
        <v>13.619461920894</v>
      </c>
      <c r="H42" s="116" t="n">
        <f aca="false">H13/H10</f>
        <v>16.6655750488236</v>
      </c>
      <c r="I42" s="116" t="n">
        <f aca="false">I13/I10</f>
        <v>17.4173723400157</v>
      </c>
      <c r="J42" s="117" t="n">
        <f aca="false">J13/J10</f>
        <v>18.8831683541592</v>
      </c>
      <c r="K42" s="116" t="n">
        <f aca="false">K13/K10</f>
        <v>19.1185941466938</v>
      </c>
      <c r="L42" s="116" t="n">
        <f aca="false">L13/L10</f>
        <v>8.9050716063486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34.005884248595</v>
      </c>
      <c r="C43" s="116" t="n">
        <f aca="false">C13/C11</f>
        <v>143.710633517677</v>
      </c>
      <c r="D43" s="116" t="n">
        <f aca="false">D13/D11</f>
        <v>127.530568294104</v>
      </c>
      <c r="E43" s="116" t="n">
        <f aca="false">E13/E11</f>
        <v>139.664430577223</v>
      </c>
      <c r="F43" s="116" t="n">
        <f aca="false">F13/F11</f>
        <v>69.7524355230546</v>
      </c>
      <c r="G43" s="116" t="n">
        <f aca="false">G13/G11</f>
        <v>95.9407260095303</v>
      </c>
      <c r="H43" s="116" t="n">
        <f aca="false">H13/H11</f>
        <v>101.17631514781</v>
      </c>
      <c r="I43" s="116" t="n">
        <f aca="false">I13/I11</f>
        <v>136.675662036326</v>
      </c>
      <c r="J43" s="117" t="n">
        <f aca="false">J13/J11</f>
        <v>117.637459913298</v>
      </c>
      <c r="K43" s="116" t="n">
        <f aca="false">K13/K11</f>
        <v>116.178771504191</v>
      </c>
      <c r="L43" s="116" t="n">
        <f aca="false">L13/L11</f>
        <v>110.045468296564</v>
      </c>
    </row>
    <row r="44" customFormat="false" ht="15" hidden="false" customHeight="false" outlineLevel="0" collapsed="false">
      <c r="A44" s="144" t="s">
        <v>32</v>
      </c>
      <c r="B44" s="184" t="n">
        <v>80.2</v>
      </c>
      <c r="C44" s="184" t="n">
        <v>81</v>
      </c>
      <c r="D44" s="184" t="n">
        <v>90.3</v>
      </c>
      <c r="E44" s="184" t="n">
        <v>91.5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8.6</v>
      </c>
      <c r="C45" s="184" t="n">
        <v>8.5</v>
      </c>
      <c r="D45" s="184" t="n">
        <v>7</v>
      </c>
      <c r="E45" s="184" t="n">
        <v>6.5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209587113282175</v>
      </c>
      <c r="C46" s="187" t="n">
        <f aca="false">C4/4584020751.14</f>
        <v>0.00235308118911056</v>
      </c>
      <c r="D46" s="187" t="n">
        <f aca="false">D4/4860707523</f>
        <v>0.00170347464043456</v>
      </c>
      <c r="E46" s="187" t="n">
        <f aca="false">E4/4654835693</f>
        <v>0.00201424359921011</v>
      </c>
      <c r="F46" s="187" t="n">
        <f aca="false">F4/4780616349</f>
        <v>0.00193645762892822</v>
      </c>
      <c r="G46" s="187" t="n">
        <f aca="false">G4/(4811793439.74+366149194.55)</f>
        <v>0.00185867296718703</v>
      </c>
      <c r="H46" s="187" t="n">
        <f aca="false">H4/(FNOL!B5+FNOL!C5)</f>
        <v>0.00186610012399442</v>
      </c>
      <c r="I46" s="187" t="n">
        <f aca="false">I4/(FNOL!B4+FNOL!C4)</f>
        <v>0.00176854313708747</v>
      </c>
      <c r="J46" s="188" t="n">
        <f aca="false">J4/(FNOL!C3+FNOL!B3)</f>
        <v>0.00177939967910853</v>
      </c>
      <c r="K46" s="187" t="n">
        <f aca="false">K4/(FNOL!B2+FNOL!C2)</f>
        <v>0.00173374875768473</v>
      </c>
      <c r="L46" s="187" t="n">
        <f aca="false">L4/(FNOL!B1+FNOL!C1)</f>
        <v>0.00180335221731474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8094967</v>
      </c>
      <c r="C4" s="139" t="n">
        <f aca="false">SUM(C5,C10,C11,C12)</f>
        <v>33676850</v>
      </c>
      <c r="D4" s="139" t="n">
        <f aca="false">SUM(D5,D10,D11,D12)</f>
        <v>35122051</v>
      </c>
      <c r="E4" s="139" t="n">
        <f aca="false">SUM(E5,E10,E11,E12)</f>
        <v>35553354</v>
      </c>
      <c r="F4" s="139" t="n">
        <f aca="false">SUM(F5,F10,F11,F12)</f>
        <v>37122532</v>
      </c>
      <c r="G4" s="139" t="n">
        <f aca="false">SUM(G5,G10,G11,G12)</f>
        <v>42067774</v>
      </c>
      <c r="H4" s="139" t="n">
        <f aca="false">SUM(H5,H10,H11,H12)</f>
        <v>44489833.98</v>
      </c>
      <c r="I4" s="139" t="n">
        <f aca="false">SUM(I5,I10,I11,I12)</f>
        <v>48409457.38</v>
      </c>
      <c r="J4" s="140" t="n">
        <f aca="false">SUM(J5,J10,J11,J12)</f>
        <v>52584148.1</v>
      </c>
      <c r="K4" s="139" t="n">
        <f aca="false">SUM(K5,K10,K11,K12)</f>
        <v>60874785</v>
      </c>
      <c r="L4" s="139" t="n">
        <f aca="false">SUM(L5,L10,L11,L12)</f>
        <v>6989099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8241854</v>
      </c>
      <c r="C5" s="142" t="n">
        <f aca="false">SUM(C6:C9)</f>
        <v>9377746</v>
      </c>
      <c r="D5" s="142" t="n">
        <f aca="false">SUM(D6:D9)</f>
        <v>10590622</v>
      </c>
      <c r="E5" s="142" t="n">
        <f aca="false">SUM(E6:E9)</f>
        <v>10530260</v>
      </c>
      <c r="F5" s="142" t="n">
        <f aca="false">SUM(F6:F9)</f>
        <v>11035675</v>
      </c>
      <c r="G5" s="142" t="n">
        <f aca="false">SUM(G6:G9)</f>
        <v>11734774</v>
      </c>
      <c r="H5" s="142" t="n">
        <f aca="false">SUM(H6:H9)</f>
        <v>12760444</v>
      </c>
      <c r="I5" s="142" t="n">
        <f aca="false">SUM(I6:I9)</f>
        <v>14256352</v>
      </c>
      <c r="J5" s="143" t="n">
        <f aca="false">SUM(J6:J9)</f>
        <v>16168371</v>
      </c>
      <c r="K5" s="142" t="n">
        <f aca="false">SUM(K6:K9)</f>
        <v>17781556</v>
      </c>
      <c r="L5" s="142" t="n">
        <f aca="false">SUM(L6:L9)</f>
        <v>19696299</v>
      </c>
    </row>
    <row r="6" customFormat="false" ht="15" hidden="false" customHeight="false" outlineLevel="0" collapsed="false">
      <c r="A6" s="144" t="s">
        <v>5</v>
      </c>
      <c r="B6" s="145" t="n">
        <v>3844908</v>
      </c>
      <c r="C6" s="145" t="n">
        <v>4596788</v>
      </c>
      <c r="D6" s="145" t="n">
        <v>5949556</v>
      </c>
      <c r="E6" s="145" t="n">
        <v>5899934</v>
      </c>
      <c r="F6" s="145" t="n">
        <v>6469868</v>
      </c>
      <c r="G6" s="145" t="n">
        <v>6692822</v>
      </c>
      <c r="H6" s="145" t="n">
        <v>7047217</v>
      </c>
      <c r="I6" s="145" t="n">
        <v>7631788</v>
      </c>
      <c r="J6" s="25" t="n">
        <v>7972277</v>
      </c>
      <c r="K6" s="145" t="n">
        <v>8547802</v>
      </c>
      <c r="L6" s="145" t="n">
        <v>9165919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4867546</v>
      </c>
      <c r="I7" s="145" t="n">
        <v>5526232</v>
      </c>
      <c r="J7" s="25" t="n">
        <v>6490594</v>
      </c>
      <c r="K7" s="145" t="n">
        <v>7327344</v>
      </c>
      <c r="L7" s="145" t="n">
        <v>8315204</v>
      </c>
    </row>
    <row r="8" customFormat="false" ht="15" hidden="false" customHeight="false" outlineLevel="0" collapsed="false">
      <c r="A8" s="144" t="s">
        <v>6</v>
      </c>
      <c r="B8" s="145" t="n">
        <v>4128276</v>
      </c>
      <c r="C8" s="145" t="n">
        <v>4540906</v>
      </c>
      <c r="D8" s="145" t="n">
        <v>4382482</v>
      </c>
      <c r="E8" s="145" t="n">
        <v>4361752</v>
      </c>
      <c r="F8" s="145" t="n">
        <v>4247339</v>
      </c>
      <c r="G8" s="145" t="n">
        <v>4708848</v>
      </c>
      <c r="H8" s="145" t="n">
        <v>474088</v>
      </c>
      <c r="I8" s="145" t="n">
        <v>680089</v>
      </c>
      <c r="J8" s="25" t="n">
        <v>1240355</v>
      </c>
      <c r="K8" s="145" t="n">
        <v>1389334</v>
      </c>
      <c r="L8" s="145" t="n">
        <v>1676769</v>
      </c>
    </row>
    <row r="9" customFormat="false" ht="15" hidden="false" customHeight="false" outlineLevel="0" collapsed="false">
      <c r="A9" s="144" t="s">
        <v>7</v>
      </c>
      <c r="B9" s="145" t="n">
        <v>268670</v>
      </c>
      <c r="C9" s="145" t="n">
        <v>240052</v>
      </c>
      <c r="D9" s="145" t="n">
        <v>258584</v>
      </c>
      <c r="E9" s="145" t="n">
        <v>268574</v>
      </c>
      <c r="F9" s="145" t="n">
        <v>318468</v>
      </c>
      <c r="G9" s="145" t="n">
        <v>333104</v>
      </c>
      <c r="H9" s="145" t="n">
        <v>371593</v>
      </c>
      <c r="I9" s="145" t="n">
        <v>418243</v>
      </c>
      <c r="J9" s="25" t="n">
        <v>465145</v>
      </c>
      <c r="K9" s="145" t="n">
        <v>517076</v>
      </c>
      <c r="L9" s="145" t="n">
        <v>538407</v>
      </c>
    </row>
    <row r="10" customFormat="false" ht="15" hidden="false" customHeight="false" outlineLevel="0" collapsed="false">
      <c r="A10" s="144" t="s">
        <v>8</v>
      </c>
      <c r="B10" s="47" t="n">
        <v>12417084</v>
      </c>
      <c r="C10" s="47" t="n">
        <v>16226435</v>
      </c>
      <c r="D10" s="47" t="n">
        <v>15762254</v>
      </c>
      <c r="E10" s="47" t="n">
        <v>16676323</v>
      </c>
      <c r="F10" s="47" t="n">
        <v>17750629</v>
      </c>
      <c r="G10" s="47" t="n">
        <v>21449514</v>
      </c>
      <c r="H10" s="47" t="n">
        <v>22304206.08</v>
      </c>
      <c r="I10" s="47" t="n">
        <v>24370078.46</v>
      </c>
      <c r="J10" s="107" t="n">
        <v>25152748.67</v>
      </c>
      <c r="K10" s="47" t="n">
        <v>31406118</v>
      </c>
      <c r="L10" s="47" t="n">
        <v>37338631</v>
      </c>
    </row>
    <row r="11" customFormat="false" ht="15" hidden="false" customHeight="false" outlineLevel="0" collapsed="false">
      <c r="A11" s="144" t="s">
        <v>9</v>
      </c>
      <c r="B11" s="47" t="n">
        <v>254419</v>
      </c>
      <c r="C11" s="47" t="n">
        <v>280279</v>
      </c>
      <c r="D11" s="47" t="n">
        <v>277553</v>
      </c>
      <c r="E11" s="47" t="n">
        <v>343835</v>
      </c>
      <c r="F11" s="47" t="n">
        <v>363151</v>
      </c>
      <c r="G11" s="47" t="n">
        <v>385352</v>
      </c>
      <c r="H11" s="47" t="n">
        <v>450910.72</v>
      </c>
      <c r="I11" s="47" t="n">
        <v>611146.78</v>
      </c>
      <c r="J11" s="107" t="n">
        <v>872419.34</v>
      </c>
      <c r="K11" s="47" t="n">
        <v>840127</v>
      </c>
      <c r="L11" s="47" t="n">
        <v>878450</v>
      </c>
    </row>
    <row r="12" customFormat="false" ht="15.75" hidden="false" customHeight="false" outlineLevel="0" collapsed="false">
      <c r="A12" s="147" t="s">
        <v>10</v>
      </c>
      <c r="B12" s="52" t="n">
        <f aca="false">28094967-B5-B10-B11</f>
        <v>7181610</v>
      </c>
      <c r="C12" s="52" t="n">
        <f aca="false">33676850-C5-C10-C11</f>
        <v>7792390</v>
      </c>
      <c r="D12" s="52" t="n">
        <f aca="false">35122051-D5-D10-D11</f>
        <v>8491622</v>
      </c>
      <c r="E12" s="52" t="n">
        <f aca="false">35553354-E5-E10-E11</f>
        <v>8002936</v>
      </c>
      <c r="F12" s="52" t="n">
        <f aca="false">36726762+395770-F5-F10-F11</f>
        <v>7973077</v>
      </c>
      <c r="G12" s="52" t="n">
        <f aca="false">-G5-G10-G11+42067774</f>
        <v>8498134</v>
      </c>
      <c r="H12" s="52" t="n">
        <f aca="false">-H5-H10-H11+44373091.75+116742.23</f>
        <v>8974273.18</v>
      </c>
      <c r="I12" s="52" t="n">
        <f aca="false">-I5-I10-I11+37503.69+48371953.69</f>
        <v>9171880.13999999</v>
      </c>
      <c r="J12" s="148" t="n">
        <f aca="false">-J5-J10-J11+52497295.46+86852.64</f>
        <v>10390609.09</v>
      </c>
      <c r="K12" s="52" t="n">
        <f aca="false">-K5-K10-K11+60851703+23082</f>
        <v>10846984</v>
      </c>
      <c r="L12" s="52" t="n">
        <v>1197761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9741306</v>
      </c>
      <c r="C13" s="139" t="n">
        <f aca="false">SUM(C14+C15*29500+C16+C17)</f>
        <v>35268194</v>
      </c>
      <c r="D13" s="139" t="n">
        <f aca="false">SUM(D14+D15*29500+D16+D17)</f>
        <v>33599048</v>
      </c>
      <c r="E13" s="139" t="n">
        <f aca="false">SUM(E14+E15*29500+E16+E17)</f>
        <v>34298854</v>
      </c>
      <c r="F13" s="139" t="n">
        <f aca="false">SUM(F14+F15*29500+F16+F17)</f>
        <v>37595613</v>
      </c>
      <c r="G13" s="139" t="n">
        <f aca="false">SUM(G14+G15*29500+G16+G17)</f>
        <v>42313368.91</v>
      </c>
      <c r="H13" s="139" t="n">
        <f aca="false">SUM(H14+H15*29500+H16+H17)</f>
        <v>39761467.92</v>
      </c>
      <c r="I13" s="139" t="n">
        <f aca="false">SUM(I14+I15*29500+I16+I17)</f>
        <v>46178614.5</v>
      </c>
      <c r="J13" s="140" t="n">
        <f aca="false">SUM(J14+J15*29500+J16+J17)</f>
        <v>48075530.63</v>
      </c>
      <c r="K13" s="139" t="n">
        <f aca="false">SUM(K14+K15*29500+K16+K17)</f>
        <v>52304728</v>
      </c>
      <c r="L13" s="139" t="n">
        <f aca="false">SUM(L14+L15*29500+L16+L17)</f>
        <v>59790045</v>
      </c>
    </row>
    <row r="14" customFormat="false" ht="15" hidden="false" customHeight="false" outlineLevel="0" collapsed="false">
      <c r="A14" s="141" t="s">
        <v>12</v>
      </c>
      <c r="B14" s="43" t="n">
        <v>4875856</v>
      </c>
      <c r="C14" s="43" t="n">
        <v>5411618</v>
      </c>
      <c r="D14" s="43" t="n">
        <v>6224243</v>
      </c>
      <c r="E14" s="43" t="n">
        <v>5454035</v>
      </c>
      <c r="F14" s="43" t="n">
        <v>6381325</v>
      </c>
      <c r="G14" s="43" t="n">
        <v>7487346</v>
      </c>
      <c r="H14" s="43" t="n">
        <v>7335473</v>
      </c>
      <c r="I14" s="43" t="n">
        <v>10117425</v>
      </c>
      <c r="J14" s="190" t="n">
        <v>9903409</v>
      </c>
      <c r="K14" s="43" t="n">
        <v>10500060</v>
      </c>
      <c r="L14" s="43" t="n">
        <v>11111301</v>
      </c>
    </row>
    <row r="15" customFormat="false" ht="15" hidden="false" customHeight="false" outlineLevel="0" collapsed="false">
      <c r="A15" s="144" t="s">
        <v>13</v>
      </c>
      <c r="B15" s="47" t="n">
        <v>415</v>
      </c>
      <c r="C15" s="47" t="n">
        <v>474</v>
      </c>
      <c r="D15" s="47" t="n">
        <v>381</v>
      </c>
      <c r="E15" s="47" t="n">
        <v>386</v>
      </c>
      <c r="F15" s="47" t="n">
        <v>387</v>
      </c>
      <c r="G15" s="47" t="n">
        <v>387</v>
      </c>
      <c r="H15" s="47" t="n">
        <v>327</v>
      </c>
      <c r="I15" s="47" t="n">
        <v>337</v>
      </c>
      <c r="J15" s="107" t="n">
        <v>333</v>
      </c>
      <c r="K15" s="47" t="n">
        <v>344</v>
      </c>
      <c r="L15" s="47" t="n">
        <v>353</v>
      </c>
    </row>
    <row r="16" customFormat="false" ht="15" hidden="false" customHeight="false" outlineLevel="0" collapsed="false">
      <c r="A16" s="144" t="s">
        <v>14</v>
      </c>
      <c r="B16" s="47" t="n">
        <v>12182408</v>
      </c>
      <c r="C16" s="47" t="n">
        <v>15376671</v>
      </c>
      <c r="D16" s="47" t="n">
        <v>15420392</v>
      </c>
      <c r="E16" s="47" t="n">
        <v>16602541</v>
      </c>
      <c r="F16" s="47" t="n">
        <v>18584514</v>
      </c>
      <c r="G16" s="47" t="n">
        <v>21058847.91</v>
      </c>
      <c r="H16" s="47" t="n">
        <v>21278782</v>
      </c>
      <c r="I16" s="47" t="n">
        <v>23206405</v>
      </c>
      <c r="J16" s="107" t="n">
        <v>24155282</v>
      </c>
      <c r="K16" s="47" t="n">
        <v>29828393</v>
      </c>
      <c r="L16" s="47" t="n">
        <v>35975521</v>
      </c>
    </row>
    <row r="17" customFormat="false" ht="15.75" hidden="false" customHeight="false" outlineLevel="0" collapsed="false">
      <c r="A17" s="147" t="s">
        <v>15</v>
      </c>
      <c r="B17" s="52" t="n">
        <v>440542</v>
      </c>
      <c r="C17" s="52" t="n">
        <v>496905</v>
      </c>
      <c r="D17" s="52" t="n">
        <v>714913</v>
      </c>
      <c r="E17" s="52" t="n">
        <v>855278</v>
      </c>
      <c r="F17" s="52" t="n">
        <f aca="false">639463+573811</f>
        <v>1213274</v>
      </c>
      <c r="G17" s="52" t="n">
        <v>2350675</v>
      </c>
      <c r="H17" s="52" t="n">
        <f aca="false">720732.08+779980.84</f>
        <v>1500712.92</v>
      </c>
      <c r="I17" s="52" t="n">
        <f aca="false">1838413.72+1074870.78</f>
        <v>2913284.5</v>
      </c>
      <c r="J17" s="148" t="n">
        <f aca="false">1284099.71+2909239.92</f>
        <v>4193339.63</v>
      </c>
      <c r="K17" s="52" t="n">
        <f aca="false">1300119+528156</f>
        <v>1828275</v>
      </c>
      <c r="L17" s="52" t="n">
        <v>2289723</v>
      </c>
    </row>
    <row r="18" customFormat="false" ht="15.75" hidden="false" customHeight="false" outlineLevel="0" collapsed="false">
      <c r="A18" s="152" t="s">
        <v>16</v>
      </c>
      <c r="B18" s="153" t="n">
        <v>23062</v>
      </c>
      <c r="C18" s="153" t="n">
        <v>23519</v>
      </c>
      <c r="D18" s="153" t="n">
        <v>26722</v>
      </c>
      <c r="E18" s="153" t="n">
        <v>26223</v>
      </c>
      <c r="F18" s="153" t="n">
        <v>27954</v>
      </c>
      <c r="G18" s="153" t="n">
        <v>29911</v>
      </c>
      <c r="H18" s="153" t="n">
        <v>29854</v>
      </c>
      <c r="I18" s="153" t="n">
        <v>33311</v>
      </c>
      <c r="J18" s="191" t="n">
        <v>31708</v>
      </c>
      <c r="K18" s="153" t="n">
        <v>33155</v>
      </c>
      <c r="L18" s="153" t="n">
        <v>37903</v>
      </c>
    </row>
    <row r="19" customFormat="false" ht="15.75" hidden="false" customHeight="false" outlineLevel="0" collapsed="false">
      <c r="A19" s="138" t="s">
        <v>17</v>
      </c>
      <c r="B19" s="60" t="n">
        <v>722</v>
      </c>
      <c r="C19" s="60" t="n">
        <v>791</v>
      </c>
      <c r="D19" s="60" t="n">
        <v>641</v>
      </c>
      <c r="E19" s="60" t="n">
        <v>664</v>
      </c>
      <c r="F19" s="60" t="n">
        <v>694</v>
      </c>
      <c r="G19" s="60" t="n">
        <v>720</v>
      </c>
      <c r="H19" s="60" t="n">
        <v>714</v>
      </c>
      <c r="I19" s="60" t="n">
        <v>716</v>
      </c>
      <c r="J19" s="192" t="n">
        <v>708</v>
      </c>
      <c r="K19" s="60" t="n">
        <v>697</v>
      </c>
      <c r="L19" s="60" t="n">
        <v>704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26</v>
      </c>
      <c r="C22" s="139" t="n">
        <f aca="false">C23+C24</f>
        <v>26</v>
      </c>
      <c r="D22" s="139" t="n">
        <f aca="false">D23+D24</f>
        <v>26</v>
      </c>
      <c r="E22" s="139" t="n">
        <f aca="false">E23+E24</f>
        <v>15</v>
      </c>
      <c r="F22" s="139" t="n">
        <f aca="false">F23+F24</f>
        <v>15</v>
      </c>
      <c r="G22" s="139" t="n">
        <f aca="false">G23+G24</f>
        <v>15</v>
      </c>
      <c r="H22" s="139" t="n">
        <f aca="false">H23+H24</f>
        <v>15</v>
      </c>
      <c r="I22" s="139" t="n">
        <f aca="false">I23+I24</f>
        <v>15</v>
      </c>
      <c r="J22" s="140" t="n">
        <v>15</v>
      </c>
      <c r="K22" s="139" t="n">
        <v>15</v>
      </c>
      <c r="L22" s="139" t="n">
        <f aca="false">SUM(L23:L24)</f>
        <v>15</v>
      </c>
    </row>
    <row r="23" customFormat="false" ht="15" hidden="false" customHeight="false" outlineLevel="0" collapsed="false">
      <c r="A23" s="141" t="s">
        <v>21</v>
      </c>
      <c r="B23" s="43" t="n">
        <v>26</v>
      </c>
      <c r="C23" s="43" t="n">
        <v>26</v>
      </c>
      <c r="D23" s="43" t="n">
        <v>26</v>
      </c>
      <c r="E23" s="43" t="n">
        <v>15</v>
      </c>
      <c r="F23" s="43" t="n">
        <v>15</v>
      </c>
      <c r="G23" s="43" t="n">
        <v>15</v>
      </c>
      <c r="H23" s="43" t="n">
        <v>15</v>
      </c>
      <c r="I23" s="43" t="n">
        <v>15</v>
      </c>
      <c r="J23" s="190" t="n">
        <f aca="false">J22-J24</f>
        <v>15</v>
      </c>
      <c r="K23" s="43" t="n">
        <f aca="false">K22-K24</f>
        <v>15</v>
      </c>
      <c r="L23" s="43" t="n">
        <v>15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3.4822</v>
      </c>
      <c r="C25" s="167" t="n">
        <f aca="false">SUM(C27:C33)</f>
        <v>25.3816</v>
      </c>
      <c r="D25" s="167" t="n">
        <f aca="false">SUM(D27:D33)</f>
        <v>23.9107</v>
      </c>
      <c r="E25" s="167" t="n">
        <f aca="false">SUM(E27:E33)</f>
        <v>22.7096</v>
      </c>
      <c r="F25" s="167" t="n">
        <f aca="false">SUM(F27:F33)</f>
        <v>22.9485</v>
      </c>
      <c r="G25" s="167" t="n">
        <f aca="false">SUM(G27:G33)</f>
        <v>24.7666666666667</v>
      </c>
      <c r="H25" s="167" t="n">
        <f aca="false">SUM(H27:H33)</f>
        <v>25.3522</v>
      </c>
      <c r="I25" s="167" t="n">
        <f aca="false">SUM(I27:I33)</f>
        <v>27.5862</v>
      </c>
      <c r="J25" s="168" t="n">
        <f aca="false">SUM(J27,J29,J31,J33)</f>
        <v>29.7</v>
      </c>
      <c r="K25" s="167" t="n">
        <f aca="false">SUM(K27,K29,K31,K33)</f>
        <v>30.3000000491738</v>
      </c>
      <c r="L25" s="167" t="n">
        <f aca="false">SUM(L27,L29,L31,L33)</f>
        <v>30.1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29.5</v>
      </c>
      <c r="K26" s="165" t="n">
        <f aca="false">+K28+K30+K32+K34</f>
        <v>29.5</v>
      </c>
      <c r="L26" s="165" t="n">
        <f aca="false">+L28+L30+L32+L34</f>
        <v>29.5</v>
      </c>
    </row>
    <row r="27" customFormat="false" ht="15" hidden="false" customHeight="false" outlineLevel="0" collapsed="false">
      <c r="A27" s="141" t="s">
        <v>24</v>
      </c>
      <c r="B27" s="172" t="n">
        <v>7.2322</v>
      </c>
      <c r="C27" s="172" t="n">
        <v>8.7671</v>
      </c>
      <c r="D27" s="172" t="n">
        <v>9.2329</v>
      </c>
      <c r="E27" s="172" t="n">
        <v>8.0993</v>
      </c>
      <c r="F27" s="172" t="n">
        <v>8.7337</v>
      </c>
      <c r="G27" s="172" t="n">
        <v>8.8</v>
      </c>
      <c r="H27" s="172" t="n">
        <v>9.2</v>
      </c>
      <c r="I27" s="172" t="n">
        <v>9.5333</v>
      </c>
      <c r="J27" s="173" t="n">
        <v>9.7</v>
      </c>
      <c r="K27" s="172" t="n">
        <v>9.0000000372529</v>
      </c>
      <c r="L27" s="172" t="n">
        <v>9.8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9.2</v>
      </c>
      <c r="K28" s="172" t="n">
        <v>9.20000004768372</v>
      </c>
      <c r="L28" s="172" t="n">
        <v>9.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2.6667</v>
      </c>
      <c r="I29" s="172" t="n">
        <v>13.8362</v>
      </c>
      <c r="J29" s="173" t="n">
        <v>14.6</v>
      </c>
      <c r="K29" s="172" t="n">
        <v>16</v>
      </c>
      <c r="L29" s="172" t="n">
        <v>1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5</v>
      </c>
      <c r="K30" s="172" t="n">
        <v>15</v>
      </c>
      <c r="L30" s="172" t="n">
        <v>15</v>
      </c>
    </row>
    <row r="31" customFormat="false" ht="15" hidden="false" customHeight="false" outlineLevel="0" collapsed="false">
      <c r="A31" s="144" t="s">
        <v>25</v>
      </c>
      <c r="B31" s="174" t="n">
        <v>14.9475</v>
      </c>
      <c r="C31" s="174" t="n">
        <v>15.353</v>
      </c>
      <c r="D31" s="174" t="n">
        <v>13.378</v>
      </c>
      <c r="E31" s="174" t="n">
        <v>13.3069</v>
      </c>
      <c r="F31" s="174" t="n">
        <v>12.915</v>
      </c>
      <c r="G31" s="174" t="n">
        <v>14.6666666666667</v>
      </c>
      <c r="H31" s="174" t="n">
        <v>2.1855</v>
      </c>
      <c r="I31" s="174" t="n">
        <v>2.9167</v>
      </c>
      <c r="J31" s="175" t="n">
        <v>4.1</v>
      </c>
      <c r="K31" s="174" t="n">
        <v>4</v>
      </c>
      <c r="L31" s="174" t="n">
        <v>4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4</v>
      </c>
      <c r="K32" s="176" t="n">
        <v>4</v>
      </c>
      <c r="L32" s="176" t="n">
        <v>4</v>
      </c>
    </row>
    <row r="33" customFormat="false" ht="15" hidden="false" customHeight="false" outlineLevel="0" collapsed="false">
      <c r="A33" s="144" t="s">
        <v>10</v>
      </c>
      <c r="B33" s="174" t="n">
        <v>1.3025</v>
      </c>
      <c r="C33" s="174" t="n">
        <v>1.2615</v>
      </c>
      <c r="D33" s="174" t="n">
        <v>1.2998</v>
      </c>
      <c r="E33" s="174" t="n">
        <v>1.3034</v>
      </c>
      <c r="F33" s="174" t="n">
        <v>1.2998</v>
      </c>
      <c r="G33" s="174" t="n">
        <v>1.3</v>
      </c>
      <c r="H33" s="174" t="n">
        <v>1.3</v>
      </c>
      <c r="I33" s="174" t="n">
        <v>1.3</v>
      </c>
      <c r="J33" s="175" t="n">
        <v>1.3</v>
      </c>
      <c r="K33" s="174" t="n">
        <v>1.30000001192093</v>
      </c>
      <c r="L33" s="174" t="n">
        <v>1.3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.3</v>
      </c>
      <c r="K34" s="179" t="n">
        <v>1.29999995231628</v>
      </c>
      <c r="L34" s="179" t="n">
        <v>1.3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5859907221105</v>
      </c>
      <c r="C36" s="182" t="n">
        <f aca="false">C13/C4</f>
        <v>1.04725335059544</v>
      </c>
      <c r="D36" s="182" t="n">
        <f aca="false">D13/D4</f>
        <v>0.956636843332413</v>
      </c>
      <c r="E36" s="182" t="n">
        <f aca="false">E13/E4</f>
        <v>0.964715002697073</v>
      </c>
      <c r="F36" s="182" t="n">
        <f aca="false">F13/F4</f>
        <v>1.01274376974071</v>
      </c>
      <c r="G36" s="182" t="n">
        <f aca="false">G13/G4</f>
        <v>1.00583807714665</v>
      </c>
      <c r="H36" s="182" t="n">
        <f aca="false">H13/H4</f>
        <v>0.893720303336587</v>
      </c>
      <c r="I36" s="182" t="n">
        <f aca="false">I13/I4</f>
        <v>0.953917209554973</v>
      </c>
      <c r="J36" s="183" t="n">
        <f aca="false">J13/J4</f>
        <v>0.914258999472124</v>
      </c>
      <c r="K36" s="182" t="n">
        <f aca="false">K13/K4</f>
        <v>0.859218278963942</v>
      </c>
      <c r="L36" s="182" t="n">
        <f aca="false">L13/L4</f>
        <v>0.855475646677006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266546.83121684</v>
      </c>
      <c r="C37" s="145" t="n">
        <f aca="false">C13/C25</f>
        <v>1389518.15488385</v>
      </c>
      <c r="D37" s="145" t="n">
        <f aca="false">D13/D25</f>
        <v>1405188.80668487</v>
      </c>
      <c r="E37" s="145" t="n">
        <f aca="false">E13/E25</f>
        <v>1510324.00394547</v>
      </c>
      <c r="F37" s="145" t="n">
        <f aca="false">F13/F25</f>
        <v>1638260.14772207</v>
      </c>
      <c r="G37" s="145" t="n">
        <f aca="false">G13/G25</f>
        <v>1708480.57510094</v>
      </c>
      <c r="H37" s="145" t="n">
        <f aca="false">H13/H25</f>
        <v>1568363.61025868</v>
      </c>
      <c r="I37" s="145" t="n">
        <f aca="false">I13/I25</f>
        <v>1673975.1941188</v>
      </c>
      <c r="J37" s="25" t="n">
        <f aca="false">J13/J25</f>
        <v>1618704.73501684</v>
      </c>
      <c r="K37" s="47" t="n">
        <f aca="false">K13/K25</f>
        <v>1726228.64406319</v>
      </c>
      <c r="L37" s="47" t="n">
        <f aca="false">L13/L25</f>
        <v>1986380.23255814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3.60856986789623</v>
      </c>
      <c r="C38" s="205" t="n">
        <f aca="false">+C13/C5</f>
        <v>3.76083911848327</v>
      </c>
      <c r="D38" s="205" t="n">
        <f aca="false">+D13/D5</f>
        <v>3.17252829909329</v>
      </c>
      <c r="E38" s="205" t="n">
        <f aca="false">+E13/E5</f>
        <v>3.25717066815064</v>
      </c>
      <c r="F38" s="205" t="n">
        <f aca="false">+F13/F5</f>
        <v>3.40673434112549</v>
      </c>
      <c r="G38" s="205" t="n">
        <f aca="false">+G13/G5</f>
        <v>3.60581029596309</v>
      </c>
      <c r="H38" s="205" t="n">
        <f aca="false">+H13/H5</f>
        <v>3.11599407669514</v>
      </c>
      <c r="I38" s="205" t="n">
        <f aca="false">+I13/I5</f>
        <v>3.23916065624642</v>
      </c>
      <c r="J38" s="206" t="n">
        <f aca="false">+J13/J5</f>
        <v>2.97343069564646</v>
      </c>
      <c r="K38" s="184" t="n">
        <f aca="false">+K13/K5</f>
        <v>2.94151580435368</v>
      </c>
      <c r="L38" s="184" t="n">
        <f aca="false">+L13/L5</f>
        <v>3.0355979567532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50983.042474726</v>
      </c>
      <c r="C39" s="145" t="n">
        <f aca="false">+C5/C25</f>
        <v>369470.246162574</v>
      </c>
      <c r="D39" s="145" t="n">
        <f aca="false">+D5/D25</f>
        <v>442923.962912002</v>
      </c>
      <c r="E39" s="145" t="n">
        <f aca="false">+E5/E25</f>
        <v>463692.006904569</v>
      </c>
      <c r="F39" s="145" t="n">
        <f aca="false">+F5/F25</f>
        <v>480888.729110835</v>
      </c>
      <c r="G39" s="145" t="n">
        <f aca="false">+G5/G25</f>
        <v>473813.216689098</v>
      </c>
      <c r="H39" s="145" t="n">
        <f aca="false">+H5/H25</f>
        <v>503326.890762932</v>
      </c>
      <c r="I39" s="145" t="n">
        <f aca="false">+I5/I25</f>
        <v>516792.889198222</v>
      </c>
      <c r="J39" s="25" t="n">
        <f aca="false">+J5/J25</f>
        <v>544389.595959596</v>
      </c>
      <c r="K39" s="47" t="n">
        <f aca="false">+K5/K25</f>
        <v>586850.032050902</v>
      </c>
      <c r="L39" s="47" t="n">
        <f aca="false">+L5/L25</f>
        <v>654362.093023256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9248.5868728938</v>
      </c>
      <c r="C40" s="145" t="n">
        <f aca="false">+C39/12</f>
        <v>30789.1871802145</v>
      </c>
      <c r="D40" s="145" t="n">
        <f aca="false">+D39/12</f>
        <v>36910.3302426668</v>
      </c>
      <c r="E40" s="145" t="n">
        <f aca="false">+E39/12</f>
        <v>38641.0005753808</v>
      </c>
      <c r="F40" s="145" t="n">
        <f aca="false">+F39/12</f>
        <v>40074.0607592363</v>
      </c>
      <c r="G40" s="145" t="n">
        <f aca="false">+G39/12</f>
        <v>39484.4347240915</v>
      </c>
      <c r="H40" s="145" t="n">
        <f aca="false">+H39/12</f>
        <v>41943.9075635777</v>
      </c>
      <c r="I40" s="145" t="n">
        <f aca="false">+I39/12</f>
        <v>43066.0740998519</v>
      </c>
      <c r="J40" s="25" t="n">
        <f aca="false">+J39/12</f>
        <v>45365.7996632997</v>
      </c>
      <c r="K40" s="47" t="n">
        <f aca="false">+K39/12</f>
        <v>48904.1693375752</v>
      </c>
      <c r="L40" s="47" t="n">
        <f aca="false">+L39/12</f>
        <v>54530.1744186047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4112345.62097287</v>
      </c>
      <c r="C41" s="145" t="n">
        <f aca="false">C13/C27</f>
        <v>4022789.06365845</v>
      </c>
      <c r="D41" s="145" t="n">
        <f aca="false">D13/D27</f>
        <v>3639056.85104355</v>
      </c>
      <c r="E41" s="145" t="n">
        <f aca="false">E13/E27</f>
        <v>4234792.38946576</v>
      </c>
      <c r="F41" s="145" t="n">
        <f aca="false">F13/F27</f>
        <v>4304660.45318708</v>
      </c>
      <c r="G41" s="145" t="n">
        <f aca="false">G13/G27</f>
        <v>4808337.37613636</v>
      </c>
      <c r="H41" s="145" t="n">
        <f aca="false">H13/H27</f>
        <v>4321898.68695652</v>
      </c>
      <c r="I41" s="145" t="n">
        <f aca="false">I13/I27</f>
        <v>4843927.54869772</v>
      </c>
      <c r="J41" s="25" t="n">
        <f aca="false">J13/J27</f>
        <v>4956240.27113402</v>
      </c>
      <c r="K41" s="47" t="n">
        <f aca="false">K13/K27</f>
        <v>5811636.42038885</v>
      </c>
      <c r="L41" s="47" t="n">
        <f aca="false">L13/L27</f>
        <v>610102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.39519246225603</v>
      </c>
      <c r="C42" s="116" t="n">
        <f aca="false">C13/C10</f>
        <v>2.17350231273844</v>
      </c>
      <c r="D42" s="116" t="n">
        <f aca="false">D13/D10</f>
        <v>2.13161442519579</v>
      </c>
      <c r="E42" s="116" t="n">
        <f aca="false">E13/E10</f>
        <v>2.05673960620696</v>
      </c>
      <c r="F42" s="116" t="n">
        <f aca="false">F13/F10</f>
        <v>2.11798764990243</v>
      </c>
      <c r="G42" s="116" t="n">
        <f aca="false">G13/G10</f>
        <v>1.97269592728301</v>
      </c>
      <c r="H42" s="116" t="n">
        <f aca="false">H13/H10</f>
        <v>1.78268922809379</v>
      </c>
      <c r="I42" s="116" t="n">
        <f aca="false">I13/I10</f>
        <v>1.89488985748633</v>
      </c>
      <c r="J42" s="117" t="n">
        <f aca="false">J13/J10</f>
        <v>1.91134302102499</v>
      </c>
      <c r="K42" s="116" t="n">
        <f aca="false">K13/K10</f>
        <v>1.66543117490675</v>
      </c>
      <c r="L42" s="116" t="n">
        <f aca="false">L13/L10</f>
        <v>1.60129183632898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16.898918712832</v>
      </c>
      <c r="C43" s="116" t="n">
        <f aca="false">C13/C11</f>
        <v>125.832452663239</v>
      </c>
      <c r="D43" s="116" t="n">
        <f aca="false">D13/D11</f>
        <v>121.054530125778</v>
      </c>
      <c r="E43" s="116" t="n">
        <f aca="false">E13/E11</f>
        <v>99.7538179650123</v>
      </c>
      <c r="F43" s="116" t="n">
        <f aca="false">F13/F11</f>
        <v>103.526117234979</v>
      </c>
      <c r="G43" s="116" t="n">
        <f aca="false">G13/G11</f>
        <v>109.804461661027</v>
      </c>
      <c r="H43" s="116" t="n">
        <f aca="false">H13/H11</f>
        <v>88.1803562354872</v>
      </c>
      <c r="I43" s="116" t="n">
        <f aca="false">I13/I11</f>
        <v>75.5605952795824</v>
      </c>
      <c r="J43" s="117" t="n">
        <f aca="false">J13/J11</f>
        <v>55.1059890877706</v>
      </c>
      <c r="K43" s="116" t="n">
        <f aca="false">K13/K11</f>
        <v>62.2581204984485</v>
      </c>
      <c r="L43" s="116" t="n">
        <f aca="false">L13/L11</f>
        <v>68.0631168535489</v>
      </c>
    </row>
    <row r="44" customFormat="false" ht="15" hidden="false" customHeight="false" outlineLevel="0" collapsed="false">
      <c r="A44" s="144" t="s">
        <v>32</v>
      </c>
      <c r="B44" s="184" t="n">
        <v>80.8</v>
      </c>
      <c r="C44" s="184" t="n">
        <v>82.9</v>
      </c>
      <c r="D44" s="184" t="n">
        <v>95.3</v>
      </c>
      <c r="E44" s="184" t="n">
        <v>91.3</v>
      </c>
      <c r="F44" s="184" t="n">
        <v>88.1</v>
      </c>
      <c r="G44" s="184" t="n">
        <v>89.7</v>
      </c>
      <c r="H44" s="184" t="n">
        <v>88.2</v>
      </c>
      <c r="I44" s="184" t="n">
        <v>85.9</v>
      </c>
      <c r="J44" s="185" t="n">
        <v>80.9</v>
      </c>
      <c r="K44" s="197" t="n">
        <v>78.1</v>
      </c>
      <c r="L44" s="184" t="n">
        <v>80</v>
      </c>
    </row>
    <row r="45" customFormat="false" ht="15" hidden="false" customHeight="false" outlineLevel="0" collapsed="false">
      <c r="A45" s="144" t="s">
        <v>59</v>
      </c>
      <c r="B45" s="184" t="n">
        <v>9.8</v>
      </c>
      <c r="C45" s="184" t="n">
        <v>9.9</v>
      </c>
      <c r="D45" s="184" t="n">
        <v>8.1</v>
      </c>
      <c r="E45" s="184" t="n">
        <v>7.4</v>
      </c>
      <c r="F45" s="184" t="n">
        <v>7</v>
      </c>
      <c r="G45" s="184" t="n">
        <v>6.8</v>
      </c>
      <c r="H45" s="184" t="n">
        <v>6.8</v>
      </c>
      <c r="I45" s="184" t="n">
        <v>6.6</v>
      </c>
      <c r="J45" s="185" t="n">
        <v>6.3</v>
      </c>
      <c r="K45" s="197" t="n">
        <v>6.1</v>
      </c>
      <c r="L45" s="184" t="n">
        <v>6.2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620334387034922</v>
      </c>
      <c r="C46" s="187" t="n">
        <f aca="false">C4/4584020751.14</f>
        <v>0.00734657450920677</v>
      </c>
      <c r="D46" s="187" t="n">
        <f aca="false">D4/4860707523</f>
        <v>0.00722570754027242</v>
      </c>
      <c r="E46" s="187" t="n">
        <f aca="false">E4/4654835693</f>
        <v>0.00763793962770063</v>
      </c>
      <c r="F46" s="187" t="n">
        <f aca="false">F4/4780616349</f>
        <v>0.0077652188107011</v>
      </c>
      <c r="G46" s="187" t="n">
        <f aca="false">G4/(4811793439.74+366149194.55)</f>
        <v>0.00812441870665265</v>
      </c>
      <c r="H46" s="187" t="n">
        <f aca="false">H4/(FNOL!B5+FNOL!C5)</f>
        <v>0.00813334756863986</v>
      </c>
      <c r="I46" s="187" t="n">
        <f aca="false">I4/(FNOL!B4+FNOL!C4)</f>
        <v>0.00832502122863714</v>
      </c>
      <c r="J46" s="188" t="n">
        <f aca="false">J4/(FNOL!B3+FNOL!C3)</f>
        <v>0.00847118177402651</v>
      </c>
      <c r="K46" s="187" t="n">
        <f aca="false">K4/(FNOL!B2+FNOL!C2)</f>
        <v>0.00865446511452316</v>
      </c>
      <c r="L46" s="187" t="n">
        <f aca="false">L4/(FNOL!B1+FNOL!C1)</f>
        <v>0.009087207196950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210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46788974</v>
      </c>
      <c r="C4" s="139" t="n">
        <f aca="false">SUM(C5,C10,C11,C12)</f>
        <v>277436393</v>
      </c>
      <c r="D4" s="139" t="n">
        <f aca="false">SUM(D5,D10,D11,D12)</f>
        <v>300200763</v>
      </c>
      <c r="E4" s="139" t="n">
        <f aca="false">SUM(E5,E10,E11,E12)</f>
        <v>310462636</v>
      </c>
      <c r="F4" s="139" t="n">
        <f aca="false">SUM(F5,F10,F11,F12)</f>
        <v>312084612</v>
      </c>
      <c r="G4" s="139" t="n">
        <f aca="false">SUM(G5,G10,G11,G12)</f>
        <v>321154808</v>
      </c>
      <c r="H4" s="139" t="n">
        <f aca="false">SUM(H5,H10,H11,H12)</f>
        <v>346800854.75</v>
      </c>
      <c r="I4" s="139" t="n">
        <f aca="false">SUM(I5,I10,I11,I12)</f>
        <v>369009729.75</v>
      </c>
      <c r="J4" s="140" t="n">
        <f aca="false">SUM(J5,J10,J11,J12)</f>
        <v>350890645.21</v>
      </c>
      <c r="K4" s="139" t="n">
        <f aca="false">SUM(K5,K10,K11,K12)</f>
        <v>411745865</v>
      </c>
      <c r="L4" s="139" t="n">
        <f aca="false">SUM(L5,L10,L11,L12)</f>
        <v>48467259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8807150</v>
      </c>
      <c r="C5" s="142" t="n">
        <f aca="false">SUM(C6:C9)</f>
        <v>35055975</v>
      </c>
      <c r="D5" s="142" t="n">
        <f aca="false">SUM(D6:D9)</f>
        <v>41428578</v>
      </c>
      <c r="E5" s="142" t="n">
        <f aca="false">SUM(E6:E9)</f>
        <v>41116754</v>
      </c>
      <c r="F5" s="142" t="n">
        <f aca="false">SUM(F6:F9)</f>
        <v>43608300</v>
      </c>
      <c r="G5" s="142" t="n">
        <f aca="false">SUM(G6:G9)</f>
        <v>39301845</v>
      </c>
      <c r="H5" s="142" t="n">
        <f aca="false">SUM(H6:H9)</f>
        <v>41961141</v>
      </c>
      <c r="I5" s="142" t="n">
        <f aca="false">SUM(I6:I9)</f>
        <v>45432385</v>
      </c>
      <c r="J5" s="143" t="n">
        <f aca="false">SUM(J6:J9)</f>
        <v>49437716</v>
      </c>
      <c r="K5" s="142" t="n">
        <f aca="false">SUM(K6:K9)</f>
        <v>57571981</v>
      </c>
      <c r="L5" s="142" t="n">
        <f aca="false">SUM(L6:L9)</f>
        <v>66452534</v>
      </c>
    </row>
    <row r="6" customFormat="false" ht="15" hidden="false" customHeight="false" outlineLevel="0" collapsed="false">
      <c r="A6" s="144" t="s">
        <v>5</v>
      </c>
      <c r="B6" s="145" t="n">
        <v>8891189</v>
      </c>
      <c r="C6" s="145" t="n">
        <v>11158075</v>
      </c>
      <c r="D6" s="145" t="n">
        <v>15300372</v>
      </c>
      <c r="E6" s="145" t="n">
        <v>16291955</v>
      </c>
      <c r="F6" s="145" t="n">
        <v>20110176</v>
      </c>
      <c r="G6" s="145" t="n">
        <v>15721709</v>
      </c>
      <c r="H6" s="145" t="n">
        <v>16335527</v>
      </c>
      <c r="I6" s="145" t="n">
        <v>17625971</v>
      </c>
      <c r="J6" s="25" t="n">
        <v>19545088</v>
      </c>
      <c r="K6" s="145" t="n">
        <v>24187686</v>
      </c>
      <c r="L6" s="145" t="n">
        <v>2659861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2259337</v>
      </c>
      <c r="I7" s="145" t="n">
        <v>13350892</v>
      </c>
      <c r="J7" s="25" t="n">
        <v>14234104</v>
      </c>
      <c r="K7" s="145" t="n">
        <v>16339507</v>
      </c>
      <c r="L7" s="145" t="n">
        <v>19127077</v>
      </c>
    </row>
    <row r="8" customFormat="false" ht="15" hidden="false" customHeight="false" outlineLevel="0" collapsed="false">
      <c r="A8" s="144" t="s">
        <v>6</v>
      </c>
      <c r="B8" s="145" t="n">
        <v>18775476</v>
      </c>
      <c r="C8" s="145" t="n">
        <v>22186077</v>
      </c>
      <c r="D8" s="145" t="n">
        <v>23557720</v>
      </c>
      <c r="E8" s="145" t="n">
        <v>22735160</v>
      </c>
      <c r="F8" s="145" t="n">
        <v>22231490</v>
      </c>
      <c r="G8" s="145" t="n">
        <v>22561278</v>
      </c>
      <c r="H8" s="145" t="n">
        <v>11979725</v>
      </c>
      <c r="I8" s="145" t="n">
        <v>12848099</v>
      </c>
      <c r="J8" s="25" t="n">
        <v>14053574</v>
      </c>
      <c r="K8" s="145" t="n">
        <v>15371453</v>
      </c>
      <c r="L8" s="145" t="n">
        <v>18800104</v>
      </c>
    </row>
    <row r="9" customFormat="false" ht="15" hidden="false" customHeight="false" outlineLevel="0" collapsed="false">
      <c r="A9" s="144" t="s">
        <v>7</v>
      </c>
      <c r="B9" s="145" t="n">
        <v>1140485</v>
      </c>
      <c r="C9" s="145" t="n">
        <v>1711823</v>
      </c>
      <c r="D9" s="145" t="n">
        <v>2570486</v>
      </c>
      <c r="E9" s="145" t="n">
        <v>2089639</v>
      </c>
      <c r="F9" s="145" t="n">
        <v>1266634</v>
      </c>
      <c r="G9" s="145" t="n">
        <v>1018858</v>
      </c>
      <c r="H9" s="145" t="n">
        <v>1386552</v>
      </c>
      <c r="I9" s="145" t="n">
        <v>1607423</v>
      </c>
      <c r="J9" s="25" t="n">
        <v>1604950</v>
      </c>
      <c r="K9" s="145" t="n">
        <v>1673335</v>
      </c>
      <c r="L9" s="145" t="n">
        <v>1926739</v>
      </c>
    </row>
    <row r="10" customFormat="false" ht="15" hidden="false" customHeight="false" outlineLevel="0" collapsed="false">
      <c r="A10" s="144" t="s">
        <v>8</v>
      </c>
      <c r="B10" s="47" t="n">
        <v>167121863</v>
      </c>
      <c r="C10" s="47" t="n">
        <v>183693643</v>
      </c>
      <c r="D10" s="47" t="n">
        <v>184769174</v>
      </c>
      <c r="E10" s="47" t="n">
        <v>190163251</v>
      </c>
      <c r="F10" s="47" t="n">
        <v>200203935</v>
      </c>
      <c r="G10" s="47" t="n">
        <v>207718035</v>
      </c>
      <c r="H10" s="47" t="n">
        <v>242019992.46</v>
      </c>
      <c r="I10" s="47" t="n">
        <v>252962306.54</v>
      </c>
      <c r="J10" s="107" t="n">
        <v>231954174.07</v>
      </c>
      <c r="K10" s="47" t="n">
        <v>296443806</v>
      </c>
      <c r="L10" s="47" t="n">
        <v>358890052</v>
      </c>
    </row>
    <row r="11" customFormat="false" ht="15" hidden="false" customHeight="false" outlineLevel="0" collapsed="false">
      <c r="A11" s="144" t="s">
        <v>9</v>
      </c>
      <c r="B11" s="47" t="n">
        <v>2205533</v>
      </c>
      <c r="C11" s="47" t="n">
        <v>3562810</v>
      </c>
      <c r="D11" s="47" t="n">
        <v>2144764</v>
      </c>
      <c r="E11" s="47" t="n">
        <v>3045515</v>
      </c>
      <c r="F11" s="47" t="n">
        <v>1801511</v>
      </c>
      <c r="G11" s="47" t="n">
        <v>1822809</v>
      </c>
      <c r="H11" s="47" t="n">
        <v>1986900.83</v>
      </c>
      <c r="I11" s="47" t="n">
        <v>2311941.48</v>
      </c>
      <c r="J11" s="107" t="n">
        <v>4533555.36</v>
      </c>
      <c r="K11" s="47" t="n">
        <v>4525177</v>
      </c>
      <c r="L11" s="47" t="n">
        <v>4708767</v>
      </c>
    </row>
    <row r="12" customFormat="false" ht="15.75" hidden="false" customHeight="false" outlineLevel="0" collapsed="false">
      <c r="A12" s="147" t="s">
        <v>10</v>
      </c>
      <c r="B12" s="52" t="n">
        <f aca="false">246788974-B5-B10-B11</f>
        <v>48654428</v>
      </c>
      <c r="C12" s="52" t="n">
        <f aca="false">277436393-C5-C10-C11</f>
        <v>55123965</v>
      </c>
      <c r="D12" s="52" t="n">
        <f aca="false">300200763-D5-D10-D11</f>
        <v>71858247</v>
      </c>
      <c r="E12" s="52" t="n">
        <f aca="false">310462636-E5-E10-E11</f>
        <v>76137116</v>
      </c>
      <c r="F12" s="52" t="n">
        <f aca="false">302788302+9296310-F5-F10-F11</f>
        <v>66470866</v>
      </c>
      <c r="G12" s="52" t="n">
        <f aca="false">-G5-G10-G11+321154808</f>
        <v>72312119</v>
      </c>
      <c r="H12" s="52" t="n">
        <f aca="false">-H5-H10-H11+340973634.25+5827220.5</f>
        <v>60832820.46</v>
      </c>
      <c r="I12" s="52" t="n">
        <f aca="false">-I5-I10-I11+4513673.14+364496056.61</f>
        <v>68303096.73</v>
      </c>
      <c r="J12" s="148" t="n">
        <f aca="false">-J5-J10-J11+348967519.08+1923126.13</f>
        <v>64965199.78</v>
      </c>
      <c r="K12" s="52" t="n">
        <f aca="false">-K5-K10-K11+410546990+1198875</f>
        <v>53204901</v>
      </c>
      <c r="L12" s="52" t="n">
        <v>54621241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21694460</v>
      </c>
      <c r="C13" s="139" t="n">
        <f aca="false">SUM(C14+C15*29500+C16+C17)</f>
        <v>247746184</v>
      </c>
      <c r="D13" s="139" t="n">
        <f aca="false">SUM(D14+D15*29500+D16+D17)</f>
        <v>268597963</v>
      </c>
      <c r="E13" s="139" t="n">
        <f aca="false">SUM(E14+E15*29500+E16+E17)</f>
        <v>303744707</v>
      </c>
      <c r="F13" s="139" t="n">
        <f aca="false">SUM(F14+F15*29500+F16+F17)</f>
        <v>330267816</v>
      </c>
      <c r="G13" s="139" t="n">
        <f aca="false">SUM(G14+G15*29500+G16+G17)</f>
        <v>377390007</v>
      </c>
      <c r="H13" s="139" t="n">
        <f aca="false">SUM(H14+H15*29500+H16+H17)</f>
        <v>398033770.43</v>
      </c>
      <c r="I13" s="139" t="n">
        <f aca="false">SUM(I14+I15*29500+I16+I17)</f>
        <v>434023468.81</v>
      </c>
      <c r="J13" s="140" t="n">
        <f aca="false">SUM(J14+J15*29500+J16+J17)</f>
        <v>397418424.22</v>
      </c>
      <c r="K13" s="139" t="n">
        <f aca="false">SUM(K14+K15*29500+K16+K17)</f>
        <v>459364093</v>
      </c>
      <c r="L13" s="139" t="n">
        <f aca="false">SUM(L14+L15*29500+L16+L17)</f>
        <v>559592272</v>
      </c>
    </row>
    <row r="14" customFormat="false" ht="15" hidden="false" customHeight="false" outlineLevel="0" collapsed="false">
      <c r="A14" s="141" t="s">
        <v>12</v>
      </c>
      <c r="B14" s="43" t="n">
        <v>38392912</v>
      </c>
      <c r="C14" s="43" t="n">
        <v>64542234</v>
      </c>
      <c r="D14" s="43" t="n">
        <v>83941583</v>
      </c>
      <c r="E14" s="43" t="n">
        <v>89849953</v>
      </c>
      <c r="F14" s="43" t="n">
        <v>96706527</v>
      </c>
      <c r="G14" s="43" t="n">
        <v>104415080</v>
      </c>
      <c r="H14" s="43" t="n">
        <v>110774911</v>
      </c>
      <c r="I14" s="43" t="n">
        <v>129412009</v>
      </c>
      <c r="J14" s="190" t="n">
        <v>138793638</v>
      </c>
      <c r="K14" s="43" t="n">
        <v>130526302</v>
      </c>
      <c r="L14" s="43" t="n">
        <v>152641600</v>
      </c>
    </row>
    <row r="15" customFormat="false" ht="15" hidden="false" customHeight="false" outlineLevel="0" collapsed="false">
      <c r="A15" s="144" t="s">
        <v>13</v>
      </c>
      <c r="B15" s="47" t="n">
        <v>2370</v>
      </c>
      <c r="C15" s="47" t="n">
        <v>1994</v>
      </c>
      <c r="D15" s="47" t="n">
        <v>1941</v>
      </c>
      <c r="E15" s="47" t="n">
        <v>1996</v>
      </c>
      <c r="F15" s="47" t="n">
        <v>2117</v>
      </c>
      <c r="G15" s="47" t="n">
        <v>2437</v>
      </c>
      <c r="H15" s="47" t="n">
        <v>1850</v>
      </c>
      <c r="I15" s="47" t="n">
        <v>1894</v>
      </c>
      <c r="J15" s="107" t="n">
        <v>1901</v>
      </c>
      <c r="K15" s="47" t="n">
        <v>1770</v>
      </c>
      <c r="L15" s="47" t="n">
        <v>1715</v>
      </c>
    </row>
    <row r="16" customFormat="false" ht="15" hidden="false" customHeight="false" outlineLevel="0" collapsed="false">
      <c r="A16" s="144" t="s">
        <v>14</v>
      </c>
      <c r="B16" s="47" t="n">
        <v>107685696</v>
      </c>
      <c r="C16" s="47" t="n">
        <v>115261580</v>
      </c>
      <c r="D16" s="47" t="n">
        <v>114859859</v>
      </c>
      <c r="E16" s="47" t="n">
        <v>124409625</v>
      </c>
      <c r="F16" s="47" t="n">
        <v>136797808</v>
      </c>
      <c r="G16" s="47" t="n">
        <v>177508238</v>
      </c>
      <c r="H16" s="47" t="n">
        <v>209461988</v>
      </c>
      <c r="I16" s="47" t="n">
        <v>227793987</v>
      </c>
      <c r="J16" s="107" t="n">
        <v>181456214</v>
      </c>
      <c r="K16" s="47" t="n">
        <v>249017030</v>
      </c>
      <c r="L16" s="47" t="n">
        <v>316414275</v>
      </c>
    </row>
    <row r="17" customFormat="false" ht="15.75" hidden="false" customHeight="false" outlineLevel="0" collapsed="false">
      <c r="A17" s="147" t="s">
        <v>15</v>
      </c>
      <c r="B17" s="52" t="n">
        <v>5700852</v>
      </c>
      <c r="C17" s="52" t="n">
        <v>9119370</v>
      </c>
      <c r="D17" s="52" t="n">
        <v>12537021</v>
      </c>
      <c r="E17" s="52" t="n">
        <v>30603129</v>
      </c>
      <c r="F17" s="52" t="n">
        <f aca="false">3100224+31211757</f>
        <v>34311981</v>
      </c>
      <c r="G17" s="52" t="n">
        <v>23575189</v>
      </c>
      <c r="H17" s="52" t="n">
        <f aca="false">653462.86+22568408.57</f>
        <v>23221871.43</v>
      </c>
      <c r="I17" s="52" t="n">
        <f aca="false">19850387.12+1094085.69</f>
        <v>20944472.81</v>
      </c>
      <c r="J17" s="148" t="n">
        <f aca="false">1179930.62+19909141.6</f>
        <v>21089072.22</v>
      </c>
      <c r="K17" s="52" t="n">
        <f aca="false">1431019+26174742</f>
        <v>27605761</v>
      </c>
      <c r="L17" s="52" t="n">
        <v>39943897</v>
      </c>
    </row>
    <row r="18" customFormat="false" ht="15.75" hidden="false" customHeight="false" outlineLevel="0" collapsed="false">
      <c r="A18" s="152" t="s">
        <v>16</v>
      </c>
      <c r="B18" s="153" t="n">
        <v>52487</v>
      </c>
      <c r="C18" s="153" t="n">
        <v>55759</v>
      </c>
      <c r="D18" s="153" t="n">
        <v>63415</v>
      </c>
      <c r="E18" s="153" t="n">
        <v>64434</v>
      </c>
      <c r="F18" s="153" t="n">
        <v>63772</v>
      </c>
      <c r="G18" s="153" t="n">
        <v>65681</v>
      </c>
      <c r="H18" s="153" t="n">
        <v>69543</v>
      </c>
      <c r="I18" s="153" t="n">
        <v>73558</v>
      </c>
      <c r="J18" s="191" t="n">
        <v>74995</v>
      </c>
      <c r="K18" s="153" t="n">
        <v>72821</v>
      </c>
      <c r="L18" s="153" t="n">
        <v>78622</v>
      </c>
    </row>
    <row r="19" customFormat="false" ht="15.75" hidden="false" customHeight="false" outlineLevel="0" collapsed="false">
      <c r="A19" s="138" t="s">
        <v>17</v>
      </c>
      <c r="B19" s="60" t="n">
        <v>2699</v>
      </c>
      <c r="C19" s="60" t="n">
        <v>2311</v>
      </c>
      <c r="D19" s="60" t="n">
        <v>2314</v>
      </c>
      <c r="E19" s="60" t="n">
        <v>2308</v>
      </c>
      <c r="F19" s="60" t="n">
        <v>2417</v>
      </c>
      <c r="G19" s="60" t="n">
        <v>2800</v>
      </c>
      <c r="H19" s="60" t="n">
        <v>2498</v>
      </c>
      <c r="I19" s="60" t="n">
        <v>2527</v>
      </c>
      <c r="J19" s="192" t="n">
        <v>2375</v>
      </c>
      <c r="K19" s="60" t="n">
        <v>2317</v>
      </c>
      <c r="L19" s="60" t="n">
        <v>2261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64</v>
      </c>
      <c r="C22" s="139" t="n">
        <f aca="false">C23+C24</f>
        <v>64</v>
      </c>
      <c r="D22" s="139" t="n">
        <f aca="false">D23+D24</f>
        <v>64</v>
      </c>
      <c r="E22" s="139" t="n">
        <f aca="false">E23+E24</f>
        <v>54</v>
      </c>
      <c r="F22" s="139" t="n">
        <f aca="false">F23+F24</f>
        <v>54</v>
      </c>
      <c r="G22" s="139" t="n">
        <f aca="false">G23+G24</f>
        <v>54</v>
      </c>
      <c r="H22" s="139" t="n">
        <f aca="false">H23+H24</f>
        <v>54</v>
      </c>
      <c r="I22" s="139" t="n">
        <f aca="false">I23+I24</f>
        <v>54</v>
      </c>
      <c r="J22" s="140" t="n">
        <v>54</v>
      </c>
      <c r="K22" s="139" t="n">
        <v>54</v>
      </c>
      <c r="L22" s="139" t="n">
        <f aca="false">SUM(L23:L24)</f>
        <v>54</v>
      </c>
    </row>
    <row r="23" customFormat="false" ht="15" hidden="false" customHeight="false" outlineLevel="0" collapsed="false">
      <c r="A23" s="141" t="s">
        <v>21</v>
      </c>
      <c r="B23" s="43" t="n">
        <v>64</v>
      </c>
      <c r="C23" s="43" t="n">
        <v>64</v>
      </c>
      <c r="D23" s="43" t="n">
        <v>64</v>
      </c>
      <c r="E23" s="43" t="n">
        <v>54</v>
      </c>
      <c r="F23" s="43" t="n">
        <v>54</v>
      </c>
      <c r="G23" s="43" t="n">
        <v>54</v>
      </c>
      <c r="H23" s="43" t="n">
        <v>54</v>
      </c>
      <c r="I23" s="43" t="n">
        <v>54</v>
      </c>
      <c r="J23" s="190" t="n">
        <f aca="false">J22-J24</f>
        <v>54</v>
      </c>
      <c r="K23" s="43" t="n">
        <f aca="false">K22-K24</f>
        <v>54</v>
      </c>
      <c r="L23" s="43" t="n">
        <v>54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82.4522</v>
      </c>
      <c r="C25" s="167" t="n">
        <f aca="false">SUM(C27:C33)</f>
        <v>95.7614999999999</v>
      </c>
      <c r="D25" s="167" t="n">
        <f aca="false">SUM(D27:D33)</f>
        <v>96.5102999999999</v>
      </c>
      <c r="E25" s="167" t="n">
        <f aca="false">SUM(E27:E33)</f>
        <v>96.0836</v>
      </c>
      <c r="F25" s="167" t="n">
        <f aca="false">SUM(F27:F33)</f>
        <v>93.7391</v>
      </c>
      <c r="G25" s="167" t="n">
        <f aca="false">SUM(G27:G33)</f>
        <v>99.15</v>
      </c>
      <c r="H25" s="167" t="n">
        <f aca="false">SUM(H27:H33)</f>
        <v>103.1235</v>
      </c>
      <c r="I25" s="167" t="n">
        <f aca="false">SUM(I27:I33)</f>
        <v>102.3605</v>
      </c>
      <c r="J25" s="168" t="n">
        <f aca="false">SUM(J27,J29,J31,J33)</f>
        <v>103.9</v>
      </c>
      <c r="K25" s="167" t="n">
        <f aca="false">SUM(K27,K29,K31,K33)</f>
        <v>109.800000224262</v>
      </c>
      <c r="L25" s="167" t="n">
        <f aca="false">SUM(L27,L29,L31,L33)</f>
        <v>114.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08.6</v>
      </c>
      <c r="K26" s="165" t="n">
        <f aca="false">+K28+K30+K32+K34</f>
        <v>108.549999594688</v>
      </c>
      <c r="L26" s="165" t="n">
        <f aca="false">+L28+L30+L32+L34</f>
        <v>110.25</v>
      </c>
    </row>
    <row r="27" customFormat="false" ht="15" hidden="false" customHeight="false" outlineLevel="0" collapsed="false">
      <c r="A27" s="141" t="s">
        <v>24</v>
      </c>
      <c r="B27" s="172" t="n">
        <v>15.4444</v>
      </c>
      <c r="C27" s="172" t="n">
        <v>18.084</v>
      </c>
      <c r="D27" s="172" t="n">
        <v>18.5234</v>
      </c>
      <c r="E27" s="172" t="n">
        <v>20.0475</v>
      </c>
      <c r="F27" s="172" t="n">
        <v>21.3215</v>
      </c>
      <c r="G27" s="172" t="n">
        <v>21.9333333333333</v>
      </c>
      <c r="H27" s="172" t="n">
        <v>22.4476</v>
      </c>
      <c r="I27" s="172" t="n">
        <v>21.9359</v>
      </c>
      <c r="J27" s="173" t="n">
        <v>22.1</v>
      </c>
      <c r="K27" s="172" t="n">
        <v>23.3000002093613</v>
      </c>
      <c r="L27" s="172" t="n">
        <v>25.6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4.9</v>
      </c>
      <c r="K28" s="172" t="n">
        <v>24.8499997854233</v>
      </c>
      <c r="L28" s="172" t="n">
        <v>26.0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2.4167</v>
      </c>
      <c r="I29" s="172" t="n">
        <v>31.8361</v>
      </c>
      <c r="J29" s="173" t="n">
        <v>32.3</v>
      </c>
      <c r="K29" s="172" t="n">
        <v>35</v>
      </c>
      <c r="L29" s="172" t="n">
        <v>35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35</v>
      </c>
      <c r="K30" s="172" t="n">
        <v>35</v>
      </c>
      <c r="L30" s="172" t="n">
        <v>35</v>
      </c>
    </row>
    <row r="31" customFormat="false" ht="15" hidden="false" customHeight="false" outlineLevel="0" collapsed="false">
      <c r="A31" s="144" t="s">
        <v>25</v>
      </c>
      <c r="B31" s="174" t="n">
        <v>62.1545</v>
      </c>
      <c r="C31" s="174" t="n">
        <v>71.0765999999999</v>
      </c>
      <c r="D31" s="174" t="n">
        <v>70.4954999999999</v>
      </c>
      <c r="E31" s="174" t="n">
        <v>68.8261</v>
      </c>
      <c r="F31" s="174" t="n">
        <v>69.2337</v>
      </c>
      <c r="G31" s="174" t="n">
        <v>73.1666666666667</v>
      </c>
      <c r="H31" s="174" t="n">
        <v>42.9536</v>
      </c>
      <c r="I31" s="174" t="n">
        <v>42.9611</v>
      </c>
      <c r="J31" s="175" t="n">
        <v>43.8</v>
      </c>
      <c r="K31" s="174" t="n">
        <v>47</v>
      </c>
      <c r="L31" s="174" t="n">
        <v>48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43</v>
      </c>
      <c r="K32" s="176" t="n">
        <v>43</v>
      </c>
      <c r="L32" s="176" t="n">
        <v>44</v>
      </c>
    </row>
    <row r="33" customFormat="false" ht="15" hidden="false" customHeight="false" outlineLevel="0" collapsed="false">
      <c r="A33" s="144" t="s">
        <v>10</v>
      </c>
      <c r="B33" s="174" t="n">
        <v>4.8533</v>
      </c>
      <c r="C33" s="174" t="n">
        <v>6.6009</v>
      </c>
      <c r="D33" s="174" t="n">
        <v>7.4914</v>
      </c>
      <c r="E33" s="174" t="n">
        <v>7.21</v>
      </c>
      <c r="F33" s="174" t="n">
        <v>3.1839</v>
      </c>
      <c r="G33" s="174" t="n">
        <v>4.05</v>
      </c>
      <c r="H33" s="174" t="n">
        <v>5.3056</v>
      </c>
      <c r="I33" s="174" t="n">
        <v>5.6274</v>
      </c>
      <c r="J33" s="175" t="n">
        <v>5.7</v>
      </c>
      <c r="K33" s="174" t="n">
        <v>4.50000001490116</v>
      </c>
      <c r="L33" s="174" t="n">
        <v>5.55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5.7</v>
      </c>
      <c r="K34" s="179" t="n">
        <v>5.69999980926514</v>
      </c>
      <c r="L34" s="179" t="n">
        <v>5.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98315902881464</v>
      </c>
      <c r="C36" s="182" t="n">
        <f aca="false">C13/C4</f>
        <v>0.89298372618332</v>
      </c>
      <c r="D36" s="182" t="n">
        <f aca="false">D13/D4</f>
        <v>0.89472778255397</v>
      </c>
      <c r="E36" s="182" t="n">
        <f aca="false">E13/E4</f>
        <v>0.978361553948798</v>
      </c>
      <c r="F36" s="182" t="n">
        <f aca="false">F13/F4</f>
        <v>1.05826369933292</v>
      </c>
      <c r="G36" s="182" t="n">
        <f aca="false">G13/G4</f>
        <v>1.17510308922419</v>
      </c>
      <c r="H36" s="182" t="n">
        <f aca="false">H13/H4</f>
        <v>1.14773007326332</v>
      </c>
      <c r="I36" s="182" t="n">
        <f aca="false">I13/I4</f>
        <v>1.17618434913368</v>
      </c>
      <c r="J36" s="183" t="n">
        <f aca="false">J13/J4</f>
        <v>1.13259908648221</v>
      </c>
      <c r="K36" s="182" t="n">
        <f aca="false">K13/K4</f>
        <v>1.11564955971082</v>
      </c>
      <c r="L36" s="182" t="n">
        <f aca="false">L13/L4</f>
        <v>1.15457791285802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688763.4289928</v>
      </c>
      <c r="C37" s="145" t="n">
        <f aca="false">C13/C25</f>
        <v>2587116.78492923</v>
      </c>
      <c r="D37" s="145" t="n">
        <f aca="false">D13/D25</f>
        <v>2783101.5238788</v>
      </c>
      <c r="E37" s="145" t="n">
        <f aca="false">E13/E25</f>
        <v>3161254.43884284</v>
      </c>
      <c r="F37" s="145" t="n">
        <f aca="false">F13/F25</f>
        <v>3523266.34243341</v>
      </c>
      <c r="G37" s="145" t="n">
        <f aca="false">G13/G25</f>
        <v>3806253.22239032</v>
      </c>
      <c r="H37" s="145" t="n">
        <f aca="false">H13/H25</f>
        <v>3859777.55244925</v>
      </c>
      <c r="I37" s="145" t="n">
        <f aca="false">I13/I25</f>
        <v>4240146.04080676</v>
      </c>
      <c r="J37" s="25" t="n">
        <f aca="false">J13/J25</f>
        <v>3825008.89528393</v>
      </c>
      <c r="K37" s="47" t="n">
        <f aca="false">K13/K25</f>
        <v>4183643.82569914</v>
      </c>
      <c r="L37" s="47" t="n">
        <f aca="false">L13/L25</f>
        <v>4878746.92240628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7.69581371291502</v>
      </c>
      <c r="C38" s="205" t="n">
        <f aca="false">+C13/C5</f>
        <v>7.06715999198425</v>
      </c>
      <c r="D38" s="205" t="n">
        <f aca="false">+D13/D5</f>
        <v>6.48339807849548</v>
      </c>
      <c r="E38" s="205" t="n">
        <f aca="false">+E13/E5</f>
        <v>7.387370778345</v>
      </c>
      <c r="F38" s="205" t="n">
        <f aca="false">+F13/F5</f>
        <v>7.57350816243697</v>
      </c>
      <c r="G38" s="205" t="n">
        <f aca="false">+G13/G5</f>
        <v>9.60234836303487</v>
      </c>
      <c r="H38" s="205" t="n">
        <f aca="false">+H13/H5</f>
        <v>9.48577090479975</v>
      </c>
      <c r="I38" s="205" t="n">
        <f aca="false">+I13/I5</f>
        <v>9.55317377262937</v>
      </c>
      <c r="J38" s="206" t="n">
        <f aca="false">+J13/J5</f>
        <v>8.03876991849704</v>
      </c>
      <c r="K38" s="184" t="n">
        <f aca="false">+K13/K5</f>
        <v>7.97895234836543</v>
      </c>
      <c r="L38" s="184" t="n">
        <f aca="false">+L13/L5</f>
        <v>8.42093202946934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49380.004414679</v>
      </c>
      <c r="C39" s="145" t="n">
        <f aca="false">+C5/C25</f>
        <v>366075.876004449</v>
      </c>
      <c r="D39" s="145" t="n">
        <f aca="false">+D5/D25</f>
        <v>429265.871103914</v>
      </c>
      <c r="E39" s="145" t="n">
        <f aca="false">+E5/E25</f>
        <v>427926.867852579</v>
      </c>
      <c r="F39" s="145" t="n">
        <f aca="false">+F5/F25</f>
        <v>465209.288333257</v>
      </c>
      <c r="G39" s="145" t="n">
        <f aca="false">+G5/G25</f>
        <v>396387.745839637</v>
      </c>
      <c r="H39" s="145" t="n">
        <f aca="false">+H5/H25</f>
        <v>406901.831299364</v>
      </c>
      <c r="I39" s="145" t="n">
        <f aca="false">+I5/I25</f>
        <v>443846.845218615</v>
      </c>
      <c r="J39" s="25" t="n">
        <f aca="false">+J5/J25</f>
        <v>475820.173243503</v>
      </c>
      <c r="K39" s="47" t="n">
        <f aca="false">+K5/K25</f>
        <v>524334.980714129</v>
      </c>
      <c r="L39" s="47" t="n">
        <f aca="false">+L5/L25</f>
        <v>579359.494333043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9115.0003678899</v>
      </c>
      <c r="C40" s="145" t="n">
        <f aca="false">+C39/12</f>
        <v>30506.3230003707</v>
      </c>
      <c r="D40" s="145" t="n">
        <f aca="false">+D39/12</f>
        <v>35772.1559253261</v>
      </c>
      <c r="E40" s="145" t="n">
        <f aca="false">+E39/12</f>
        <v>35660.5723210482</v>
      </c>
      <c r="F40" s="145" t="n">
        <f aca="false">+F39/12</f>
        <v>38767.4406944381</v>
      </c>
      <c r="G40" s="145" t="n">
        <f aca="false">+G39/12</f>
        <v>33032.3121533031</v>
      </c>
      <c r="H40" s="145" t="n">
        <f aca="false">+H39/12</f>
        <v>33908.4859416137</v>
      </c>
      <c r="I40" s="145" t="n">
        <f aca="false">+I39/12</f>
        <v>36987.2371015512</v>
      </c>
      <c r="J40" s="25" t="n">
        <f aca="false">+J39/12</f>
        <v>39651.6811036253</v>
      </c>
      <c r="K40" s="47" t="n">
        <f aca="false">+K39/12</f>
        <v>43694.5817261774</v>
      </c>
      <c r="L40" s="47" t="n">
        <f aca="false">+L39/12</f>
        <v>48279.9578610869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4354358.8614643</v>
      </c>
      <c r="C41" s="145" t="n">
        <f aca="false">C13/C27</f>
        <v>13699744.7467374</v>
      </c>
      <c r="D41" s="145" t="n">
        <f aca="false">D13/D27</f>
        <v>14500467.6787199</v>
      </c>
      <c r="E41" s="145" t="n">
        <f aca="false">E13/E27</f>
        <v>15151251.1285696</v>
      </c>
      <c r="F41" s="145" t="n">
        <f aca="false">F13/F27</f>
        <v>15489895.9266468</v>
      </c>
      <c r="G41" s="145" t="n">
        <f aca="false">G13/G27</f>
        <v>17206231.3221885</v>
      </c>
      <c r="H41" s="145" t="n">
        <f aca="false">H13/H27</f>
        <v>17731684.9208824</v>
      </c>
      <c r="I41" s="145" t="n">
        <f aca="false">I13/I27</f>
        <v>19785988.6674356</v>
      </c>
      <c r="J41" s="25" t="n">
        <f aca="false">J13/J27</f>
        <v>17982734.1276018</v>
      </c>
      <c r="K41" s="47" t="n">
        <f aca="false">K13/K27</f>
        <v>19715196.9473133</v>
      </c>
      <c r="L41" s="47" t="n">
        <f aca="false">L13/L27</f>
        <v>21816462.846003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32654373294056</v>
      </c>
      <c r="C42" s="116" t="n">
        <f aca="false">C13/C10</f>
        <v>1.34869220270186</v>
      </c>
      <c r="D42" s="116" t="n">
        <f aca="false">D13/D10</f>
        <v>1.45369466770469</v>
      </c>
      <c r="E42" s="116" t="n">
        <f aca="false">E13/E10</f>
        <v>1.59728394104916</v>
      </c>
      <c r="F42" s="116" t="n">
        <f aca="false">F13/F10</f>
        <v>1.64965696603316</v>
      </c>
      <c r="G42" s="116" t="n">
        <f aca="false">G13/G10</f>
        <v>1.81683794091351</v>
      </c>
      <c r="H42" s="116" t="n">
        <f aca="false">H13/H10</f>
        <v>1.64463177766517</v>
      </c>
      <c r="I42" s="116" t="n">
        <f aca="false">I13/I10</f>
        <v>1.71576340659817</v>
      </c>
      <c r="J42" s="117" t="n">
        <f aca="false">J13/J10</f>
        <v>1.71334887942161</v>
      </c>
      <c r="K42" s="116" t="n">
        <f aca="false">K13/K10</f>
        <v>1.54958236165677</v>
      </c>
      <c r="L42" s="116" t="n">
        <f aca="false">L13/L10</f>
        <v>1.5592303795592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00.517407810266</v>
      </c>
      <c r="C43" s="116" t="n">
        <f aca="false">C13/C11</f>
        <v>69.5367375751163</v>
      </c>
      <c r="D43" s="116" t="n">
        <f aca="false">D13/D11</f>
        <v>125.234274260478</v>
      </c>
      <c r="E43" s="116" t="n">
        <f aca="false">E13/E11</f>
        <v>99.7350881542202</v>
      </c>
      <c r="F43" s="116" t="n">
        <f aca="false">F13/F11</f>
        <v>183.328226139058</v>
      </c>
      <c r="G43" s="116" t="n">
        <f aca="false">G13/G11</f>
        <v>207.03760350097</v>
      </c>
      <c r="H43" s="116" t="n">
        <f aca="false">H13/H11</f>
        <v>200.328956745164</v>
      </c>
      <c r="I43" s="116" t="n">
        <f aca="false">I13/I11</f>
        <v>187.731165587288</v>
      </c>
      <c r="J43" s="117" t="n">
        <f aca="false">J13/J11</f>
        <v>87.6615355194427</v>
      </c>
      <c r="K43" s="116" t="n">
        <f aca="false">K13/K11</f>
        <v>101.51295584681</v>
      </c>
      <c r="L43" s="116" t="n">
        <f aca="false">L13/L11</f>
        <v>118.840510052844</v>
      </c>
    </row>
    <row r="44" customFormat="false" ht="15" hidden="false" customHeight="false" outlineLevel="0" collapsed="false">
      <c r="A44" s="144" t="s">
        <v>32</v>
      </c>
      <c r="B44" s="184" t="n">
        <v>79.9</v>
      </c>
      <c r="C44" s="184" t="n">
        <v>70.9</v>
      </c>
      <c r="D44" s="184" t="n">
        <v>74.8</v>
      </c>
      <c r="E44" s="184" t="n">
        <v>81.2</v>
      </c>
      <c r="F44" s="184" t="n">
        <v>77.7</v>
      </c>
      <c r="G44" s="184" t="n">
        <v>81.9</v>
      </c>
      <c r="H44" s="184" t="n">
        <v>76.4</v>
      </c>
      <c r="I44" s="184" t="n">
        <v>75.6</v>
      </c>
      <c r="J44" s="185" t="n">
        <v>76.6</v>
      </c>
      <c r="K44" s="197" t="n">
        <v>73.2</v>
      </c>
      <c r="L44" s="184" t="n">
        <v>74</v>
      </c>
    </row>
    <row r="45" customFormat="false" ht="15" hidden="false" customHeight="false" outlineLevel="0" collapsed="false">
      <c r="A45" s="144" t="s">
        <v>59</v>
      </c>
      <c r="B45" s="184" t="n">
        <v>6.6</v>
      </c>
      <c r="C45" s="184" t="n">
        <v>6.8</v>
      </c>
      <c r="D45" s="184" t="n">
        <v>7.1</v>
      </c>
      <c r="E45" s="184" t="n">
        <v>6.6</v>
      </c>
      <c r="F45" s="184" t="n">
        <v>6.1</v>
      </c>
      <c r="G45" s="184" t="n">
        <v>5.7</v>
      </c>
      <c r="H45" s="184" t="n">
        <v>5.8</v>
      </c>
      <c r="I45" s="184" t="n">
        <v>5.8</v>
      </c>
      <c r="J45" s="185" t="n">
        <v>6.1</v>
      </c>
      <c r="K45" s="197" t="n">
        <v>5.9</v>
      </c>
      <c r="L45" s="184" t="n">
        <v>6.1</v>
      </c>
    </row>
    <row r="46" customFormat="false" ht="15.75" hidden="false" customHeight="false" outlineLevel="0" collapsed="false">
      <c r="A46" s="186" t="s">
        <v>34</v>
      </c>
      <c r="B46" s="211" t="n">
        <f aca="false">B4/4529003645</f>
        <v>0.0544907872336234</v>
      </c>
      <c r="C46" s="187" t="n">
        <f aca="false">C4/4584020751.14</f>
        <v>0.0605224993649962</v>
      </c>
      <c r="D46" s="187" t="n">
        <f aca="false">D4/4860707523</f>
        <v>0.0617607131429948</v>
      </c>
      <c r="E46" s="187" t="n">
        <f aca="false">E4/4654835693</f>
        <v>0.0666967980130593</v>
      </c>
      <c r="F46" s="187" t="n">
        <f aca="false">F4/4780616349</f>
        <v>0.0652812502022425</v>
      </c>
      <c r="G46" s="187" t="n">
        <f aca="false">G4/(4811793439.74+366149194.55)</f>
        <v>0.0620236319099423</v>
      </c>
      <c r="H46" s="187" t="n">
        <f aca="false">H4/(FNOL!B5+FNOL!C5)</f>
        <v>0.0633999194074569</v>
      </c>
      <c r="I46" s="187" t="n">
        <f aca="false">I4/(FNOL!B4+FNOL!C4)</f>
        <v>0.0634589602942251</v>
      </c>
      <c r="J46" s="188" t="n">
        <f aca="false">J4/(FNOL!C3+FNOL!B3)</f>
        <v>0.0565276522636934</v>
      </c>
      <c r="K46" s="187" t="n">
        <f aca="false">K4/(FNOL!B2+FNOL!C2)</f>
        <v>0.0585372124877593</v>
      </c>
      <c r="L46" s="187" t="n">
        <f aca="false">L4/(FNOL!B1+FNOL!C1)</f>
        <v>0.063016991263962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89920732</v>
      </c>
      <c r="C4" s="139" t="n">
        <f aca="false">SUM(C5,C10,C11,C12)</f>
        <v>92583446</v>
      </c>
      <c r="D4" s="139" t="n">
        <f aca="false">SUM(D5,D10,D11,D12)</f>
        <v>91323462</v>
      </c>
      <c r="E4" s="139" t="n">
        <f aca="false">SUM(E5,E10,E11,E12)</f>
        <v>92088033</v>
      </c>
      <c r="F4" s="139" t="n">
        <f aca="false">SUM(F5,F10,F11,F12)</f>
        <v>86733435</v>
      </c>
      <c r="G4" s="139" t="n">
        <f aca="false">SUM(G5,G10,G11,G12)</f>
        <v>75566423</v>
      </c>
      <c r="H4" s="139" t="n">
        <f aca="false">SUM(H5,H10,H11,H12)</f>
        <v>73495325.88</v>
      </c>
      <c r="I4" s="139" t="n">
        <f aca="false">SUM(I5,I10,I11,I12)</f>
        <v>77605040.97</v>
      </c>
      <c r="J4" s="140" t="n">
        <f aca="false">SUM(J5,J10,J11,J12)</f>
        <v>82794459.1</v>
      </c>
      <c r="K4" s="139" t="n">
        <f aca="false">SUM(K5,K10,K11,K12)</f>
        <v>91155736</v>
      </c>
      <c r="L4" s="139" t="n">
        <f aca="false">SUM(L5,L10,L11,L12)</f>
        <v>90071420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4055456</v>
      </c>
      <c r="C5" s="142" t="n">
        <f aca="false">SUM(C6:C9)</f>
        <v>15312959</v>
      </c>
      <c r="D5" s="142" t="n">
        <f aca="false">SUM(D6:D9)</f>
        <v>16635043</v>
      </c>
      <c r="E5" s="142" t="n">
        <f aca="false">SUM(E6:E9)</f>
        <v>17360133</v>
      </c>
      <c r="F5" s="142" t="n">
        <f aca="false">SUM(F6:F9)</f>
        <v>17401559</v>
      </c>
      <c r="G5" s="142" t="n">
        <f aca="false">SUM(G6:G9)</f>
        <v>17863993</v>
      </c>
      <c r="H5" s="142" t="n">
        <f aca="false">SUM(H6:H9)</f>
        <v>18303196</v>
      </c>
      <c r="I5" s="142" t="n">
        <f aca="false">SUM(I6:I9)</f>
        <v>19463463</v>
      </c>
      <c r="J5" s="143" t="n">
        <f aca="false">SUM(J6:J9)</f>
        <v>21963215</v>
      </c>
      <c r="K5" s="142" t="n">
        <f aca="false">SUM(K6:K9)</f>
        <v>24631863</v>
      </c>
      <c r="L5" s="142" t="n">
        <f aca="false">SUM(L6:L9)</f>
        <v>26326533</v>
      </c>
    </row>
    <row r="6" customFormat="false" ht="15" hidden="false" customHeight="false" outlineLevel="0" collapsed="false">
      <c r="A6" s="144" t="s">
        <v>5</v>
      </c>
      <c r="B6" s="145" t="n">
        <v>5583431</v>
      </c>
      <c r="C6" s="145" t="n">
        <v>6249055</v>
      </c>
      <c r="D6" s="145" t="n">
        <v>7449400</v>
      </c>
      <c r="E6" s="145" t="n">
        <v>8030684</v>
      </c>
      <c r="F6" s="145" t="n">
        <v>8240039</v>
      </c>
      <c r="G6" s="145" t="n">
        <v>8555207</v>
      </c>
      <c r="H6" s="145" t="n">
        <v>8488174</v>
      </c>
      <c r="I6" s="145" t="n">
        <v>8824910</v>
      </c>
      <c r="J6" s="25" t="n">
        <f aca="false">11079060-1085639</f>
        <v>9993421</v>
      </c>
      <c r="K6" s="145" t="n">
        <v>11249081</v>
      </c>
      <c r="L6" s="145" t="n">
        <v>11910403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158709</v>
      </c>
      <c r="I7" s="145" t="n">
        <v>2296550</v>
      </c>
      <c r="J7" s="25" t="n">
        <v>2748938</v>
      </c>
      <c r="K7" s="145" t="n">
        <v>2906615</v>
      </c>
      <c r="L7" s="145" t="n">
        <v>3300092</v>
      </c>
    </row>
    <row r="8" customFormat="false" ht="15" hidden="false" customHeight="false" outlineLevel="0" collapsed="false">
      <c r="A8" s="144" t="s">
        <v>6</v>
      </c>
      <c r="B8" s="145" t="n">
        <v>7670989</v>
      </c>
      <c r="C8" s="145" t="n">
        <v>8213952</v>
      </c>
      <c r="D8" s="145" t="n">
        <v>8385689</v>
      </c>
      <c r="E8" s="145" t="n">
        <v>8504927</v>
      </c>
      <c r="F8" s="145" t="n">
        <v>8311274</v>
      </c>
      <c r="G8" s="145" t="n">
        <v>8402819</v>
      </c>
      <c r="H8" s="145" t="n">
        <v>6680600</v>
      </c>
      <c r="I8" s="145" t="n">
        <v>7303346</v>
      </c>
      <c r="J8" s="25" t="n">
        <v>8083614</v>
      </c>
      <c r="K8" s="145" t="n">
        <v>9179536</v>
      </c>
      <c r="L8" s="145" t="n">
        <v>9725875</v>
      </c>
    </row>
    <row r="9" customFormat="false" ht="15" hidden="false" customHeight="false" outlineLevel="0" collapsed="false">
      <c r="A9" s="144" t="s">
        <v>7</v>
      </c>
      <c r="B9" s="145" t="n">
        <v>801036</v>
      </c>
      <c r="C9" s="145" t="n">
        <v>849952</v>
      </c>
      <c r="D9" s="145" t="n">
        <v>799954</v>
      </c>
      <c r="E9" s="145" t="n">
        <v>824522</v>
      </c>
      <c r="F9" s="145" t="n">
        <v>850246</v>
      </c>
      <c r="G9" s="145" t="n">
        <v>905967</v>
      </c>
      <c r="H9" s="145" t="n">
        <v>975713</v>
      </c>
      <c r="I9" s="145" t="n">
        <v>1038657</v>
      </c>
      <c r="J9" s="25" t="n">
        <v>1137242</v>
      </c>
      <c r="K9" s="145" t="n">
        <v>1296631</v>
      </c>
      <c r="L9" s="145" t="n">
        <v>1390163</v>
      </c>
    </row>
    <row r="10" customFormat="false" ht="15" hidden="false" customHeight="false" outlineLevel="0" collapsed="false">
      <c r="A10" s="144" t="s">
        <v>8</v>
      </c>
      <c r="B10" s="47" t="n">
        <v>43985156</v>
      </c>
      <c r="C10" s="47" t="n">
        <v>45214357</v>
      </c>
      <c r="D10" s="47" t="n">
        <v>43190993</v>
      </c>
      <c r="E10" s="47" t="n">
        <v>43417718</v>
      </c>
      <c r="F10" s="47" t="n">
        <v>38788165</v>
      </c>
      <c r="G10" s="47" t="n">
        <v>36707765</v>
      </c>
      <c r="H10" s="47" t="n">
        <v>33068326.17</v>
      </c>
      <c r="I10" s="47" t="n">
        <v>31155037.94</v>
      </c>
      <c r="J10" s="107" t="n">
        <v>29706023.96</v>
      </c>
      <c r="K10" s="47" t="n">
        <v>31550652</v>
      </c>
      <c r="L10" s="47" t="n">
        <v>27834513</v>
      </c>
    </row>
    <row r="11" customFormat="false" ht="15" hidden="false" customHeight="false" outlineLevel="0" collapsed="false">
      <c r="A11" s="144" t="s">
        <v>9</v>
      </c>
      <c r="B11" s="47" t="n">
        <v>1778990</v>
      </c>
      <c r="C11" s="47" t="n">
        <v>1898378</v>
      </c>
      <c r="D11" s="47" t="n">
        <v>1723054</v>
      </c>
      <c r="E11" s="47" t="n">
        <v>1634612</v>
      </c>
      <c r="F11" s="47" t="n">
        <v>1513989</v>
      </c>
      <c r="G11" s="47" t="n">
        <v>1490043</v>
      </c>
      <c r="H11" s="47" t="n">
        <v>2105250.03</v>
      </c>
      <c r="I11" s="47" t="n">
        <v>2754970.75</v>
      </c>
      <c r="J11" s="107" t="n">
        <v>2976068.53</v>
      </c>
      <c r="K11" s="47" t="n">
        <v>2996711</v>
      </c>
      <c r="L11" s="47" t="n">
        <v>2905678</v>
      </c>
    </row>
    <row r="12" customFormat="false" ht="15.75" hidden="false" customHeight="false" outlineLevel="0" collapsed="false">
      <c r="A12" s="147" t="s">
        <v>10</v>
      </c>
      <c r="B12" s="52" t="n">
        <f aca="false">89920732-B5-B10-B11</f>
        <v>30101130</v>
      </c>
      <c r="C12" s="52" t="n">
        <f aca="false">92583446-C5-C10-C11</f>
        <v>30157752</v>
      </c>
      <c r="D12" s="52" t="n">
        <f aca="false">91323462-D5-D10-D11</f>
        <v>29774372</v>
      </c>
      <c r="E12" s="52" t="n">
        <f aca="false">92088033-E5-E10-E11</f>
        <v>29675570</v>
      </c>
      <c r="F12" s="52" t="n">
        <f aca="false">86733435-F5-F10-F11</f>
        <v>29029722</v>
      </c>
      <c r="G12" s="52" t="n">
        <f aca="false">-G5-G10-G11+75566423</f>
        <v>19504622</v>
      </c>
      <c r="H12" s="52" t="n">
        <f aca="false">-H5-H10-H11+73495325.88+0</f>
        <v>20018553.68</v>
      </c>
      <c r="I12" s="52" t="n">
        <f aca="false">-I5-I10-I11+77605040.97</f>
        <v>24231569.28</v>
      </c>
      <c r="J12" s="148" t="n">
        <f aca="false">-J5-J10-J11+82794459.1</f>
        <v>28149151.61</v>
      </c>
      <c r="K12" s="52" t="n">
        <f aca="false">-K5-K10-K11+91155736</f>
        <v>31976510</v>
      </c>
      <c r="L12" s="52" t="n">
        <v>3300469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77787955</v>
      </c>
      <c r="C13" s="139" t="n">
        <f aca="false">SUM(C14+C15*29500+C16+C17)</f>
        <v>80341091</v>
      </c>
      <c r="D13" s="139" t="n">
        <f aca="false">SUM(D14+D15*29500+D16+D17)</f>
        <v>77131807</v>
      </c>
      <c r="E13" s="139" t="n">
        <f aca="false">SUM(E14+E15*29500+E16+E17)</f>
        <v>71371613</v>
      </c>
      <c r="F13" s="139" t="n">
        <f aca="false">SUM(F14+F15*29500+F16+F17)</f>
        <v>72524081</v>
      </c>
      <c r="G13" s="139" t="n">
        <f aca="false">SUM(G14+G15*29500+G16+G17)</f>
        <v>72123325</v>
      </c>
      <c r="H13" s="139" t="n">
        <f aca="false">SUM(H14+H15*29500+H16+H17)</f>
        <v>74590321.77</v>
      </c>
      <c r="I13" s="139" t="n">
        <f aca="false">SUM(I14+I15*29500+I16+I17)</f>
        <v>83732684.82</v>
      </c>
      <c r="J13" s="140" t="n">
        <f aca="false">SUM(J14+J15*29500+J16+J17)</f>
        <v>83113110.19</v>
      </c>
      <c r="K13" s="139" t="n">
        <f aca="false">SUM(K14+K15*29500+K16+K17)</f>
        <v>83801422</v>
      </c>
      <c r="L13" s="139" t="n">
        <f aca="false">SUM(L14+L15*29500+L16+L17)</f>
        <v>83756167</v>
      </c>
    </row>
    <row r="14" customFormat="false" ht="15" hidden="false" customHeight="false" outlineLevel="0" collapsed="false">
      <c r="A14" s="141" t="s">
        <v>12</v>
      </c>
      <c r="B14" s="43" t="n">
        <v>67307044</v>
      </c>
      <c r="C14" s="43" t="n">
        <v>70070170</v>
      </c>
      <c r="D14" s="43" t="n">
        <v>66792615</v>
      </c>
      <c r="E14" s="43" t="n">
        <v>62463716</v>
      </c>
      <c r="F14" s="43" t="n">
        <v>63447499</v>
      </c>
      <c r="G14" s="43" t="n">
        <v>63897160</v>
      </c>
      <c r="H14" s="43" t="n">
        <v>67561474</v>
      </c>
      <c r="I14" s="43" t="n">
        <v>74678466</v>
      </c>
      <c r="J14" s="190" t="n">
        <v>74582191</v>
      </c>
      <c r="K14" s="43" t="n">
        <v>73911919</v>
      </c>
      <c r="L14" s="43" t="n">
        <v>75293998</v>
      </c>
    </row>
    <row r="15" customFormat="false" ht="15" hidden="false" customHeight="false" outlineLevel="0" collapsed="false">
      <c r="A15" s="144" t="s">
        <v>13</v>
      </c>
      <c r="B15" s="47" t="n">
        <v>224</v>
      </c>
      <c r="C15" s="47" t="n">
        <v>205</v>
      </c>
      <c r="D15" s="47" t="n">
        <v>212</v>
      </c>
      <c r="E15" s="47" t="n">
        <v>279</v>
      </c>
      <c r="F15" s="47" t="n">
        <v>251</v>
      </c>
      <c r="G15" s="47" t="n">
        <v>244</v>
      </c>
      <c r="H15" s="47" t="n">
        <v>212</v>
      </c>
      <c r="I15" s="47" t="n">
        <v>240</v>
      </c>
      <c r="J15" s="107" t="n">
        <v>210</v>
      </c>
      <c r="K15" s="47" t="n">
        <v>216</v>
      </c>
      <c r="L15" s="47" t="n">
        <v>262</v>
      </c>
    </row>
    <row r="16" customFormat="false" ht="15" hidden="false" customHeight="false" outlineLevel="0" collapsed="false">
      <c r="A16" s="144" t="s">
        <v>14</v>
      </c>
      <c r="B16" s="47" t="n">
        <v>3322666</v>
      </c>
      <c r="C16" s="47" t="n">
        <v>2908427</v>
      </c>
      <c r="D16" s="47" t="n">
        <v>2069223</v>
      </c>
      <c r="E16" s="47" t="n">
        <v>0</v>
      </c>
      <c r="F16" s="47" t="n">
        <v>445794</v>
      </c>
      <c r="G16" s="47" t="n">
        <v>914852</v>
      </c>
      <c r="H16" s="47" t="n">
        <v>618166</v>
      </c>
      <c r="I16" s="47" t="n">
        <v>1952843</v>
      </c>
      <c r="J16" s="107" t="n">
        <v>2136335</v>
      </c>
      <c r="K16" s="47" t="n">
        <v>3371645</v>
      </c>
      <c r="L16" s="47" t="n">
        <v>611009</v>
      </c>
    </row>
    <row r="17" customFormat="false" ht="15.75" hidden="false" customHeight="false" outlineLevel="0" collapsed="false">
      <c r="A17" s="147" t="s">
        <v>15</v>
      </c>
      <c r="B17" s="52" t="n">
        <v>550245</v>
      </c>
      <c r="C17" s="52" t="n">
        <v>1314994</v>
      </c>
      <c r="D17" s="52" t="n">
        <v>2015969</v>
      </c>
      <c r="E17" s="52" t="n">
        <v>677397</v>
      </c>
      <c r="F17" s="52" t="n">
        <v>1226288</v>
      </c>
      <c r="G17" s="52" t="n">
        <v>113313</v>
      </c>
      <c r="H17" s="52" t="n">
        <v>156681.77</v>
      </c>
      <c r="I17" s="52" t="n">
        <v>21375.82</v>
      </c>
      <c r="J17" s="148" t="n">
        <v>199584.19</v>
      </c>
      <c r="K17" s="52" t="n">
        <v>145858</v>
      </c>
      <c r="L17" s="52" t="n">
        <v>122160</v>
      </c>
      <c r="O17" s="77"/>
    </row>
    <row r="18" customFormat="false" ht="15.75" hidden="false" customHeight="false" outlineLevel="0" collapsed="false">
      <c r="A18" s="152" t="s">
        <v>16</v>
      </c>
      <c r="B18" s="153" t="n">
        <v>13523</v>
      </c>
      <c r="C18" s="153" t="n">
        <v>11767</v>
      </c>
      <c r="D18" s="153" t="n">
        <v>11921</v>
      </c>
      <c r="E18" s="153" t="n">
        <v>12495</v>
      </c>
      <c r="F18" s="153" t="n">
        <v>12052</v>
      </c>
      <c r="G18" s="153" t="n">
        <v>12099</v>
      </c>
      <c r="H18" s="153" t="n">
        <v>12673</v>
      </c>
      <c r="I18" s="153" t="n">
        <v>13269</v>
      </c>
      <c r="J18" s="191" t="n">
        <v>12821</v>
      </c>
      <c r="K18" s="153" t="n">
        <v>12859</v>
      </c>
      <c r="L18" s="153" t="n">
        <v>13189</v>
      </c>
    </row>
    <row r="19" customFormat="false" ht="15.75" hidden="false" customHeight="false" outlineLevel="0" collapsed="false">
      <c r="A19" s="138" t="s">
        <v>17</v>
      </c>
      <c r="B19" s="60" t="n">
        <v>330</v>
      </c>
      <c r="C19" s="60" t="n">
        <v>317</v>
      </c>
      <c r="D19" s="60" t="n">
        <v>320</v>
      </c>
      <c r="E19" s="60" t="n">
        <v>364</v>
      </c>
      <c r="F19" s="60" t="n">
        <v>326</v>
      </c>
      <c r="G19" s="60" t="n">
        <v>343</v>
      </c>
      <c r="H19" s="60" t="n">
        <v>307</v>
      </c>
      <c r="I19" s="60" t="n">
        <v>320</v>
      </c>
      <c r="J19" s="192" t="n">
        <v>294</v>
      </c>
      <c r="K19" s="60" t="n">
        <v>313</v>
      </c>
      <c r="L19" s="60" t="n">
        <v>325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0</v>
      </c>
      <c r="C22" s="139" t="n">
        <f aca="false">C23+C24</f>
        <v>10</v>
      </c>
      <c r="D22" s="139" t="n">
        <f aca="false">D23+D24</f>
        <v>10</v>
      </c>
      <c r="E22" s="139" t="n">
        <f aca="false">E23+E24</f>
        <v>10</v>
      </c>
      <c r="F22" s="139" t="n">
        <f aca="false">F23+F24</f>
        <v>10</v>
      </c>
      <c r="G22" s="139" t="n">
        <f aca="false">G23+G24</f>
        <v>10</v>
      </c>
      <c r="H22" s="139" t="n">
        <f aca="false">H23+H24</f>
        <v>10</v>
      </c>
      <c r="I22" s="139" t="n">
        <f aca="false">I23+I24</f>
        <v>10</v>
      </c>
      <c r="J22" s="140" t="n">
        <v>10</v>
      </c>
      <c r="K22" s="139" t="n">
        <v>10</v>
      </c>
      <c r="L22" s="139" t="n">
        <f aca="false">SUM(L23:L24)</f>
        <v>10</v>
      </c>
    </row>
    <row r="23" customFormat="false" ht="15" hidden="false" customHeight="false" outlineLevel="0" collapsed="false">
      <c r="A23" s="141" t="s">
        <v>21</v>
      </c>
      <c r="B23" s="43" t="n">
        <v>10</v>
      </c>
      <c r="C23" s="43" t="n">
        <v>10</v>
      </c>
      <c r="D23" s="43" t="n">
        <v>10</v>
      </c>
      <c r="E23" s="43" t="n">
        <v>10</v>
      </c>
      <c r="F23" s="43" t="n">
        <v>10</v>
      </c>
      <c r="G23" s="43" t="n">
        <v>10</v>
      </c>
      <c r="H23" s="43" t="n">
        <v>10</v>
      </c>
      <c r="I23" s="43" t="n">
        <v>10</v>
      </c>
      <c r="J23" s="190" t="n">
        <f aca="false">J22-J24</f>
        <v>10</v>
      </c>
      <c r="K23" s="43" t="n">
        <f aca="false">K22-K24</f>
        <v>10</v>
      </c>
      <c r="L23" s="43" t="n">
        <v>1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37.6029</v>
      </c>
      <c r="C25" s="167" t="n">
        <f aca="false">SUM(C27:C33)</f>
        <v>38.9438</v>
      </c>
      <c r="D25" s="167" t="n">
        <f aca="false">SUM(D27:D33)</f>
        <v>38.6914</v>
      </c>
      <c r="E25" s="167" t="n">
        <f aca="false">SUM(E27:E33)</f>
        <v>37.7535</v>
      </c>
      <c r="F25" s="167" t="n">
        <f aca="false">SUM(F27:F33)</f>
        <v>36.4938</v>
      </c>
      <c r="G25" s="167" t="n">
        <f aca="false">SUM(G27:G33)</f>
        <v>36.7333333333333</v>
      </c>
      <c r="H25" s="167" t="n">
        <f aca="false">SUM(H27:H33)</f>
        <v>36.4608</v>
      </c>
      <c r="I25" s="167" t="n">
        <f aca="false">SUM(I27:I33)</f>
        <v>36.45</v>
      </c>
      <c r="J25" s="168" t="n">
        <f aca="false">SUM(J27,J29,J31,J33)</f>
        <v>37.6</v>
      </c>
      <c r="K25" s="167" t="n">
        <f aca="false">SUM(K27,K29,K31,K33)</f>
        <v>38.1500000059605</v>
      </c>
      <c r="L25" s="167" t="n">
        <f aca="false">SUM(L27,L29,L31,L33)</f>
        <v>38.6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9.5</v>
      </c>
      <c r="K26" s="165" t="n">
        <f aca="false">+K28+K30+K32+K34</f>
        <v>39.4499996304512</v>
      </c>
      <c r="L26" s="165" t="n">
        <f aca="false">+L28+L30+L32+L34</f>
        <v>39.45</v>
      </c>
    </row>
    <row r="27" customFormat="false" ht="15" hidden="false" customHeight="false" outlineLevel="0" collapsed="false">
      <c r="A27" s="141" t="s">
        <v>24</v>
      </c>
      <c r="B27" s="172" t="n">
        <v>9.8018</v>
      </c>
      <c r="C27" s="172" t="n">
        <v>10.7474</v>
      </c>
      <c r="D27" s="172" t="n">
        <v>10.747</v>
      </c>
      <c r="E27" s="172" t="n">
        <v>10.7765</v>
      </c>
      <c r="F27" s="172" t="n">
        <v>9.9582</v>
      </c>
      <c r="G27" s="172" t="n">
        <v>10</v>
      </c>
      <c r="H27" s="172" t="n">
        <v>9.7275</v>
      </c>
      <c r="I27" s="172" t="n">
        <v>9.2167</v>
      </c>
      <c r="J27" s="173" t="n">
        <f aca="false">11.6-1.6</f>
        <v>10</v>
      </c>
      <c r="K27" s="172" t="n">
        <v>10.75</v>
      </c>
      <c r="L27" s="172" t="n">
        <v>11.3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f aca="false">12.8-1.6</f>
        <v>11.2</v>
      </c>
      <c r="K28" s="172" t="n">
        <v>11.7499998211861</v>
      </c>
      <c r="L28" s="172" t="n">
        <v>11.7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</v>
      </c>
      <c r="I29" s="172" t="n">
        <v>5</v>
      </c>
      <c r="J29" s="173" t="n">
        <v>5.3</v>
      </c>
      <c r="K29" s="172" t="n">
        <v>5</v>
      </c>
      <c r="L29" s="172" t="n">
        <v>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5</v>
      </c>
      <c r="K30" s="172" t="n">
        <v>5</v>
      </c>
      <c r="L30" s="172" t="n">
        <v>5</v>
      </c>
    </row>
    <row r="31" customFormat="false" ht="15" hidden="false" customHeight="false" outlineLevel="0" collapsed="false">
      <c r="A31" s="144" t="s">
        <v>25</v>
      </c>
      <c r="B31" s="174" t="n">
        <v>23.8027</v>
      </c>
      <c r="C31" s="174" t="n">
        <v>24.198</v>
      </c>
      <c r="D31" s="174" t="n">
        <v>23.7297</v>
      </c>
      <c r="E31" s="174" t="n">
        <v>23.1746</v>
      </c>
      <c r="F31" s="174" t="n">
        <v>22.6365</v>
      </c>
      <c r="G31" s="174" t="n">
        <v>22.8333333333333</v>
      </c>
      <c r="H31" s="174" t="n">
        <v>17.8333</v>
      </c>
      <c r="I31" s="174" t="n">
        <v>18.3333</v>
      </c>
      <c r="J31" s="175" t="n">
        <v>18.3</v>
      </c>
      <c r="K31" s="174" t="n">
        <v>18.4000000059605</v>
      </c>
      <c r="L31" s="174" t="n">
        <v>18.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9.3</v>
      </c>
      <c r="K32" s="176" t="n">
        <v>18.6999998092651</v>
      </c>
      <c r="L32" s="176" t="n">
        <v>18.7</v>
      </c>
    </row>
    <row r="33" customFormat="false" ht="15" hidden="false" customHeight="false" outlineLevel="0" collapsed="false">
      <c r="A33" s="144" t="s">
        <v>10</v>
      </c>
      <c r="B33" s="174" t="n">
        <v>3.9984</v>
      </c>
      <c r="C33" s="174" t="n">
        <v>3.9984</v>
      </c>
      <c r="D33" s="174" t="n">
        <v>4.2147</v>
      </c>
      <c r="E33" s="174" t="n">
        <v>3.8024</v>
      </c>
      <c r="F33" s="174" t="n">
        <v>3.8991</v>
      </c>
      <c r="G33" s="174" t="n">
        <v>3.9</v>
      </c>
      <c r="H33" s="174" t="n">
        <v>3.9</v>
      </c>
      <c r="I33" s="174" t="n">
        <v>3.9</v>
      </c>
      <c r="J33" s="175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65072528546587</v>
      </c>
      <c r="C36" s="182" t="n">
        <f aca="false">C13/C4</f>
        <v>0.867769503848453</v>
      </c>
      <c r="D36" s="182" t="n">
        <f aca="false">D13/D4</f>
        <v>0.844600120394034</v>
      </c>
      <c r="E36" s="182" t="n">
        <f aca="false">E13/E4</f>
        <v>0.775036784638456</v>
      </c>
      <c r="F36" s="182" t="n">
        <f aca="false">F13/F4</f>
        <v>0.836172129006536</v>
      </c>
      <c r="G36" s="182" t="n">
        <f aca="false">G13/G4</f>
        <v>0.954436138918472</v>
      </c>
      <c r="H36" s="182" t="n">
        <f aca="false">H13/H4</f>
        <v>1.01489885073491</v>
      </c>
      <c r="I36" s="182" t="n">
        <f aca="false">I13/I4</f>
        <v>1.0789593533282</v>
      </c>
      <c r="J36" s="183" t="n">
        <f aca="false">J13/J4</f>
        <v>1.00384870066746</v>
      </c>
      <c r="K36" s="182" t="n">
        <f aca="false">K13/K4</f>
        <v>0.919321434692821</v>
      </c>
      <c r="L36" s="182" t="n">
        <f aca="false">L13/L4</f>
        <v>0.929886161448326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068669.03882413</v>
      </c>
      <c r="C37" s="145" t="n">
        <f aca="false">C13/C25</f>
        <v>2063000.81142569</v>
      </c>
      <c r="D37" s="145" t="n">
        <f aca="false">D13/D25</f>
        <v>1993512.95119846</v>
      </c>
      <c r="E37" s="145" t="n">
        <f aca="false">E13/E25</f>
        <v>1890463.48020713</v>
      </c>
      <c r="F37" s="145" t="n">
        <f aca="false">F13/F25</f>
        <v>1987298.69183258</v>
      </c>
      <c r="G37" s="145" t="n">
        <f aca="false">G13/G25</f>
        <v>1963429.90018149</v>
      </c>
      <c r="H37" s="145" t="n">
        <f aca="false">H13/H25</f>
        <v>2045767.55776066</v>
      </c>
      <c r="I37" s="145" t="n">
        <f aca="false">I13/I25</f>
        <v>2297192.99917695</v>
      </c>
      <c r="J37" s="25" t="n">
        <f aca="false">J13/J25</f>
        <v>2210455.05824468</v>
      </c>
      <c r="K37" s="47" t="n">
        <f aca="false">K13/K25</f>
        <v>2196629.67200281</v>
      </c>
      <c r="L37" s="47" t="n">
        <f aca="false">L13/L25</f>
        <v>2167041.8369987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5.53436010898544</v>
      </c>
      <c r="C38" s="205" t="n">
        <f aca="false">+C13/C5</f>
        <v>5.24660785678327</v>
      </c>
      <c r="D38" s="205" t="n">
        <f aca="false">+D13/D5</f>
        <v>4.63670619907625</v>
      </c>
      <c r="E38" s="205" t="n">
        <f aca="false">+E13/E5</f>
        <v>4.11123653257726</v>
      </c>
      <c r="F38" s="205" t="n">
        <f aca="false">+F13/F5</f>
        <v>4.16767721788605</v>
      </c>
      <c r="G38" s="205" t="n">
        <f aca="false">+G13/G5</f>
        <v>4.03735743738816</v>
      </c>
      <c r="H38" s="205" t="n">
        <f aca="false">+H13/H5</f>
        <v>4.07526214383543</v>
      </c>
      <c r="I38" s="205" t="n">
        <f aca="false">+I13/I5</f>
        <v>4.30204454469382</v>
      </c>
      <c r="J38" s="206" t="n">
        <f aca="false">+J13/J5</f>
        <v>3.78419599270872</v>
      </c>
      <c r="K38" s="184" t="n">
        <f aca="false">+K13/K5</f>
        <v>3.40215524907718</v>
      </c>
      <c r="L38" s="184" t="n">
        <f aca="false">+L13/L5</f>
        <v>3.18143551222639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73786.489871792</v>
      </c>
      <c r="C39" s="145" t="n">
        <f aca="false">+C5/C25</f>
        <v>393206.595144798</v>
      </c>
      <c r="D39" s="145" t="n">
        <f aca="false">+D5/D25</f>
        <v>429941.614932517</v>
      </c>
      <c r="E39" s="145" t="n">
        <f aca="false">+E5/E25</f>
        <v>459828.439747308</v>
      </c>
      <c r="F39" s="145" t="n">
        <f aca="false">+F5/F25</f>
        <v>476836.037902328</v>
      </c>
      <c r="G39" s="145" t="n">
        <f aca="false">+G5/G25</f>
        <v>486315.598911071</v>
      </c>
      <c r="H39" s="145" t="n">
        <f aca="false">+H5/H25</f>
        <v>501996.555204494</v>
      </c>
      <c r="I39" s="145" t="n">
        <f aca="false">+I5/I25</f>
        <v>533977.037037037</v>
      </c>
      <c r="J39" s="25" t="n">
        <f aca="false">+J5/J25</f>
        <v>584128.058510638</v>
      </c>
      <c r="K39" s="47" t="n">
        <f aca="false">+K5/K25</f>
        <v>645658.269886018</v>
      </c>
      <c r="L39" s="47" t="n">
        <f aca="false">+L5/L25</f>
        <v>681152.212160414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1148.8741559826</v>
      </c>
      <c r="C40" s="145" t="n">
        <f aca="false">+C39/12</f>
        <v>32767.2162620665</v>
      </c>
      <c r="D40" s="145" t="n">
        <f aca="false">+D39/12</f>
        <v>35828.4679110431</v>
      </c>
      <c r="E40" s="145" t="n">
        <f aca="false">+E39/12</f>
        <v>38319.036645609</v>
      </c>
      <c r="F40" s="145" t="n">
        <f aca="false">+F39/12</f>
        <v>39736.3364918607</v>
      </c>
      <c r="G40" s="145" t="n">
        <f aca="false">+G39/12</f>
        <v>40526.2999092559</v>
      </c>
      <c r="H40" s="145" t="n">
        <f aca="false">+H39/12</f>
        <v>41833.0462670411</v>
      </c>
      <c r="I40" s="145" t="n">
        <f aca="false">+I39/12</f>
        <v>44498.0864197531</v>
      </c>
      <c r="J40" s="25" t="n">
        <f aca="false">+J39/12</f>
        <v>48677.3382092199</v>
      </c>
      <c r="K40" s="47" t="n">
        <f aca="false">+K39/12</f>
        <v>53804.8558238348</v>
      </c>
      <c r="L40" s="47" t="n">
        <f aca="false">+L39/12</f>
        <v>56762.6843467012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7936088.77961191</v>
      </c>
      <c r="C41" s="145" t="n">
        <f aca="false">C13/C27</f>
        <v>7475397.86366935</v>
      </c>
      <c r="D41" s="145" t="n">
        <f aca="false">D13/D27</f>
        <v>7177054.71294315</v>
      </c>
      <c r="E41" s="145" t="n">
        <f aca="false">E13/E27</f>
        <v>6622893.61109822</v>
      </c>
      <c r="F41" s="145" t="n">
        <f aca="false">F13/F27</f>
        <v>7282850.41473359</v>
      </c>
      <c r="G41" s="145" t="n">
        <f aca="false">G13/G27</f>
        <v>7212332.5</v>
      </c>
      <c r="H41" s="145" t="n">
        <f aca="false">H13/H27</f>
        <v>7667984.7617579</v>
      </c>
      <c r="I41" s="145" t="n">
        <f aca="false">I13/I27</f>
        <v>9084887.73856152</v>
      </c>
      <c r="J41" s="25" t="n">
        <f aca="false">J13/J27</f>
        <v>8311311.019</v>
      </c>
      <c r="K41" s="47" t="n">
        <f aca="false">K13/K27</f>
        <v>7795481.11627907</v>
      </c>
      <c r="L41" s="47" t="n">
        <f aca="false">L13/L27</f>
        <v>7379397.97356828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76850469735744</v>
      </c>
      <c r="C42" s="116" t="n">
        <f aca="false">C13/C10</f>
        <v>1.77689336597223</v>
      </c>
      <c r="D42" s="116" t="n">
        <f aca="false">D13/D10</f>
        <v>1.78583083283128</v>
      </c>
      <c r="E42" s="116" t="n">
        <f aca="false">E13/E10</f>
        <v>1.6438361177803</v>
      </c>
      <c r="F42" s="116" t="n">
        <f aca="false">F13/F10</f>
        <v>1.86974766658851</v>
      </c>
      <c r="G42" s="116" t="n">
        <f aca="false">G13/G10</f>
        <v>1.96479750265373</v>
      </c>
      <c r="H42" s="116" t="n">
        <f aca="false">H13/H10</f>
        <v>2.25564249567821</v>
      </c>
      <c r="I42" s="116" t="n">
        <f aca="false">I13/I10</f>
        <v>2.68761299476691</v>
      </c>
      <c r="J42" s="117" t="n">
        <f aca="false">J13/J10</f>
        <v>2.7978537384173</v>
      </c>
      <c r="K42" s="116" t="n">
        <f aca="false">K13/K10</f>
        <v>2.65609160786915</v>
      </c>
      <c r="L42" s="116" t="n">
        <f aca="false">L13/L10</f>
        <v>3.0090760704166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43.7259090832439</v>
      </c>
      <c r="C43" s="116" t="n">
        <f aca="false">C13/C11</f>
        <v>42.3209134324144</v>
      </c>
      <c r="D43" s="116" t="n">
        <f aca="false">D13/D11</f>
        <v>44.7645906628579</v>
      </c>
      <c r="E43" s="116" t="n">
        <f aca="false">E13/E11</f>
        <v>43.6627242428173</v>
      </c>
      <c r="F43" s="116" t="n">
        <f aca="false">F13/F11</f>
        <v>47.9026472451253</v>
      </c>
      <c r="G43" s="116" t="n">
        <f aca="false">G13/G11</f>
        <v>48.4035192272975</v>
      </c>
      <c r="H43" s="116" t="n">
        <f aca="false">H13/H11</f>
        <v>35.4306237772622</v>
      </c>
      <c r="I43" s="116" t="n">
        <f aca="false">I13/I11</f>
        <v>30.393311732983</v>
      </c>
      <c r="J43" s="117" t="n">
        <f aca="false">J13/J11</f>
        <v>27.9271493086216</v>
      </c>
      <c r="K43" s="116" t="n">
        <f aca="false">K13/K11</f>
        <v>27.9644657092392</v>
      </c>
      <c r="L43" s="116" t="n">
        <f aca="false">L13/L11</f>
        <v>28.8249995353924</v>
      </c>
    </row>
    <row r="44" customFormat="false" ht="15" hidden="false" customHeight="false" outlineLevel="0" collapsed="false">
      <c r="A44" s="144" t="s">
        <v>32</v>
      </c>
      <c r="B44" s="184" t="n">
        <v>70.8</v>
      </c>
      <c r="C44" s="184" t="n">
        <v>70.7</v>
      </c>
      <c r="D44" s="184" t="n">
        <v>63</v>
      </c>
      <c r="E44" s="184" t="n">
        <v>71.7</v>
      </c>
      <c r="F44" s="184" t="n">
        <v>62.2</v>
      </c>
      <c r="G44" s="184" t="n">
        <v>64.2</v>
      </c>
      <c r="H44" s="184" t="n">
        <v>52.1</v>
      </c>
      <c r="I44" s="184" t="n">
        <v>56.9</v>
      </c>
      <c r="J44" s="185" t="n">
        <v>52.6</v>
      </c>
      <c r="K44" s="197" t="n">
        <v>59.6</v>
      </c>
      <c r="L44" s="184" t="n">
        <v>64.3</v>
      </c>
    </row>
    <row r="45" customFormat="false" ht="15" hidden="false" customHeight="false" outlineLevel="0" collapsed="false">
      <c r="A45" s="144" t="s">
        <v>59</v>
      </c>
      <c r="B45" s="184" t="n">
        <v>6.8</v>
      </c>
      <c r="C45" s="184" t="n">
        <v>6.9</v>
      </c>
      <c r="D45" s="184" t="n">
        <v>6.9</v>
      </c>
      <c r="E45" s="184" t="n">
        <v>6.1</v>
      </c>
      <c r="F45" s="184" t="n">
        <v>5.8</v>
      </c>
      <c r="G45" s="184" t="n">
        <v>5.9</v>
      </c>
      <c r="H45" s="184" t="n">
        <v>5.9</v>
      </c>
      <c r="I45" s="184" t="n">
        <v>5.7</v>
      </c>
      <c r="J45" s="185" t="n">
        <v>5.7</v>
      </c>
      <c r="K45" s="197" t="n">
        <v>5.9</v>
      </c>
      <c r="L45" s="184" t="n">
        <v>6.1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98544181123087</v>
      </c>
      <c r="C46" s="187" t="n">
        <f aca="false">C4/4584020751.14</f>
        <v>0.0201969953947035</v>
      </c>
      <c r="D46" s="187" t="n">
        <f aca="false">D4/4860707523</f>
        <v>0.018788100614545</v>
      </c>
      <c r="E46" s="187" t="n">
        <f aca="false">E4/4654835693</f>
        <v>0.0197833047337166</v>
      </c>
      <c r="F46" s="187" t="n">
        <f aca="false">F4/4780616349</f>
        <v>0.0181427307000159</v>
      </c>
      <c r="G46" s="187" t="n">
        <f aca="false">G4/(4811793439.74+366149194.55)</f>
        <v>0.014593908881797</v>
      </c>
      <c r="H46" s="187" t="n">
        <f aca="false">H4/(FNOL!B5+FNOL!C5)</f>
        <v>0.0134359465203042</v>
      </c>
      <c r="I46" s="187" t="n">
        <f aca="false">I4/(FNOL!B4+FNOL!C4)</f>
        <v>0.0133458139894669</v>
      </c>
      <c r="J46" s="188" t="n">
        <f aca="false">J4/(FNOL!C3+FNOL!B3)</f>
        <v>0.0133379913578614</v>
      </c>
      <c r="K46" s="187" t="n">
        <f aca="false">K4/(FNOL!B2+FNOL!C2)</f>
        <v>0.0129594566486055</v>
      </c>
      <c r="L46" s="187" t="n">
        <f aca="false">L4/(FNOL!B1+FNOL!C1)</f>
        <v>0.011711060120871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7108900</v>
      </c>
      <c r="C4" s="139" t="n">
        <f aca="false">SUM(C5,C10,C11,C12)</f>
        <v>39355123</v>
      </c>
      <c r="D4" s="139" t="n">
        <f aca="false">SUM(D5,D10,D11,D12)</f>
        <v>42273173</v>
      </c>
      <c r="E4" s="139" t="n">
        <f aca="false">SUM(E5,E10,E11,E12)</f>
        <v>42795700</v>
      </c>
      <c r="F4" s="139" t="n">
        <f aca="false">SUM(F5,F10,F11,F12)</f>
        <v>38915448</v>
      </c>
      <c r="G4" s="139" t="n">
        <f aca="false">SUM(G5,G10,G11,G12)</f>
        <v>38262042</v>
      </c>
      <c r="H4" s="139" t="n">
        <f aca="false">SUM(H5,H10,H11,H12)</f>
        <v>39182674.71</v>
      </c>
      <c r="I4" s="139" t="n">
        <f aca="false">SUM(I5,I10,I11,I12)</f>
        <v>41339829.73</v>
      </c>
      <c r="J4" s="140" t="n">
        <f aca="false">SUM(J5,J10,J11,J12)</f>
        <v>42760017.23</v>
      </c>
      <c r="K4" s="139" t="n">
        <f aca="false">SUM(K5,K10,K11,K12)</f>
        <v>45717753</v>
      </c>
      <c r="L4" s="139" t="n">
        <f aca="false">SUM(L5,L10,L11,L12)</f>
        <v>4758979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7342409</v>
      </c>
      <c r="C5" s="142" t="n">
        <f aca="false">SUM(C6:C9)</f>
        <v>18673302</v>
      </c>
      <c r="D5" s="142" t="n">
        <f aca="false">SUM(D6:D9)</f>
        <v>20552725</v>
      </c>
      <c r="E5" s="142" t="n">
        <f aca="false">SUM(E6:E9)</f>
        <v>20187153</v>
      </c>
      <c r="F5" s="142" t="n">
        <f aca="false">SUM(F6:F9)</f>
        <v>19966167</v>
      </c>
      <c r="G5" s="142" t="n">
        <f aca="false">SUM(G6:G9)</f>
        <v>20149970</v>
      </c>
      <c r="H5" s="142" t="n">
        <f aca="false">SUM(H6:H9)</f>
        <v>20834004</v>
      </c>
      <c r="I5" s="142" t="n">
        <f aca="false">SUM(I6:I9)</f>
        <v>22060395</v>
      </c>
      <c r="J5" s="143" t="n">
        <f aca="false">SUM(J6:J9)</f>
        <v>23257277</v>
      </c>
      <c r="K5" s="142" t="n">
        <f aca="false">SUM(K6:K9)</f>
        <v>25282284</v>
      </c>
      <c r="L5" s="142" t="n">
        <f aca="false">SUM(L6:L9)</f>
        <v>27168885</v>
      </c>
    </row>
    <row r="6" customFormat="false" ht="15" hidden="false" customHeight="false" outlineLevel="0" collapsed="false">
      <c r="A6" s="144" t="s">
        <v>5</v>
      </c>
      <c r="B6" s="145" t="n">
        <v>5013859</v>
      </c>
      <c r="C6" s="145" t="n">
        <v>5643334</v>
      </c>
      <c r="D6" s="145" t="n">
        <v>6495967</v>
      </c>
      <c r="E6" s="145" t="n">
        <v>6394480</v>
      </c>
      <c r="F6" s="145" t="n">
        <v>6289945</v>
      </c>
      <c r="G6" s="145" t="n">
        <v>6650776</v>
      </c>
      <c r="H6" s="145" t="n">
        <v>6452055</v>
      </c>
      <c r="I6" s="145" t="n">
        <v>6843883</v>
      </c>
      <c r="J6" s="25" t="n">
        <v>7315110</v>
      </c>
      <c r="K6" s="145" t="n">
        <v>8008074</v>
      </c>
      <c r="L6" s="145" t="n">
        <v>8558512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9854557</v>
      </c>
      <c r="I7" s="145" t="n">
        <v>10410396</v>
      </c>
      <c r="J7" s="25" t="n">
        <v>10891215</v>
      </c>
      <c r="K7" s="145" t="n">
        <v>11832481</v>
      </c>
      <c r="L7" s="145" t="n">
        <v>12608836</v>
      </c>
    </row>
    <row r="8" customFormat="false" ht="15" hidden="false" customHeight="false" outlineLevel="0" collapsed="false">
      <c r="A8" s="144" t="s">
        <v>6</v>
      </c>
      <c r="B8" s="145" t="n">
        <v>12119240</v>
      </c>
      <c r="C8" s="145" t="n">
        <v>12819433</v>
      </c>
      <c r="D8" s="145" t="n">
        <v>13819891</v>
      </c>
      <c r="E8" s="145" t="n">
        <v>13510873</v>
      </c>
      <c r="F8" s="145" t="n">
        <v>13340890</v>
      </c>
      <c r="G8" s="145" t="n">
        <v>13151168</v>
      </c>
      <c r="H8" s="145" t="n">
        <v>4134977</v>
      </c>
      <c r="I8" s="145" t="n">
        <v>4374517</v>
      </c>
      <c r="J8" s="25" t="n">
        <v>4552337</v>
      </c>
      <c r="K8" s="145" t="n">
        <v>4909843</v>
      </c>
      <c r="L8" s="145" t="n">
        <v>5398695</v>
      </c>
    </row>
    <row r="9" customFormat="false" ht="15" hidden="false" customHeight="false" outlineLevel="0" collapsed="false">
      <c r="A9" s="144" t="s">
        <v>7</v>
      </c>
      <c r="B9" s="145" t="n">
        <v>209310</v>
      </c>
      <c r="C9" s="145" t="n">
        <v>210535</v>
      </c>
      <c r="D9" s="145" t="n">
        <v>236867</v>
      </c>
      <c r="E9" s="145" t="n">
        <v>281800</v>
      </c>
      <c r="F9" s="145" t="n">
        <v>335332</v>
      </c>
      <c r="G9" s="145" t="n">
        <v>348026</v>
      </c>
      <c r="H9" s="145" t="n">
        <v>392415</v>
      </c>
      <c r="I9" s="145" t="n">
        <v>431599</v>
      </c>
      <c r="J9" s="25" t="n">
        <v>498615</v>
      </c>
      <c r="K9" s="145" t="n">
        <v>531886</v>
      </c>
      <c r="L9" s="145" t="n">
        <v>602842</v>
      </c>
    </row>
    <row r="10" customFormat="false" ht="15" hidden="false" customHeight="false" outlineLevel="0" collapsed="false">
      <c r="A10" s="144" t="s">
        <v>8</v>
      </c>
      <c r="B10" s="47" t="n">
        <v>160758</v>
      </c>
      <c r="C10" s="47" t="n">
        <v>176395</v>
      </c>
      <c r="D10" s="47" t="n">
        <v>239137</v>
      </c>
      <c r="E10" s="47" t="n">
        <v>228396</v>
      </c>
      <c r="F10" s="47" t="n">
        <v>276324</v>
      </c>
      <c r="G10" s="47" t="n">
        <v>294836</v>
      </c>
      <c r="H10" s="47" t="n">
        <v>289872.22</v>
      </c>
      <c r="I10" s="47" t="n">
        <v>318943.76</v>
      </c>
      <c r="J10" s="107" t="n">
        <v>356098.46</v>
      </c>
      <c r="K10" s="47" t="n">
        <v>298643</v>
      </c>
      <c r="L10" s="47" t="n">
        <v>326990</v>
      </c>
    </row>
    <row r="11" customFormat="false" ht="15" hidden="false" customHeight="false" outlineLevel="0" collapsed="false">
      <c r="A11" s="144" t="s">
        <v>9</v>
      </c>
      <c r="B11" s="47" t="n">
        <v>4348696</v>
      </c>
      <c r="C11" s="47" t="n">
        <v>4343653</v>
      </c>
      <c r="D11" s="47" t="n">
        <v>4592870</v>
      </c>
      <c r="E11" s="47" t="n">
        <v>3914408</v>
      </c>
      <c r="F11" s="47" t="n">
        <v>3834348</v>
      </c>
      <c r="G11" s="47" t="n">
        <v>3858908</v>
      </c>
      <c r="H11" s="47" t="n">
        <v>3845538.27</v>
      </c>
      <c r="I11" s="47" t="n">
        <v>3428233.48</v>
      </c>
      <c r="J11" s="107" t="n">
        <v>3611287.99</v>
      </c>
      <c r="K11" s="47" t="n">
        <v>3616958</v>
      </c>
      <c r="L11" s="47" t="n">
        <v>3189698</v>
      </c>
    </row>
    <row r="12" customFormat="false" ht="15.75" hidden="false" customHeight="false" outlineLevel="0" collapsed="false">
      <c r="A12" s="147" t="s">
        <v>10</v>
      </c>
      <c r="B12" s="52" t="n">
        <f aca="false">37108900-B5-B10-B11</f>
        <v>15257037</v>
      </c>
      <c r="C12" s="52" t="n">
        <f aca="false">39355123-C5-C10-C11</f>
        <v>16161773</v>
      </c>
      <c r="D12" s="52" t="n">
        <f aca="false">42273173-D5-D10-D11</f>
        <v>16888441</v>
      </c>
      <c r="E12" s="52" t="n">
        <f aca="false">42795700-E5-E10-E11</f>
        <v>18465743</v>
      </c>
      <c r="F12" s="52" t="n">
        <f aca="false">38915448-F5-F10-F11</f>
        <v>14838609</v>
      </c>
      <c r="G12" s="52" t="n">
        <f aca="false">-G5-G10-G11+38262042</f>
        <v>13958328</v>
      </c>
      <c r="H12" s="52" t="n">
        <f aca="false">-H5-H10-H11+39182674.71+0</f>
        <v>14213260.22</v>
      </c>
      <c r="I12" s="52" t="n">
        <f aca="false">-I5-I10-I11+41339829.73+0</f>
        <v>15532257.49</v>
      </c>
      <c r="J12" s="148" t="n">
        <f aca="false">-J5-J10-J11+42758910.08+1107.15</f>
        <v>15535353.78</v>
      </c>
      <c r="K12" s="52" t="n">
        <f aca="false">-K5-K10-K11+45717753</f>
        <v>16519868</v>
      </c>
      <c r="L12" s="52" t="n">
        <v>1690422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7754802</v>
      </c>
      <c r="C13" s="139" t="n">
        <f aca="false">SUM(C14+C15*29500+C16+C17)</f>
        <v>30211919</v>
      </c>
      <c r="D13" s="139" t="n">
        <f aca="false">SUM(D14+D15*29500+D16+D17)</f>
        <v>31290274</v>
      </c>
      <c r="E13" s="139" t="n">
        <f aca="false">SUM(E14+E15*29500+E16+E17)</f>
        <v>31687998</v>
      </c>
      <c r="F13" s="139" t="n">
        <f aca="false">SUM(F14+F15*29500+F16+F17)</f>
        <v>30796932</v>
      </c>
      <c r="G13" s="139" t="n">
        <f aca="false">SUM(G14+G15*29500+G16+G17)</f>
        <v>29708262</v>
      </c>
      <c r="H13" s="139" t="n">
        <f aca="false">SUM(H14+H15*29500+H16+H17)</f>
        <v>27795956.12</v>
      </c>
      <c r="I13" s="139" t="n">
        <f aca="false">SUM(I14+I15*29500+I16+I17)</f>
        <v>27226087.44</v>
      </c>
      <c r="J13" s="140" t="n">
        <f aca="false">SUM(J14+J15*29500+J16+J17)</f>
        <v>27530155.39</v>
      </c>
      <c r="K13" s="139" t="n">
        <f aca="false">SUM(K14+K15*29500+K16+K17)</f>
        <v>28666481</v>
      </c>
      <c r="L13" s="139" t="n">
        <f aca="false">SUM(L14+L15*29500+L16+L17)</f>
        <v>29150709</v>
      </c>
    </row>
    <row r="14" customFormat="false" ht="15" hidden="false" customHeight="false" outlineLevel="0" collapsed="false">
      <c r="A14" s="141" t="s">
        <v>12</v>
      </c>
      <c r="B14" s="43" t="n">
        <v>18299072</v>
      </c>
      <c r="C14" s="43" t="n">
        <v>18926625</v>
      </c>
      <c r="D14" s="43" t="n">
        <v>19700748</v>
      </c>
      <c r="E14" s="43" t="n">
        <v>18964408</v>
      </c>
      <c r="F14" s="43" t="n">
        <v>18198624</v>
      </c>
      <c r="G14" s="43" t="n">
        <v>18428798</v>
      </c>
      <c r="H14" s="43" t="n">
        <v>17301533</v>
      </c>
      <c r="I14" s="43" t="n">
        <v>17193420</v>
      </c>
      <c r="J14" s="190" t="n">
        <v>16895167</v>
      </c>
      <c r="K14" s="43" t="n">
        <v>17074729</v>
      </c>
      <c r="L14" s="212" t="n">
        <v>17099449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9455730</v>
      </c>
      <c r="C17" s="52" t="n">
        <v>11285294</v>
      </c>
      <c r="D17" s="52" t="n">
        <v>11589526</v>
      </c>
      <c r="E17" s="52" t="n">
        <v>12723590</v>
      </c>
      <c r="F17" s="52" t="n">
        <v>12598308</v>
      </c>
      <c r="G17" s="52" t="n">
        <v>11279464</v>
      </c>
      <c r="H17" s="52" t="n">
        <f aca="false">10494423.12</f>
        <v>10494423.12</v>
      </c>
      <c r="I17" s="52" t="n">
        <v>10032667.44</v>
      </c>
      <c r="J17" s="148" t="n">
        <v>10634988.39</v>
      </c>
      <c r="K17" s="52" t="n">
        <v>11591752</v>
      </c>
      <c r="L17" s="52" t="n">
        <v>12051260</v>
      </c>
    </row>
    <row r="18" customFormat="false" ht="15.75" hidden="false" customHeight="false" outlineLevel="0" collapsed="false">
      <c r="A18" s="152" t="s">
        <v>16</v>
      </c>
      <c r="B18" s="153" t="n">
        <v>48476</v>
      </c>
      <c r="C18" s="153" t="n">
        <v>50337</v>
      </c>
      <c r="D18" s="153" t="n">
        <v>51086</v>
      </c>
      <c r="E18" s="153" t="n">
        <v>50027</v>
      </c>
      <c r="F18" s="153" t="n">
        <v>47930</v>
      </c>
      <c r="G18" s="153" t="n">
        <v>47241</v>
      </c>
      <c r="H18" s="153" t="n">
        <v>41133</v>
      </c>
      <c r="I18" s="153" t="n">
        <v>44883</v>
      </c>
      <c r="J18" s="191" t="n">
        <v>45211</v>
      </c>
      <c r="K18" s="153" t="n">
        <v>43087</v>
      </c>
      <c r="L18" s="153" t="n">
        <v>42705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9.0609</v>
      </c>
      <c r="C25" s="167" t="n">
        <f aca="false">SUM(C27:C33)</f>
        <v>60.3948</v>
      </c>
      <c r="D25" s="167" t="n">
        <f aca="false">SUM(D27:D33)</f>
        <v>59.4195</v>
      </c>
      <c r="E25" s="167" t="n">
        <f aca="false">SUM(E27:E33)</f>
        <v>56.6653</v>
      </c>
      <c r="F25" s="167" t="n">
        <f aca="false">SUM(F27:F33)</f>
        <v>54.8102</v>
      </c>
      <c r="G25" s="167" t="n">
        <f aca="false">SUM(G27:G33)</f>
        <v>56.5941666666667</v>
      </c>
      <c r="H25" s="167" t="n">
        <f aca="false">SUM(H27:H33)</f>
        <v>55.3433</v>
      </c>
      <c r="I25" s="167" t="n">
        <f aca="false">SUM(I27:I33)</f>
        <v>55.1987</v>
      </c>
      <c r="J25" s="168" t="n">
        <f aca="false">SUM(J27,J29,J31,J33)</f>
        <v>53.6</v>
      </c>
      <c r="K25" s="167" t="n">
        <f aca="false">SUM(K27,K29,K31,K33)</f>
        <v>52.9999999962747</v>
      </c>
      <c r="L25" s="167" t="n">
        <f aca="false">SUM(L27,L29,L31,L33)</f>
        <v>54.3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60</v>
      </c>
      <c r="K26" s="165" t="n">
        <f aca="false">+K28+K30+K32+K34</f>
        <v>59.9500001072884</v>
      </c>
      <c r="L26" s="165" t="n">
        <f aca="false">+L28+L30+L32+L34</f>
        <v>59.95</v>
      </c>
    </row>
    <row r="27" customFormat="false" ht="15" hidden="false" customHeight="false" outlineLevel="0" collapsed="false">
      <c r="A27" s="141" t="s">
        <v>24</v>
      </c>
      <c r="B27" s="172" t="n">
        <v>14.2964</v>
      </c>
      <c r="C27" s="172" t="n">
        <v>14.8099</v>
      </c>
      <c r="D27" s="172" t="n">
        <v>13.9471</v>
      </c>
      <c r="E27" s="172" t="n">
        <v>13.1748</v>
      </c>
      <c r="F27" s="172" t="n">
        <v>11.8053</v>
      </c>
      <c r="G27" s="172" t="n">
        <v>12.1625</v>
      </c>
      <c r="H27" s="172" t="n">
        <v>11.1695</v>
      </c>
      <c r="I27" s="172" t="n">
        <v>11.4811</v>
      </c>
      <c r="J27" s="173" t="n">
        <v>10.8</v>
      </c>
      <c r="K27" s="172" t="n">
        <v>10.9500000737607</v>
      </c>
      <c r="L27" s="172" t="n">
        <v>12.1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5</v>
      </c>
      <c r="K28" s="172" t="n">
        <v>15.0000004768372</v>
      </c>
      <c r="L28" s="172" t="n">
        <v>1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9</v>
      </c>
      <c r="I29" s="172" t="n">
        <v>29.0042</v>
      </c>
      <c r="J29" s="173" t="n">
        <v>27.9</v>
      </c>
      <c r="K29" s="172" t="n">
        <v>27.6000000238419</v>
      </c>
      <c r="L29" s="172" t="n">
        <v>27.6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9</v>
      </c>
      <c r="K30" s="172" t="n">
        <v>28.9999996423721</v>
      </c>
      <c r="L30" s="172" t="n">
        <v>29</v>
      </c>
    </row>
    <row r="31" customFormat="false" ht="15" hidden="false" customHeight="false" outlineLevel="0" collapsed="false">
      <c r="A31" s="144" t="s">
        <v>25</v>
      </c>
      <c r="B31" s="174" t="n">
        <v>43.5651</v>
      </c>
      <c r="C31" s="174" t="n">
        <v>44.3558</v>
      </c>
      <c r="D31" s="174" t="n">
        <v>44.1726</v>
      </c>
      <c r="E31" s="174" t="n">
        <v>41.894</v>
      </c>
      <c r="F31" s="174" t="n">
        <v>41.1924</v>
      </c>
      <c r="G31" s="174" t="n">
        <v>42.5066666666667</v>
      </c>
      <c r="H31" s="174" t="n">
        <v>13.2238</v>
      </c>
      <c r="I31" s="174" t="n">
        <v>12.7634</v>
      </c>
      <c r="J31" s="175" t="n">
        <v>12.9</v>
      </c>
      <c r="K31" s="174" t="n">
        <v>12.4999998807907</v>
      </c>
      <c r="L31" s="174" t="n">
        <v>12.6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4</v>
      </c>
      <c r="K32" s="176" t="n">
        <v>14</v>
      </c>
      <c r="L32" s="176" t="n">
        <v>14</v>
      </c>
    </row>
    <row r="33" customFormat="false" ht="15" hidden="false" customHeight="false" outlineLevel="0" collapsed="false">
      <c r="A33" s="144" t="s">
        <v>10</v>
      </c>
      <c r="B33" s="174" t="n">
        <v>1.1994</v>
      </c>
      <c r="C33" s="174" t="n">
        <v>1.2291</v>
      </c>
      <c r="D33" s="174" t="n">
        <v>1.2998</v>
      </c>
      <c r="E33" s="174" t="n">
        <v>1.5965</v>
      </c>
      <c r="F33" s="174" t="n">
        <v>1.8125</v>
      </c>
      <c r="G33" s="174" t="n">
        <v>1.925</v>
      </c>
      <c r="H33" s="174" t="n">
        <v>1.95</v>
      </c>
      <c r="I33" s="174" t="n">
        <v>1.95</v>
      </c>
      <c r="J33" s="175" t="n">
        <v>2</v>
      </c>
      <c r="K33" s="174" t="n">
        <v>1.95000001788139</v>
      </c>
      <c r="L33" s="174" t="n">
        <v>1.95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1.94999998807907</v>
      </c>
      <c r="L34" s="179" t="n">
        <v>1.95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747928448431508</v>
      </c>
      <c r="C36" s="182" t="n">
        <f aca="false">C13/C4</f>
        <v>0.767674363512979</v>
      </c>
      <c r="D36" s="182" t="n">
        <f aca="false">D13/D4</f>
        <v>0.740192225457029</v>
      </c>
      <c r="E36" s="182" t="n">
        <f aca="false">E13/E4</f>
        <v>0.740448175868136</v>
      </c>
      <c r="F36" s="182" t="n">
        <f aca="false">F13/F4</f>
        <v>0.791380636296414</v>
      </c>
      <c r="G36" s="182" t="n">
        <f aca="false">G13/G4</f>
        <v>0.776442145978513</v>
      </c>
      <c r="H36" s="182" t="n">
        <f aca="false">H13/H4</f>
        <v>0.709394045345916</v>
      </c>
      <c r="I36" s="182" t="n">
        <f aca="false">I13/I4</f>
        <v>0.658592152358147</v>
      </c>
      <c r="J36" s="183" t="n">
        <f aca="false">J13/J4</f>
        <v>0.643829380187553</v>
      </c>
      <c r="K36" s="182" t="n">
        <f aca="false">K13/K4</f>
        <v>0.627031713479007</v>
      </c>
      <c r="L36" s="182" t="n">
        <f aca="false">L13/L4</f>
        <v>0.612541201849733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469935.304067496</v>
      </c>
      <c r="C37" s="145" t="n">
        <f aca="false">C13/C25</f>
        <v>500240.401491519</v>
      </c>
      <c r="D37" s="145" t="n">
        <f aca="false">D13/D25</f>
        <v>526599.416016628</v>
      </c>
      <c r="E37" s="145" t="n">
        <f aca="false">E13/E25</f>
        <v>559213.451618539</v>
      </c>
      <c r="F37" s="145" t="n">
        <f aca="false">F13/F25</f>
        <v>561883.226114847</v>
      </c>
      <c r="G37" s="145" t="n">
        <f aca="false">G13/G25</f>
        <v>524935.055144081</v>
      </c>
      <c r="H37" s="145" t="n">
        <f aca="false">H13/H25</f>
        <v>502246.091577481</v>
      </c>
      <c r="I37" s="145" t="n">
        <f aca="false">I13/I25</f>
        <v>493237.83784763</v>
      </c>
      <c r="J37" s="25" t="n">
        <f aca="false">J13/J25</f>
        <v>513622.302052239</v>
      </c>
      <c r="K37" s="47" t="n">
        <f aca="false">K13/K25</f>
        <v>540877.000038017</v>
      </c>
      <c r="L37" s="47" t="n">
        <f aca="false">L13/L25</f>
        <v>536845.46961326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1.60040061331733</v>
      </c>
      <c r="C38" s="205" t="n">
        <f aca="false">+C13/C5</f>
        <v>1.61792054774244</v>
      </c>
      <c r="D38" s="205" t="n">
        <f aca="false">+D13/D5</f>
        <v>1.5224391899371</v>
      </c>
      <c r="E38" s="205" t="n">
        <f aca="false">+E13/E5</f>
        <v>1.56971109299068</v>
      </c>
      <c r="F38" s="205" t="n">
        <f aca="false">+F13/F5</f>
        <v>1.54245589551565</v>
      </c>
      <c r="G38" s="205" t="n">
        <f aca="false">+G13/G5</f>
        <v>1.47435762931657</v>
      </c>
      <c r="H38" s="205" t="n">
        <f aca="false">+H13/H5</f>
        <v>1.33416294438649</v>
      </c>
      <c r="I38" s="205" t="n">
        <f aca="false">+I13/I5</f>
        <v>1.2341613756236</v>
      </c>
      <c r="J38" s="206" t="n">
        <f aca="false">+J13/J5</f>
        <v>1.18372221262188</v>
      </c>
      <c r="K38" s="184" t="n">
        <f aca="false">+K13/K5</f>
        <v>1.13385645853832</v>
      </c>
      <c r="L38" s="184" t="n">
        <f aca="false">+L13/L5</f>
        <v>1.07294462028898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93636.04347377</v>
      </c>
      <c r="C39" s="145" t="n">
        <f aca="false">+C5/C25</f>
        <v>309187.24790876</v>
      </c>
      <c r="D39" s="145" t="n">
        <f aca="false">+D5/D25</f>
        <v>345891.921002365</v>
      </c>
      <c r="E39" s="145" t="n">
        <f aca="false">+E5/E25</f>
        <v>356252.468441886</v>
      </c>
      <c r="F39" s="145" t="n">
        <f aca="false">+F5/F25</f>
        <v>364278.309511733</v>
      </c>
      <c r="G39" s="145" t="n">
        <f aca="false">+G5/G25</f>
        <v>356043.231781839</v>
      </c>
      <c r="H39" s="145" t="n">
        <f aca="false">+H5/H25</f>
        <v>376450.338161982</v>
      </c>
      <c r="I39" s="145" t="n">
        <f aca="false">+I5/I25</f>
        <v>399654.249103693</v>
      </c>
      <c r="J39" s="25" t="n">
        <f aca="false">+J5/J25</f>
        <v>433904.421641791</v>
      </c>
      <c r="K39" s="47" t="n">
        <f aca="false">+K5/K25</f>
        <v>477024.226448624</v>
      </c>
      <c r="L39" s="47" t="n">
        <f aca="false">+L5/L25</f>
        <v>500347.790055249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4469.6702894809</v>
      </c>
      <c r="C40" s="145" t="n">
        <f aca="false">+C39/12</f>
        <v>25765.6039923967</v>
      </c>
      <c r="D40" s="145" t="n">
        <f aca="false">+D39/12</f>
        <v>28824.326750197</v>
      </c>
      <c r="E40" s="145" t="n">
        <f aca="false">+E39/12</f>
        <v>29687.7057034905</v>
      </c>
      <c r="F40" s="145" t="n">
        <f aca="false">+F39/12</f>
        <v>30356.5257926444</v>
      </c>
      <c r="G40" s="145" t="n">
        <f aca="false">+G39/12</f>
        <v>29670.2693151532</v>
      </c>
      <c r="H40" s="145" t="n">
        <f aca="false">+H39/12</f>
        <v>31370.8615134985</v>
      </c>
      <c r="I40" s="145" t="n">
        <f aca="false">+I39/12</f>
        <v>33304.5207586411</v>
      </c>
      <c r="J40" s="25" t="n">
        <f aca="false">+J39/12</f>
        <v>36158.7018034826</v>
      </c>
      <c r="K40" s="47" t="n">
        <f aca="false">+K39/12</f>
        <v>39752.0188707186</v>
      </c>
      <c r="L40" s="47" t="n">
        <f aca="false">+L39/12</f>
        <v>41695.6491712707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941383.98477939</v>
      </c>
      <c r="C41" s="145" t="n">
        <f aca="false">C13/C27</f>
        <v>2039981.29629505</v>
      </c>
      <c r="D41" s="145" t="n">
        <f aca="false">D13/D27</f>
        <v>2243496.78427774</v>
      </c>
      <c r="E41" s="145" t="n">
        <f aca="false">E13/E27</f>
        <v>2405197.6500592</v>
      </c>
      <c r="F41" s="145" t="n">
        <f aca="false">F13/F27</f>
        <v>2608737.7703235</v>
      </c>
      <c r="G41" s="145" t="n">
        <f aca="false">G13/G27</f>
        <v>2442611.4696814</v>
      </c>
      <c r="H41" s="145" t="n">
        <f aca="false">H13/H27</f>
        <v>2488558.67496307</v>
      </c>
      <c r="I41" s="145" t="n">
        <f aca="false">I13/I27</f>
        <v>2371383.18105408</v>
      </c>
      <c r="J41" s="25" t="n">
        <f aca="false">J13/J27</f>
        <v>2549088.46203704</v>
      </c>
      <c r="K41" s="47" t="n">
        <f aca="false">K13/K27</f>
        <v>2617943.4526848</v>
      </c>
      <c r="L41" s="47" t="n">
        <f aca="false">L13/L27</f>
        <v>2399235.30864198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72.649585090633</v>
      </c>
      <c r="C42" s="116" t="n">
        <f aca="false">C13/C10</f>
        <v>171.274236798095</v>
      </c>
      <c r="D42" s="116" t="n">
        <f aca="false">D13/D10</f>
        <v>130.846644392127</v>
      </c>
      <c r="E42" s="116" t="n">
        <f aca="false">E13/E10</f>
        <v>138.741475332318</v>
      </c>
      <c r="F42" s="116" t="n">
        <f aca="false">F13/F10</f>
        <v>111.452251704521</v>
      </c>
      <c r="G42" s="116" t="n">
        <f aca="false">G13/G10</f>
        <v>100.761989716317</v>
      </c>
      <c r="H42" s="116" t="n">
        <f aca="false">H13/H10</f>
        <v>95.890375835256</v>
      </c>
      <c r="I42" s="116" t="n">
        <f aca="false">I13/I10</f>
        <v>85.3632861166495</v>
      </c>
      <c r="J42" s="117" t="n">
        <f aca="false">J13/J10</f>
        <v>77.3105151592063</v>
      </c>
      <c r="K42" s="116" t="n">
        <f aca="false">K13/K10</f>
        <v>95.9891274866647</v>
      </c>
      <c r="L42" s="116" t="n">
        <f aca="false">L13/L10</f>
        <v>89.148625340224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6.38232748391702</v>
      </c>
      <c r="C43" s="116" t="n">
        <f aca="false">C13/C11</f>
        <v>6.95541724902979</v>
      </c>
      <c r="D43" s="116" t="n">
        <f aca="false">D13/D11</f>
        <v>6.8127933078881</v>
      </c>
      <c r="E43" s="116" t="n">
        <f aca="false">E13/E11</f>
        <v>8.09522103980985</v>
      </c>
      <c r="F43" s="116" t="n">
        <f aca="false">F13/F11</f>
        <v>8.03185626343775</v>
      </c>
      <c r="G43" s="116" t="n">
        <f aca="false">G13/G11</f>
        <v>7.69861888389151</v>
      </c>
      <c r="H43" s="116" t="n">
        <f aca="false">H13/H11</f>
        <v>7.22810544803134</v>
      </c>
      <c r="I43" s="116" t="n">
        <f aca="false">I13/I11</f>
        <v>7.94172497259434</v>
      </c>
      <c r="J43" s="117" t="n">
        <f aca="false">J13/J11</f>
        <v>7.62336193242788</v>
      </c>
      <c r="K43" s="116" t="n">
        <f aca="false">K13/K11</f>
        <v>7.92557751569136</v>
      </c>
      <c r="L43" s="116" t="n">
        <f aca="false">L13/L11</f>
        <v>9.13901849015173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819361230609034</v>
      </c>
      <c r="C46" s="187" t="n">
        <f aca="false">C4/4584020751.14</f>
        <v>0.00858528465217195</v>
      </c>
      <c r="D46" s="187" t="n">
        <f aca="false">D4/4860707523</f>
        <v>0.00869691764007007</v>
      </c>
      <c r="E46" s="187" t="n">
        <f aca="false">E4/4654835693</f>
        <v>0.00919381538307715</v>
      </c>
      <c r="F46" s="187" t="n">
        <f aca="false">F4/4780616349</f>
        <v>0.00814025748126395</v>
      </c>
      <c r="G46" s="187" t="n">
        <f aca="false">G4/(4811793439.74+366149194.55)</f>
        <v>0.00738942949012538</v>
      </c>
      <c r="H46" s="187" t="n">
        <f aca="false">H4/(FNOL!B5+FNOL!C5)</f>
        <v>0.00716312657468328</v>
      </c>
      <c r="I46" s="187" t="n">
        <f aca="false">I4/(FNOL!B4+FNOL!C4)</f>
        <v>0.00710925052080174</v>
      </c>
      <c r="J46" s="188" t="n">
        <f aca="false">J4/(FNOL!C3+FNOL!B3)</f>
        <v>0.00688853754798845</v>
      </c>
      <c r="K46" s="187" t="n">
        <f aca="false">K4/(FNOL!B2+FNOL!C2)</f>
        <v>0.00649961553790928</v>
      </c>
      <c r="L46" s="187" t="n">
        <f aca="false">L4/(FNOL!B1+FNOL!C1)</f>
        <v>0.00618761119745673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6469974</v>
      </c>
      <c r="C4" s="139" t="n">
        <f aca="false">SUM(C5,C10,C11,C12)</f>
        <v>29431524</v>
      </c>
      <c r="D4" s="139" t="n">
        <f aca="false">SUM(D5,D10,D11,D12)</f>
        <v>33142004</v>
      </c>
      <c r="E4" s="139" t="n">
        <f aca="false">SUM(E5,E10,E11,E12)</f>
        <v>33281558</v>
      </c>
      <c r="F4" s="139" t="n">
        <f aca="false">SUM(F5,F10,F11,F12)</f>
        <v>35994908</v>
      </c>
      <c r="G4" s="139" t="n">
        <f aca="false">SUM(G5,G10,G11,G12)</f>
        <v>38131958</v>
      </c>
      <c r="H4" s="139" t="n">
        <f aca="false">SUM(H5,H10,H11,H12)</f>
        <v>41791153.05</v>
      </c>
      <c r="I4" s="139" t="n">
        <f aca="false">SUM(I5,I10,I11,I12)</f>
        <v>43995947.18</v>
      </c>
      <c r="J4" s="140" t="n">
        <f aca="false">SUM(J5,J10,J11,J12)</f>
        <v>48936132.16</v>
      </c>
      <c r="K4" s="139" t="n">
        <f aca="false">SUM(K5,K10,K11,K12)</f>
        <v>56875718</v>
      </c>
      <c r="L4" s="139" t="n">
        <f aca="false">SUM(L5,L10,L11,L12)</f>
        <v>61763800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1166629</v>
      </c>
      <c r="C5" s="142" t="n">
        <f aca="false">SUM(C6:C9)</f>
        <v>11778801</v>
      </c>
      <c r="D5" s="142" t="n">
        <f aca="false">SUM(D6:D9)</f>
        <v>13950462</v>
      </c>
      <c r="E5" s="142" t="n">
        <f aca="false">SUM(E6:E9)</f>
        <v>14892841</v>
      </c>
      <c r="F5" s="142" t="n">
        <f aca="false">SUM(F6:F9)</f>
        <v>13608749</v>
      </c>
      <c r="G5" s="142" t="n">
        <f aca="false">SUM(G6:G9)</f>
        <v>13673966</v>
      </c>
      <c r="H5" s="142" t="n">
        <f aca="false">SUM(H6:H9)</f>
        <v>20288269</v>
      </c>
      <c r="I5" s="142" t="n">
        <f aca="false">SUM(I6:I9)</f>
        <v>21798550</v>
      </c>
      <c r="J5" s="143" t="n">
        <f aca="false">SUM(J6:J9)</f>
        <v>24651105</v>
      </c>
      <c r="K5" s="142" t="n">
        <f aca="false">SUM(K6:K9)</f>
        <v>30021041</v>
      </c>
      <c r="L5" s="142" t="n">
        <f aca="false">SUM(L6:L9)</f>
        <v>33442609</v>
      </c>
    </row>
    <row r="6" customFormat="false" ht="15" hidden="false" customHeight="false" outlineLevel="0" collapsed="false">
      <c r="A6" s="144" t="s">
        <v>5</v>
      </c>
      <c r="B6" s="145" t="n">
        <v>4425254</v>
      </c>
      <c r="C6" s="145" t="n">
        <v>4759162</v>
      </c>
      <c r="D6" s="145" t="n">
        <v>6171872</v>
      </c>
      <c r="E6" s="145" t="n">
        <v>6659345</v>
      </c>
      <c r="F6" s="145" t="n">
        <v>5852960</v>
      </c>
      <c r="G6" s="145" t="n">
        <v>6121522</v>
      </c>
      <c r="H6" s="145" t="n">
        <v>6686513</v>
      </c>
      <c r="I6" s="145" t="n">
        <v>7520079</v>
      </c>
      <c r="J6" s="25" t="n">
        <v>12207150</v>
      </c>
      <c r="K6" s="145" t="n">
        <v>15501182</v>
      </c>
      <c r="L6" s="145" t="n">
        <v>17437597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7149577</v>
      </c>
      <c r="I7" s="145" t="n">
        <v>7643828</v>
      </c>
      <c r="J7" s="25" t="n">
        <v>10935773</v>
      </c>
      <c r="K7" s="145" t="n">
        <v>12789802</v>
      </c>
      <c r="L7" s="145" t="n">
        <v>13995175</v>
      </c>
    </row>
    <row r="8" customFormat="false" ht="15" hidden="false" customHeight="false" outlineLevel="0" collapsed="false">
      <c r="A8" s="144" t="s">
        <v>6</v>
      </c>
      <c r="B8" s="145" t="n">
        <v>6684384</v>
      </c>
      <c r="C8" s="145" t="n">
        <v>6959956</v>
      </c>
      <c r="D8" s="145" t="n">
        <v>7716844</v>
      </c>
      <c r="E8" s="145" t="n">
        <v>8171730</v>
      </c>
      <c r="F8" s="145" t="n">
        <v>7694204</v>
      </c>
      <c r="G8" s="145" t="n">
        <v>7487882</v>
      </c>
      <c r="H8" s="145" t="n">
        <v>6377607</v>
      </c>
      <c r="I8" s="145" t="n">
        <v>6588250</v>
      </c>
      <c r="J8" s="25" t="n">
        <v>1158734</v>
      </c>
      <c r="K8" s="145" t="n">
        <v>1324285</v>
      </c>
      <c r="L8" s="145" t="n">
        <v>1559102</v>
      </c>
    </row>
    <row r="9" customFormat="false" ht="15" hidden="false" customHeight="false" outlineLevel="0" collapsed="false">
      <c r="A9" s="144" t="s">
        <v>7</v>
      </c>
      <c r="B9" s="145" t="n">
        <v>56991</v>
      </c>
      <c r="C9" s="145" t="n">
        <v>59683</v>
      </c>
      <c r="D9" s="145" t="n">
        <v>61746</v>
      </c>
      <c r="E9" s="145" t="n">
        <v>61766</v>
      </c>
      <c r="F9" s="145" t="n">
        <v>61585</v>
      </c>
      <c r="G9" s="145" t="n">
        <v>64562</v>
      </c>
      <c r="H9" s="145" t="n">
        <v>74572</v>
      </c>
      <c r="I9" s="145" t="n">
        <v>46393</v>
      </c>
      <c r="J9" s="25" t="n">
        <v>349448</v>
      </c>
      <c r="K9" s="145" t="n">
        <v>405772</v>
      </c>
      <c r="L9" s="145" t="n">
        <v>450735</v>
      </c>
    </row>
    <row r="10" customFormat="false" ht="15" hidden="false" customHeight="false" outlineLevel="0" collapsed="false">
      <c r="A10" s="144" t="s">
        <v>8</v>
      </c>
      <c r="B10" s="47" t="n">
        <v>914543</v>
      </c>
      <c r="C10" s="47" t="n">
        <v>1089622</v>
      </c>
      <c r="D10" s="47" t="n">
        <v>1206290</v>
      </c>
      <c r="E10" s="47" t="n">
        <v>957239</v>
      </c>
      <c r="F10" s="47" t="n">
        <v>1364829</v>
      </c>
      <c r="G10" s="47" t="n">
        <v>1148754</v>
      </c>
      <c r="H10" s="47" t="n">
        <v>1529441.17</v>
      </c>
      <c r="I10" s="47" t="n">
        <v>1544565.12</v>
      </c>
      <c r="J10" s="107" t="n">
        <v>1072134.8</v>
      </c>
      <c r="K10" s="47" t="n">
        <v>1424770</v>
      </c>
      <c r="L10" s="47" t="n">
        <v>1545463</v>
      </c>
    </row>
    <row r="11" customFormat="false" ht="15" hidden="false" customHeight="false" outlineLevel="0" collapsed="false">
      <c r="A11" s="144" t="s">
        <v>9</v>
      </c>
      <c r="B11" s="47" t="n">
        <v>1774747</v>
      </c>
      <c r="C11" s="47" t="n">
        <v>2160890</v>
      </c>
      <c r="D11" s="47" t="n">
        <v>2229220</v>
      </c>
      <c r="E11" s="47" t="n">
        <v>2520635</v>
      </c>
      <c r="F11" s="47" t="n">
        <v>3870158</v>
      </c>
      <c r="G11" s="47" t="n">
        <v>2334665</v>
      </c>
      <c r="H11" s="47" t="n">
        <v>2081630.05</v>
      </c>
      <c r="I11" s="47" t="n">
        <v>2624908.11</v>
      </c>
      <c r="J11" s="107" t="n">
        <v>4014259.33</v>
      </c>
      <c r="K11" s="47" t="n">
        <v>3623728</v>
      </c>
      <c r="L11" s="47" t="n">
        <v>3786707</v>
      </c>
    </row>
    <row r="12" customFormat="false" ht="15.75" hidden="false" customHeight="false" outlineLevel="0" collapsed="false">
      <c r="A12" s="147" t="s">
        <v>10</v>
      </c>
      <c r="B12" s="52" t="n">
        <f aca="false">26469974-B5-B10-B11</f>
        <v>12614055</v>
      </c>
      <c r="C12" s="52" t="n">
        <f aca="false">29431524-C5-C10-C11</f>
        <v>14402211</v>
      </c>
      <c r="D12" s="52" t="n">
        <f aca="false">33142004-D5-D10-D11</f>
        <v>15756032</v>
      </c>
      <c r="E12" s="52" t="n">
        <f aca="false">33281558-E5-E10-E11</f>
        <v>14910843</v>
      </c>
      <c r="F12" s="52" t="n">
        <f aca="false">35994908-F5-F10-F11</f>
        <v>17151172</v>
      </c>
      <c r="G12" s="52" t="n">
        <f aca="false">-G5-G10-G11+38131958</f>
        <v>20974573</v>
      </c>
      <c r="H12" s="52" t="n">
        <f aca="false">-H5-H10-H11+41791153.05+0</f>
        <v>17891812.83</v>
      </c>
      <c r="I12" s="52" t="n">
        <f aca="false">-I5-I10-I11+43995947.18</f>
        <v>18027923.95</v>
      </c>
      <c r="J12" s="148" t="n">
        <f aca="false">-J5-J10-J11+48936132.16</f>
        <v>19198633.03</v>
      </c>
      <c r="K12" s="52" t="n">
        <f aca="false">-K5-K10-K11+56875718</f>
        <v>21806179</v>
      </c>
      <c r="L12" s="52" t="n">
        <v>22989021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6844669</v>
      </c>
      <c r="C13" s="139" t="n">
        <f aca="false">SUM(C14+C15*29500+C16+C17)</f>
        <v>41831042</v>
      </c>
      <c r="D13" s="139" t="n">
        <f aca="false">SUM(D14+D15*29500+D16+D17)</f>
        <v>43426575</v>
      </c>
      <c r="E13" s="139" t="n">
        <f aca="false">SUM(E14+E15*29500+E16+E17)</f>
        <v>41541915</v>
      </c>
      <c r="F13" s="139" t="n">
        <f aca="false">SUM(F14+F15*29500+F16+F17)</f>
        <v>37678282</v>
      </c>
      <c r="G13" s="139" t="n">
        <f aca="false">SUM(G14+G15*29500+G16+G17)</f>
        <v>41336521</v>
      </c>
      <c r="H13" s="139" t="n">
        <f aca="false">SUM(H14+H15*29500+H16+H17)</f>
        <v>67147757.99</v>
      </c>
      <c r="I13" s="139" t="n">
        <f aca="false">SUM(I14+I15*29500+I16+I17)</f>
        <v>69649984.64</v>
      </c>
      <c r="J13" s="140" t="n">
        <f aca="false">SUM(J14+J15*29500+J16+J17)</f>
        <v>70450422.88</v>
      </c>
      <c r="K13" s="139" t="n">
        <f aca="false">SUM(K14+K15*29500+K16+K17)</f>
        <v>79887935</v>
      </c>
      <c r="L13" s="139" t="n">
        <f aca="false">SUM(L14+L15*29500+L16+L17)</f>
        <v>83105371</v>
      </c>
    </row>
    <row r="14" customFormat="false" ht="15" hidden="false" customHeight="false" outlineLevel="0" collapsed="false">
      <c r="A14" s="141" t="s">
        <v>12</v>
      </c>
      <c r="B14" s="43" t="n">
        <v>15530126</v>
      </c>
      <c r="C14" s="43" t="n">
        <v>15929556</v>
      </c>
      <c r="D14" s="43" t="n">
        <v>16784127</v>
      </c>
      <c r="E14" s="43" t="n">
        <v>16682822</v>
      </c>
      <c r="F14" s="43" t="n">
        <v>17304273</v>
      </c>
      <c r="G14" s="43" t="n">
        <v>18109993</v>
      </c>
      <c r="H14" s="43" t="n">
        <v>26844767</v>
      </c>
      <c r="I14" s="43" t="n">
        <v>29538137</v>
      </c>
      <c r="J14" s="190" t="n">
        <v>30991501</v>
      </c>
      <c r="K14" s="43" t="n">
        <v>32896641</v>
      </c>
      <c r="L14" s="212" t="n">
        <v>28898724</v>
      </c>
    </row>
    <row r="15" customFormat="false" ht="15" hidden="false" customHeight="false" outlineLevel="0" collapsed="false">
      <c r="A15" s="144" t="s">
        <v>13</v>
      </c>
      <c r="B15" s="47" t="n">
        <v>617</v>
      </c>
      <c r="C15" s="47" t="n">
        <v>750</v>
      </c>
      <c r="D15" s="47" t="n">
        <v>763</v>
      </c>
      <c r="E15" s="47" t="n">
        <v>734</v>
      </c>
      <c r="F15" s="47" t="n">
        <v>578</v>
      </c>
      <c r="G15" s="47" t="n">
        <v>696</v>
      </c>
      <c r="H15" s="47" t="n">
        <v>1276</v>
      </c>
      <c r="I15" s="47" t="n">
        <v>1247</v>
      </c>
      <c r="J15" s="107" t="n">
        <v>1174</v>
      </c>
      <c r="K15" s="47" t="n">
        <v>1414</v>
      </c>
      <c r="L15" s="47" t="n">
        <v>1588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3113043</v>
      </c>
      <c r="C17" s="52" t="n">
        <v>3776486</v>
      </c>
      <c r="D17" s="52" t="n">
        <v>4133948</v>
      </c>
      <c r="E17" s="52" t="n">
        <v>3206093</v>
      </c>
      <c r="F17" s="52" t="n">
        <v>3323009</v>
      </c>
      <c r="G17" s="52" t="n">
        <v>2694528</v>
      </c>
      <c r="H17" s="52" t="n">
        <v>2660990.99</v>
      </c>
      <c r="I17" s="52" t="n">
        <v>3325347.64</v>
      </c>
      <c r="J17" s="148" t="n">
        <v>4825921.88</v>
      </c>
      <c r="K17" s="52" t="n">
        <v>5278294</v>
      </c>
      <c r="L17" s="52" t="n">
        <v>7360647</v>
      </c>
    </row>
    <row r="18" customFormat="false" ht="15.75" hidden="false" customHeight="false" outlineLevel="0" collapsed="false">
      <c r="A18" s="152" t="s">
        <v>16</v>
      </c>
      <c r="B18" s="153" t="n">
        <v>26329</v>
      </c>
      <c r="C18" s="153" t="n">
        <v>26384</v>
      </c>
      <c r="D18" s="153" t="n">
        <v>26848</v>
      </c>
      <c r="E18" s="153" t="n">
        <v>26086</v>
      </c>
      <c r="F18" s="153" t="n">
        <v>28073</v>
      </c>
      <c r="G18" s="153" t="n">
        <v>30684</v>
      </c>
      <c r="H18" s="153" t="n">
        <v>32252</v>
      </c>
      <c r="I18" s="153" t="n">
        <v>34191</v>
      </c>
      <c r="J18" s="191" t="n">
        <f aca="false">22182+15325</f>
        <v>37507</v>
      </c>
      <c r="K18" s="153" t="n">
        <v>38229</v>
      </c>
      <c r="L18" s="153" t="n">
        <f aca="false">22836+17955</f>
        <v>40791</v>
      </c>
    </row>
    <row r="19" customFormat="false" ht="15.75" hidden="false" customHeight="false" outlineLevel="0" collapsed="false">
      <c r="A19" s="138" t="s">
        <v>17</v>
      </c>
      <c r="B19" s="60" t="n">
        <v>865</v>
      </c>
      <c r="C19" s="60" t="n">
        <v>988</v>
      </c>
      <c r="D19" s="60" t="n">
        <v>959</v>
      </c>
      <c r="E19" s="60" t="n">
        <v>922</v>
      </c>
      <c r="F19" s="60" t="n">
        <v>799</v>
      </c>
      <c r="G19" s="60" t="n">
        <v>949</v>
      </c>
      <c r="H19" s="60" t="n">
        <v>908</v>
      </c>
      <c r="I19" s="60" t="n">
        <v>909</v>
      </c>
      <c r="J19" s="192" t="n">
        <v>878</v>
      </c>
      <c r="K19" s="60" t="n">
        <v>989</v>
      </c>
      <c r="L19" s="60" t="n">
        <v>1202</v>
      </c>
    </row>
    <row r="20" customFormat="false" ht="15.75" hidden="false" customHeight="false" outlineLevel="0" collapsed="false">
      <c r="A20" s="193" t="s">
        <v>18</v>
      </c>
      <c r="B20" s="70" t="n">
        <v>609</v>
      </c>
      <c r="C20" s="70" t="n">
        <v>630</v>
      </c>
      <c r="D20" s="70" t="n">
        <v>601</v>
      </c>
      <c r="E20" s="70" t="n">
        <v>581</v>
      </c>
      <c r="F20" s="70" t="n">
        <v>473</v>
      </c>
      <c r="G20" s="70" t="n">
        <v>602</v>
      </c>
      <c r="H20" s="70" t="n">
        <v>627</v>
      </c>
      <c r="I20" s="70" t="n">
        <v>645</v>
      </c>
      <c r="J20" s="194" t="n">
        <v>599</v>
      </c>
      <c r="K20" s="70" t="n">
        <v>709</v>
      </c>
      <c r="L20" s="70" t="n">
        <v>761</v>
      </c>
    </row>
    <row r="21" customFormat="false" ht="15.75" hidden="false" customHeight="false" outlineLevel="0" collapsed="false">
      <c r="A21" s="152" t="s">
        <v>19</v>
      </c>
      <c r="B21" s="153" t="n">
        <v>126</v>
      </c>
      <c r="C21" s="153" t="n">
        <v>107</v>
      </c>
      <c r="D21" s="153" t="n">
        <v>83</v>
      </c>
      <c r="E21" s="153" t="n">
        <v>60</v>
      </c>
      <c r="F21" s="153" t="n">
        <v>74</v>
      </c>
      <c r="G21" s="153" t="n">
        <v>66</v>
      </c>
      <c r="H21" s="153" t="n">
        <v>69</v>
      </c>
      <c r="I21" s="153" t="n">
        <v>84</v>
      </c>
      <c r="J21" s="191" t="n">
        <v>98</v>
      </c>
      <c r="K21" s="153" t="n">
        <v>74</v>
      </c>
      <c r="L21" s="153" t="n">
        <v>108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20</v>
      </c>
      <c r="C22" s="139" t="n">
        <f aca="false">C23+C24</f>
        <v>20</v>
      </c>
      <c r="D22" s="139" t="n">
        <f aca="false">D23+D24</f>
        <v>20</v>
      </c>
      <c r="E22" s="139" t="n">
        <f aca="false">E23+E24</f>
        <v>14</v>
      </c>
      <c r="F22" s="139" t="n">
        <f aca="false">F23+F24</f>
        <v>13</v>
      </c>
      <c r="G22" s="139" t="n">
        <f aca="false">G23+G24</f>
        <v>13</v>
      </c>
      <c r="H22" s="139" t="n">
        <f aca="false">H23+H24</f>
        <v>13</v>
      </c>
      <c r="I22" s="139" t="n">
        <f aca="false">I23+I24</f>
        <v>13</v>
      </c>
      <c r="J22" s="140" t="n">
        <v>13</v>
      </c>
      <c r="K22" s="139" t="n">
        <v>13</v>
      </c>
      <c r="L22" s="139" t="n">
        <f aca="false">SUM(L23:L24)</f>
        <v>13</v>
      </c>
    </row>
    <row r="23" customFormat="false" ht="15" hidden="false" customHeight="false" outlineLevel="0" collapsed="false">
      <c r="A23" s="141" t="s">
        <v>21</v>
      </c>
      <c r="B23" s="43" t="n">
        <v>20</v>
      </c>
      <c r="C23" s="43" t="n">
        <v>20</v>
      </c>
      <c r="D23" s="43" t="n">
        <v>20</v>
      </c>
      <c r="E23" s="43" t="n">
        <v>14</v>
      </c>
      <c r="F23" s="43" t="n">
        <v>13</v>
      </c>
      <c r="G23" s="43" t="n">
        <v>13</v>
      </c>
      <c r="H23" s="43" t="n">
        <v>13</v>
      </c>
      <c r="I23" s="43" t="n">
        <v>13</v>
      </c>
      <c r="J23" s="190" t="n">
        <f aca="false">J22-J24</f>
        <v>13</v>
      </c>
      <c r="K23" s="43" t="n">
        <f aca="false">K22-K24</f>
        <v>13</v>
      </c>
      <c r="L23" s="43" t="n">
        <v>13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7.4156</v>
      </c>
      <c r="C25" s="167" t="n">
        <f aca="false">SUM(C27:C33)</f>
        <v>27.5129</v>
      </c>
      <c r="D25" s="167" t="n">
        <f aca="false">SUM(D27:D33)</f>
        <v>28.3257</v>
      </c>
      <c r="E25" s="167" t="n">
        <f aca="false">SUM(E27:E33)</f>
        <v>28.3093</v>
      </c>
      <c r="F25" s="167" t="n">
        <f aca="false">SUM(F27:F33)</f>
        <v>28.6536</v>
      </c>
      <c r="G25" s="167" t="n">
        <f aca="false">SUM(G27:G33)</f>
        <v>29.45</v>
      </c>
      <c r="H25" s="167" t="n">
        <f aca="false">SUM(H27:H33)</f>
        <v>29.6684</v>
      </c>
      <c r="I25" s="167" t="n">
        <f aca="false">SUM(I27:I33)</f>
        <v>32.2559</v>
      </c>
      <c r="J25" s="168" t="n">
        <f aca="false">SUM(J27,J29,J31,J33)</f>
        <v>35.3</v>
      </c>
      <c r="K25" s="167" t="n">
        <f aca="false">SUM(K27,K29,K31,K33)</f>
        <v>36.7000000178814</v>
      </c>
      <c r="L25" s="167" t="n">
        <f aca="false">SUM(L27,L29,L31,L33)</f>
        <v>36.4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5.9</v>
      </c>
      <c r="K26" s="165" t="n">
        <f aca="false">+K28+K30+K32+K34</f>
        <v>36.3500001430512</v>
      </c>
      <c r="L26" s="165" t="n">
        <f aca="false">+L28+L30+L32+L34</f>
        <v>36.45</v>
      </c>
    </row>
    <row r="27" customFormat="false" ht="15" hidden="false" customHeight="false" outlineLevel="0" collapsed="false">
      <c r="A27" s="141" t="s">
        <v>24</v>
      </c>
      <c r="B27" s="172" t="n">
        <v>6.2673</v>
      </c>
      <c r="C27" s="172" t="n">
        <v>6.2385</v>
      </c>
      <c r="D27" s="172" t="n">
        <v>6.8216</v>
      </c>
      <c r="E27" s="172" t="n">
        <v>6.8583</v>
      </c>
      <c r="F27" s="172" t="n">
        <v>7.1162</v>
      </c>
      <c r="G27" s="172" t="n">
        <v>7.7</v>
      </c>
      <c r="H27" s="172" t="n">
        <v>8.0044</v>
      </c>
      <c r="I27" s="172" t="n">
        <v>8.7417</v>
      </c>
      <c r="J27" s="173" t="n">
        <v>8.7</v>
      </c>
      <c r="K27" s="172" t="n">
        <v>9.35000001639128</v>
      </c>
      <c r="L27" s="172" t="n">
        <v>9.3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8.9</v>
      </c>
      <c r="K28" s="172" t="n">
        <v>9.35000014305115</v>
      </c>
      <c r="L28" s="172" t="n">
        <v>9.3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7.914</v>
      </c>
      <c r="I29" s="172" t="n">
        <v>19.025</v>
      </c>
      <c r="J29" s="173" t="n">
        <v>21.1</v>
      </c>
      <c r="K29" s="172" t="n">
        <v>21.75</v>
      </c>
      <c r="L29" s="172" t="n">
        <v>21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1.5</v>
      </c>
      <c r="K30" s="172" t="n">
        <v>21.5</v>
      </c>
      <c r="L30" s="172" t="n">
        <v>21.5</v>
      </c>
    </row>
    <row r="31" customFormat="false" ht="15" hidden="false" customHeight="false" outlineLevel="0" collapsed="false">
      <c r="A31" s="144" t="s">
        <v>25</v>
      </c>
      <c r="B31" s="174" t="n">
        <v>20.8987</v>
      </c>
      <c r="C31" s="174" t="n">
        <v>21.0248</v>
      </c>
      <c r="D31" s="174" t="n">
        <v>21.2545</v>
      </c>
      <c r="E31" s="174" t="n">
        <v>21.2007</v>
      </c>
      <c r="F31" s="174" t="n">
        <v>21.2878</v>
      </c>
      <c r="G31" s="174" t="n">
        <v>21.5</v>
      </c>
      <c r="H31" s="174" t="n">
        <v>3.5</v>
      </c>
      <c r="I31" s="174" t="n">
        <v>4.3333</v>
      </c>
      <c r="J31" s="175" t="n">
        <v>4.5</v>
      </c>
      <c r="K31" s="174" t="n">
        <v>4.5</v>
      </c>
      <c r="L31" s="174" t="n">
        <v>4.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4.5</v>
      </c>
      <c r="K32" s="176" t="n">
        <v>4.5</v>
      </c>
      <c r="L32" s="176" t="n">
        <v>4.5</v>
      </c>
    </row>
    <row r="33" customFormat="false" ht="15" hidden="false" customHeight="false" outlineLevel="0" collapsed="false">
      <c r="A33" s="144" t="s">
        <v>10</v>
      </c>
      <c r="B33" s="174" t="n">
        <v>0.2496</v>
      </c>
      <c r="C33" s="174" t="n">
        <v>0.2496</v>
      </c>
      <c r="D33" s="174" t="n">
        <v>0.2496</v>
      </c>
      <c r="E33" s="174" t="n">
        <v>0.2503</v>
      </c>
      <c r="F33" s="174" t="n">
        <v>0.2496</v>
      </c>
      <c r="G33" s="174" t="n">
        <v>0.25</v>
      </c>
      <c r="H33" s="174" t="n">
        <v>0.25</v>
      </c>
      <c r="I33" s="174" t="n">
        <v>0.1559</v>
      </c>
      <c r="J33" s="175" t="n">
        <v>1</v>
      </c>
      <c r="K33" s="174" t="n">
        <v>1.10000000149012</v>
      </c>
      <c r="L33" s="174" t="n">
        <v>1.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.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39194201701898</v>
      </c>
      <c r="C36" s="182" t="n">
        <f aca="false">C13/C4</f>
        <v>1.42130057553255</v>
      </c>
      <c r="D36" s="182" t="n">
        <f aca="false">D13/D4</f>
        <v>1.31031831991813</v>
      </c>
      <c r="E36" s="182" t="n">
        <f aca="false">E13/E4</f>
        <v>1.24819622326575</v>
      </c>
      <c r="F36" s="182" t="n">
        <f aca="false">F13/F4</f>
        <v>1.04676700382176</v>
      </c>
      <c r="G36" s="182" t="n">
        <f aca="false">G13/G4</f>
        <v>1.08403877398585</v>
      </c>
      <c r="H36" s="182" t="n">
        <f aca="false">H13/H4</f>
        <v>1.6067457605121</v>
      </c>
      <c r="I36" s="182" t="n">
        <f aca="false">I13/I4</f>
        <v>1.58310001498643</v>
      </c>
      <c r="J36" s="183" t="n">
        <f aca="false">J13/J4</f>
        <v>1.43964019570769</v>
      </c>
      <c r="K36" s="182" t="n">
        <f aca="false">K13/K4</f>
        <v>1.40460530098275</v>
      </c>
      <c r="L36" s="182" t="n">
        <f aca="false">L13/L4</f>
        <v>1.34553526499341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343930.79122835</v>
      </c>
      <c r="C37" s="145" t="n">
        <f aca="false">C13/C25</f>
        <v>1520415.58687016</v>
      </c>
      <c r="D37" s="145" t="n">
        <f aca="false">D13/D25</f>
        <v>1533115.68646141</v>
      </c>
      <c r="E37" s="145" t="n">
        <f aca="false">E13/E25</f>
        <v>1467429.96117883</v>
      </c>
      <c r="F37" s="145" t="n">
        <f aca="false">F13/F25</f>
        <v>1314958.05064634</v>
      </c>
      <c r="G37" s="145" t="n">
        <f aca="false">G13/G25</f>
        <v>1403617.01188455</v>
      </c>
      <c r="H37" s="145" t="n">
        <f aca="false">H13/H25</f>
        <v>2263275.33638484</v>
      </c>
      <c r="I37" s="145" t="n">
        <f aca="false">I13/I25</f>
        <v>2159294.41249508</v>
      </c>
      <c r="J37" s="25" t="n">
        <f aca="false">J13/J25</f>
        <v>1995762.6878187</v>
      </c>
      <c r="K37" s="47" t="n">
        <f aca="false">K13/K25</f>
        <v>2176782.96896665</v>
      </c>
      <c r="L37" s="47" t="n">
        <f aca="false">L13/L25</f>
        <v>2279982.74348422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3.29953372678541</v>
      </c>
      <c r="C38" s="205" t="n">
        <f aca="false">+C13/C5</f>
        <v>3.55138371044727</v>
      </c>
      <c r="D38" s="205" t="n">
        <f aca="false">+D13/D5</f>
        <v>3.1129130347081</v>
      </c>
      <c r="E38" s="205" t="n">
        <f aca="false">+E13/E5</f>
        <v>2.78938820336563</v>
      </c>
      <c r="F38" s="205" t="n">
        <f aca="false">+F13/F5</f>
        <v>2.76868079497976</v>
      </c>
      <c r="G38" s="205" t="n">
        <f aca="false">+G13/G5</f>
        <v>3.02300890612131</v>
      </c>
      <c r="H38" s="205" t="n">
        <f aca="false">+H13/H5</f>
        <v>3.30968393557873</v>
      </c>
      <c r="I38" s="205" t="n">
        <f aca="false">+I13/I5</f>
        <v>3.19516594635882</v>
      </c>
      <c r="J38" s="206" t="n">
        <f aca="false">+J13/J5</f>
        <v>2.85790121294765</v>
      </c>
      <c r="K38" s="184" t="n">
        <f aca="false">+K13/K5</f>
        <v>2.66106478452896</v>
      </c>
      <c r="L38" s="184" t="n">
        <f aca="false">+L13/L5</f>
        <v>2.48501458124873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407309.305650797</v>
      </c>
      <c r="C39" s="145" t="n">
        <f aca="false">+C5/C25</f>
        <v>428119.209534436</v>
      </c>
      <c r="D39" s="145" t="n">
        <f aca="false">+D5/D25</f>
        <v>492501.93287368</v>
      </c>
      <c r="E39" s="145" t="n">
        <f aca="false">+E5/E25</f>
        <v>526075.91851441</v>
      </c>
      <c r="F39" s="145" t="n">
        <f aca="false">+F5/F25</f>
        <v>474940.286735349</v>
      </c>
      <c r="G39" s="145" t="n">
        <f aca="false">+G5/G25</f>
        <v>464311.239388795</v>
      </c>
      <c r="H39" s="145" t="n">
        <f aca="false">+H5/H25</f>
        <v>683834.281592536</v>
      </c>
      <c r="I39" s="145" t="n">
        <f aca="false">+I5/I25</f>
        <v>675800.396206586</v>
      </c>
      <c r="J39" s="25" t="n">
        <f aca="false">+J5/J25</f>
        <v>698331.586402266</v>
      </c>
      <c r="K39" s="47" t="n">
        <f aca="false">+K5/K25</f>
        <v>818012.015950213</v>
      </c>
      <c r="L39" s="47" t="n">
        <f aca="false">+L5/L25</f>
        <v>917492.702331962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3942.4421375664</v>
      </c>
      <c r="C40" s="145" t="n">
        <f aca="false">+C39/12</f>
        <v>35676.6007945363</v>
      </c>
      <c r="D40" s="145" t="n">
        <f aca="false">+D39/12</f>
        <v>41041.8277394733</v>
      </c>
      <c r="E40" s="145" t="n">
        <f aca="false">+E39/12</f>
        <v>43839.6598762008</v>
      </c>
      <c r="F40" s="145" t="n">
        <f aca="false">+F39/12</f>
        <v>39578.3572279458</v>
      </c>
      <c r="G40" s="145" t="n">
        <f aca="false">+G39/12</f>
        <v>38692.6032823996</v>
      </c>
      <c r="H40" s="145" t="n">
        <f aca="false">+H39/12</f>
        <v>56986.1901327113</v>
      </c>
      <c r="I40" s="145" t="n">
        <f aca="false">+I39/12</f>
        <v>56316.6996838821</v>
      </c>
      <c r="J40" s="25" t="n">
        <f aca="false">+J39/12</f>
        <v>58194.2988668555</v>
      </c>
      <c r="K40" s="47" t="n">
        <f aca="false">+K39/12</f>
        <v>68167.6679958511</v>
      </c>
      <c r="L40" s="47" t="n">
        <f aca="false">+L39/12</f>
        <v>76457.7251943301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5878874.3158936</v>
      </c>
      <c r="C41" s="145" t="n">
        <f aca="false">C13/C27</f>
        <v>6705304.48024365</v>
      </c>
      <c r="D41" s="145" t="n">
        <f aca="false">D13/D27</f>
        <v>6366039.49220124</v>
      </c>
      <c r="E41" s="145" t="n">
        <f aca="false">E13/E27</f>
        <v>6057173.78942303</v>
      </c>
      <c r="F41" s="145" t="n">
        <f aca="false">F13/F27</f>
        <v>5294719.37269891</v>
      </c>
      <c r="G41" s="145" t="n">
        <f aca="false">G13/G27</f>
        <v>5368379.35064935</v>
      </c>
      <c r="H41" s="145" t="n">
        <f aca="false">H13/H27</f>
        <v>8388855.87801709</v>
      </c>
      <c r="I41" s="145" t="n">
        <f aca="false">I13/I27</f>
        <v>7967556.04058707</v>
      </c>
      <c r="J41" s="25" t="n">
        <f aca="false">J13/J27</f>
        <v>8097749.75632184</v>
      </c>
      <c r="K41" s="47" t="n">
        <f aca="false">K13/K27</f>
        <v>8544164.15614441</v>
      </c>
      <c r="L41" s="47" t="n">
        <f aca="false">L13/L27</f>
        <v>8888274.9732620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40.2875195589491</v>
      </c>
      <c r="C42" s="116" t="n">
        <f aca="false">C13/C10</f>
        <v>38.3904161259593</v>
      </c>
      <c r="D42" s="116" t="n">
        <f aca="false">D13/D10</f>
        <v>36.0001119133873</v>
      </c>
      <c r="E42" s="116" t="n">
        <f aca="false">E13/E10</f>
        <v>43.3976415503338</v>
      </c>
      <c r="F42" s="116" t="n">
        <f aca="false">F13/F10</f>
        <v>27.6065954049921</v>
      </c>
      <c r="G42" s="116" t="n">
        <f aca="false">G13/G10</f>
        <v>35.9837885221727</v>
      </c>
      <c r="H42" s="116" t="n">
        <f aca="false">H13/H10</f>
        <v>43.9034591896071</v>
      </c>
      <c r="I42" s="116" t="n">
        <f aca="false">I13/I10</f>
        <v>45.0935889579068</v>
      </c>
      <c r="J42" s="117" t="n">
        <f aca="false">J13/J10</f>
        <v>65.7104152201757</v>
      </c>
      <c r="K42" s="116" t="n">
        <f aca="false">K13/K10</f>
        <v>56.0707587891379</v>
      </c>
      <c r="L42" s="116" t="n">
        <f aca="false">L13/L10</f>
        <v>53.77376941408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0.7605191049767</v>
      </c>
      <c r="C43" s="116" t="n">
        <f aca="false">C13/C11</f>
        <v>19.3582468334807</v>
      </c>
      <c r="D43" s="116" t="n">
        <f aca="false">D13/D11</f>
        <v>19.4806142955832</v>
      </c>
      <c r="E43" s="116" t="n">
        <f aca="false">E13/E11</f>
        <v>16.4807340213875</v>
      </c>
      <c r="F43" s="116" t="n">
        <f aca="false">F13/F11</f>
        <v>9.73559270706777</v>
      </c>
      <c r="G43" s="116" t="n">
        <f aca="false">G13/G11</f>
        <v>17.7055470485059</v>
      </c>
      <c r="H43" s="116" t="n">
        <f aca="false">H13/H11</f>
        <v>32.2572966267469</v>
      </c>
      <c r="I43" s="116" t="n">
        <f aca="false">I13/I11</f>
        <v>26.5342563325007</v>
      </c>
      <c r="J43" s="117" t="n">
        <f aca="false">J13/J11</f>
        <v>17.5500427572027</v>
      </c>
      <c r="K43" s="116" t="n">
        <f aca="false">K13/K11</f>
        <v>22.0457868250597</v>
      </c>
      <c r="L43" s="116" t="n">
        <f aca="false">L13/L11</f>
        <v>21.9466071708215</v>
      </c>
    </row>
    <row r="44" customFormat="false" ht="15" hidden="false" customHeight="false" outlineLevel="0" collapsed="false">
      <c r="A44" s="144" t="s">
        <v>32</v>
      </c>
      <c r="B44" s="184" t="n">
        <v>60.9</v>
      </c>
      <c r="C44" s="184" t="n">
        <v>61.7</v>
      </c>
      <c r="D44" s="184" t="n">
        <v>54.6</v>
      </c>
      <c r="E44" s="184" t="n">
        <v>62.2</v>
      </c>
      <c r="F44" s="184" t="n">
        <v>70.4</v>
      </c>
      <c r="G44" s="184" t="n">
        <v>75.5</v>
      </c>
      <c r="H44" s="184" t="n">
        <v>83</v>
      </c>
      <c r="I44" s="184" t="n">
        <v>71.6</v>
      </c>
      <c r="J44" s="185" t="n">
        <v>69</v>
      </c>
      <c r="K44" s="197"/>
      <c r="L44" s="184" t="n">
        <v>76.3</v>
      </c>
    </row>
    <row r="45" customFormat="false" ht="15" hidden="false" customHeight="false" outlineLevel="0" collapsed="false">
      <c r="A45" s="144" t="s">
        <v>59</v>
      </c>
      <c r="B45" s="184" t="n">
        <v>4.9</v>
      </c>
      <c r="C45" s="184" t="n">
        <v>4.6</v>
      </c>
      <c r="D45" s="184" t="n">
        <v>4.2</v>
      </c>
      <c r="E45" s="184" t="n">
        <v>4.2</v>
      </c>
      <c r="F45" s="184" t="n">
        <v>4</v>
      </c>
      <c r="G45" s="184" t="n">
        <v>3.8</v>
      </c>
      <c r="H45" s="184" t="n">
        <v>4.2</v>
      </c>
      <c r="I45" s="184" t="n">
        <v>3.7</v>
      </c>
      <c r="J45" s="185" t="n">
        <v>3.1</v>
      </c>
      <c r="K45" s="197"/>
      <c r="L45" s="184" t="n">
        <v>3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584454685286525</v>
      </c>
      <c r="C46" s="187" t="n">
        <f aca="false">C4/4584020751.14</f>
        <v>0.00642046046425088</v>
      </c>
      <c r="D46" s="187" t="n">
        <f aca="false">D4/4860707523</f>
        <v>0.00681834976558</v>
      </c>
      <c r="E46" s="187" t="n">
        <f aca="false">E4/4654835693</f>
        <v>0.00714988888867747</v>
      </c>
      <c r="F46" s="187" t="n">
        <f aca="false">F4/4780616349</f>
        <v>0.00752934462258812</v>
      </c>
      <c r="G46" s="187" t="n">
        <f aca="false">G4/(4811793439.74+366149194.55)</f>
        <v>0.00736430677070038</v>
      </c>
      <c r="H46" s="187" t="n">
        <f aca="false">H4/(FNOL!B5+FNOL!C5)</f>
        <v>0.00763999194069085</v>
      </c>
      <c r="I46" s="187" t="n">
        <f aca="false">I4/(FNOL!B4+FNOL!C4)</f>
        <v>0.00756602560884764</v>
      </c>
      <c r="J46" s="188" t="n">
        <f aca="false">J4/(FNOL!C3+FNOL!B3)</f>
        <v>0.0078834950422092</v>
      </c>
      <c r="K46" s="187" t="n">
        <f aca="false">K4/(FNOL!B2+FNOL!C2)</f>
        <v>0.00808592453007361</v>
      </c>
      <c r="L46" s="187" t="n">
        <f aca="false">L4/(FNOL!B1+FNOL!C1)</f>
        <v>0.0080305115106820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0064032</v>
      </c>
      <c r="C4" s="139" t="n">
        <f aca="false">SUM(C5,C10,C11,C12)</f>
        <v>30378487</v>
      </c>
      <c r="D4" s="139" t="n">
        <f aca="false">SUM(D5,D10,D11,D12)</f>
        <v>33172821</v>
      </c>
      <c r="E4" s="139" t="n">
        <f aca="false">SUM(E5,E10,E11,E12)</f>
        <v>36806002</v>
      </c>
      <c r="F4" s="139" t="n">
        <f aca="false">SUM(F5,F10,F11,F12)</f>
        <v>36635433</v>
      </c>
      <c r="G4" s="139" t="n">
        <f aca="false">SUM(G5,G10,G11,G12)</f>
        <v>37891215</v>
      </c>
      <c r="H4" s="139" t="n">
        <f aca="false">SUM(H5,H10,H11,H12)</f>
        <v>42803315.97</v>
      </c>
      <c r="I4" s="139" t="n">
        <f aca="false">SUM(I5,I10,I11,I12)</f>
        <v>46209229.08</v>
      </c>
      <c r="J4" s="140" t="n">
        <f aca="false">SUM(J5,J10,J11,J12)</f>
        <v>54063914.39</v>
      </c>
      <c r="K4" s="139" t="n">
        <f aca="false">SUM(K5,K10,K11,K12)</f>
        <v>65095063</v>
      </c>
      <c r="L4" s="139" t="n">
        <f aca="false">SUM(L5,L10,L11,L12)</f>
        <v>7423020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8846851</v>
      </c>
      <c r="C5" s="142" t="n">
        <f aca="false">SUM(C6:C9)</f>
        <v>17912705</v>
      </c>
      <c r="D5" s="142" t="n">
        <f aca="false">SUM(D6:D9)</f>
        <v>19024400</v>
      </c>
      <c r="E5" s="142" t="n">
        <f aca="false">SUM(E6:E9)</f>
        <v>19991833</v>
      </c>
      <c r="F5" s="142" t="n">
        <f aca="false">SUM(F6:F9)</f>
        <v>20102820</v>
      </c>
      <c r="G5" s="142" t="n">
        <f aca="false">SUM(G6:G9)</f>
        <v>21097138</v>
      </c>
      <c r="H5" s="142" t="n">
        <f aca="false">SUM(H6:H9)</f>
        <v>23335831</v>
      </c>
      <c r="I5" s="142" t="n">
        <f aca="false">SUM(I6:I9)</f>
        <v>25845255</v>
      </c>
      <c r="J5" s="143" t="n">
        <f aca="false">SUM(J6:J9)</f>
        <v>31639985</v>
      </c>
      <c r="K5" s="142" t="n">
        <f aca="false">SUM(K6:K9)</f>
        <v>40176044</v>
      </c>
      <c r="L5" s="142" t="n">
        <f aca="false">SUM(L6:L9)</f>
        <v>46052014</v>
      </c>
    </row>
    <row r="6" customFormat="false" ht="15" hidden="false" customHeight="false" outlineLevel="0" collapsed="false">
      <c r="A6" s="144" t="s">
        <v>5</v>
      </c>
      <c r="B6" s="145" t="n">
        <v>3950839</v>
      </c>
      <c r="C6" s="145" t="n">
        <v>2947952</v>
      </c>
      <c r="D6" s="145" t="n">
        <v>3229847</v>
      </c>
      <c r="E6" s="145" t="n">
        <v>3749237</v>
      </c>
      <c r="F6" s="145" t="n">
        <v>3777932</v>
      </c>
      <c r="G6" s="145" t="n">
        <v>4199562</v>
      </c>
      <c r="H6" s="145" t="n">
        <v>4751429</v>
      </c>
      <c r="I6" s="145" t="n">
        <v>5036680</v>
      </c>
      <c r="J6" s="25" t="n">
        <v>5224111</v>
      </c>
      <c r="K6" s="145" t="n">
        <v>7052969</v>
      </c>
      <c r="L6" s="145" t="n">
        <v>794411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4138467</v>
      </c>
      <c r="I7" s="145" t="n">
        <v>4907058</v>
      </c>
      <c r="J7" s="25" t="n">
        <v>7510138</v>
      </c>
      <c r="K7" s="145" t="n">
        <v>8211171</v>
      </c>
      <c r="L7" s="145" t="n">
        <v>9540620</v>
      </c>
    </row>
    <row r="8" customFormat="false" ht="15" hidden="false" customHeight="false" outlineLevel="0" collapsed="false">
      <c r="A8" s="144" t="s">
        <v>6</v>
      </c>
      <c r="B8" s="145" t="n">
        <v>14381452</v>
      </c>
      <c r="C8" s="145" t="n">
        <v>14477723</v>
      </c>
      <c r="D8" s="145" t="n">
        <v>15295451</v>
      </c>
      <c r="E8" s="145" t="n">
        <v>15743980</v>
      </c>
      <c r="F8" s="145" t="n">
        <v>15804900</v>
      </c>
      <c r="G8" s="145" t="n">
        <v>16357817</v>
      </c>
      <c r="H8" s="145" t="n">
        <v>13886073</v>
      </c>
      <c r="I8" s="145" t="n">
        <v>15240505</v>
      </c>
      <c r="J8" s="25" t="n">
        <v>18149237</v>
      </c>
      <c r="K8" s="145" t="n">
        <v>24119629</v>
      </c>
      <c r="L8" s="145" t="n">
        <v>27731347</v>
      </c>
    </row>
    <row r="9" customFormat="false" ht="15" hidden="false" customHeight="false" outlineLevel="0" collapsed="false">
      <c r="A9" s="144" t="s">
        <v>7</v>
      </c>
      <c r="B9" s="145" t="n">
        <v>514560</v>
      </c>
      <c r="C9" s="145" t="n">
        <v>487030</v>
      </c>
      <c r="D9" s="145" t="n">
        <v>499102</v>
      </c>
      <c r="E9" s="145" t="n">
        <v>498616</v>
      </c>
      <c r="F9" s="145" t="n">
        <v>519988</v>
      </c>
      <c r="G9" s="145" t="n">
        <v>539759</v>
      </c>
      <c r="H9" s="145" t="n">
        <v>559862</v>
      </c>
      <c r="I9" s="145" t="n">
        <v>661012</v>
      </c>
      <c r="J9" s="25" t="n">
        <v>756499</v>
      </c>
      <c r="K9" s="145" t="n">
        <v>792275</v>
      </c>
      <c r="L9" s="145" t="n">
        <v>835932</v>
      </c>
    </row>
    <row r="10" customFormat="false" ht="15" hidden="false" customHeight="false" outlineLevel="0" collapsed="false">
      <c r="A10" s="144" t="s">
        <v>8</v>
      </c>
      <c r="B10" s="47" t="n">
        <v>568062</v>
      </c>
      <c r="C10" s="47" t="n">
        <v>564498</v>
      </c>
      <c r="D10" s="47" t="n">
        <v>610159</v>
      </c>
      <c r="E10" s="47" t="n">
        <v>540999</v>
      </c>
      <c r="F10" s="47" t="n">
        <v>508258</v>
      </c>
      <c r="G10" s="47" t="n">
        <v>603351</v>
      </c>
      <c r="H10" s="47" t="n">
        <v>534082.01</v>
      </c>
      <c r="I10" s="47" t="n">
        <v>418978.27</v>
      </c>
      <c r="J10" s="107" t="n">
        <v>618559.4</v>
      </c>
      <c r="K10" s="47" t="n">
        <v>499950</v>
      </c>
      <c r="L10" s="47" t="n">
        <v>603382</v>
      </c>
    </row>
    <row r="11" customFormat="false" ht="15" hidden="false" customHeight="false" outlineLevel="0" collapsed="false">
      <c r="A11" s="144" t="s">
        <v>9</v>
      </c>
      <c r="B11" s="47" t="n">
        <v>120143</v>
      </c>
      <c r="C11" s="47" t="n">
        <v>155384</v>
      </c>
      <c r="D11" s="47" t="n">
        <v>146396</v>
      </c>
      <c r="E11" s="47" t="n">
        <v>127141</v>
      </c>
      <c r="F11" s="47" t="n">
        <v>147025</v>
      </c>
      <c r="G11" s="47" t="n">
        <v>142050</v>
      </c>
      <c r="H11" s="47" t="n">
        <v>145998.12</v>
      </c>
      <c r="I11" s="47" t="n">
        <v>233670.78</v>
      </c>
      <c r="J11" s="107" t="n">
        <v>302397.91</v>
      </c>
      <c r="K11" s="47" t="n">
        <v>281324</v>
      </c>
      <c r="L11" s="47" t="n">
        <v>433800</v>
      </c>
    </row>
    <row r="12" customFormat="false" ht="15.75" hidden="false" customHeight="false" outlineLevel="0" collapsed="false">
      <c r="A12" s="147" t="s">
        <v>10</v>
      </c>
      <c r="B12" s="52" t="n">
        <f aca="false">30064032-B5-B10-B11</f>
        <v>10528976</v>
      </c>
      <c r="C12" s="52" t="n">
        <f aca="false">30378487-C5-C10-C11</f>
        <v>11745900</v>
      </c>
      <c r="D12" s="52" t="n">
        <f aca="false">33172821-D5-D10-D11</f>
        <v>13391866</v>
      </c>
      <c r="E12" s="52" t="n">
        <f aca="false">36806002-E5-E10-E11</f>
        <v>16146029</v>
      </c>
      <c r="F12" s="52" t="n">
        <f aca="false">36635433-F5-F10-F11</f>
        <v>15877330</v>
      </c>
      <c r="G12" s="52" t="n">
        <f aca="false">-G5-G10-G11+37891215</f>
        <v>16048676</v>
      </c>
      <c r="H12" s="52" t="n">
        <f aca="false">-H5-H10-H11+42803315.97</f>
        <v>18787404.84</v>
      </c>
      <c r="I12" s="52" t="n">
        <f aca="false">-I5-I10-I11+46209229.08</f>
        <v>19711325.03</v>
      </c>
      <c r="J12" s="148" t="n">
        <f aca="false">-J5-J10-J11+54063914.39</f>
        <v>21502972.08</v>
      </c>
      <c r="K12" s="52" t="n">
        <f aca="false">-K5-K10-K11+65095063</f>
        <v>24137745</v>
      </c>
      <c r="L12" s="52" t="n">
        <v>2714101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4567733</v>
      </c>
      <c r="C13" s="139" t="n">
        <f aca="false">SUM(C14+C15*29500+C16+C17)</f>
        <v>25358898</v>
      </c>
      <c r="D13" s="139" t="n">
        <f aca="false">SUM(D14+D15*29500+D16+D17)</f>
        <v>27197096</v>
      </c>
      <c r="E13" s="139" t="n">
        <f aca="false">SUM(E14+E15*29500+E16+E17)</f>
        <v>30960780</v>
      </c>
      <c r="F13" s="139" t="n">
        <f aca="false">SUM(F14+F15*29500+F16+F17)</f>
        <v>34089425</v>
      </c>
      <c r="G13" s="139" t="n">
        <f aca="false">SUM(G14+G15*29500+G16+G17)</f>
        <v>34885794</v>
      </c>
      <c r="H13" s="139" t="n">
        <f aca="false">SUM(H14+H15*29500+H16+H17)</f>
        <v>33482658.89</v>
      </c>
      <c r="I13" s="139" t="n">
        <f aca="false">SUM(I14+I15*29500+I16+I17)</f>
        <v>38603310.02</v>
      </c>
      <c r="J13" s="140" t="n">
        <f aca="false">SUM(J14+J15*29500+J16+J17)</f>
        <v>44794327.74</v>
      </c>
      <c r="K13" s="139" t="n">
        <f aca="false">SUM(K14+K15*29500+K16+K17)</f>
        <v>51797364</v>
      </c>
      <c r="L13" s="139" t="n">
        <f aca="false">SUM(L14+L15*29500+L16+L17)</f>
        <v>56152246</v>
      </c>
    </row>
    <row r="14" customFormat="false" ht="15" hidden="false" customHeight="false" outlineLevel="0" collapsed="false">
      <c r="A14" s="141" t="s">
        <v>12</v>
      </c>
      <c r="B14" s="43" t="n">
        <v>13739353</v>
      </c>
      <c r="C14" s="43" t="n">
        <v>13401299</v>
      </c>
      <c r="D14" s="43" t="n">
        <v>11667230</v>
      </c>
      <c r="E14" s="43" t="n">
        <v>11775249</v>
      </c>
      <c r="F14" s="43" t="n">
        <v>12921421</v>
      </c>
      <c r="G14" s="43" t="n">
        <v>14251245</v>
      </c>
      <c r="H14" s="43" t="n">
        <v>14027559</v>
      </c>
      <c r="I14" s="43" t="n">
        <v>16749580</v>
      </c>
      <c r="J14" s="190" t="n">
        <v>15336464</v>
      </c>
      <c r="K14" s="43" t="n">
        <v>19568142</v>
      </c>
      <c r="L14" s="43" t="n">
        <v>26841628</v>
      </c>
    </row>
    <row r="15" customFormat="false" ht="15" hidden="false" customHeight="false" outlineLevel="0" collapsed="false">
      <c r="A15" s="144" t="s">
        <v>13</v>
      </c>
      <c r="B15" s="47" t="n">
        <v>358</v>
      </c>
      <c r="C15" s="47" t="n">
        <v>367</v>
      </c>
      <c r="D15" s="47" t="n">
        <v>462</v>
      </c>
      <c r="E15" s="47" t="n">
        <v>637</v>
      </c>
      <c r="F15" s="47" t="n">
        <v>698</v>
      </c>
      <c r="G15" s="47" t="n">
        <v>696</v>
      </c>
      <c r="H15" s="47" t="n">
        <v>657</v>
      </c>
      <c r="I15" s="47" t="n">
        <v>734</v>
      </c>
      <c r="J15" s="107" t="n">
        <v>989</v>
      </c>
      <c r="K15" s="47" t="n">
        <v>1089</v>
      </c>
      <c r="L15" s="47" t="n">
        <v>991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267380</v>
      </c>
      <c r="C17" s="52" t="n">
        <v>1131099</v>
      </c>
      <c r="D17" s="52" t="n">
        <v>1900866</v>
      </c>
      <c r="E17" s="52" t="n">
        <v>394031</v>
      </c>
      <c r="F17" s="52" t="n">
        <v>577004</v>
      </c>
      <c r="G17" s="52" t="n">
        <v>102549</v>
      </c>
      <c r="H17" s="52" t="n">
        <v>73599.89</v>
      </c>
      <c r="I17" s="52" t="n">
        <v>200730.02</v>
      </c>
      <c r="J17" s="148" t="n">
        <v>282363.74</v>
      </c>
      <c r="K17" s="52" t="n">
        <v>103722</v>
      </c>
      <c r="L17" s="52" t="n">
        <v>76118</v>
      </c>
    </row>
    <row r="18" customFormat="false" ht="15.75" hidden="false" customHeight="false" outlineLevel="0" collapsed="false">
      <c r="A18" s="152" t="s">
        <v>16</v>
      </c>
      <c r="B18" s="153" t="n">
        <v>22813</v>
      </c>
      <c r="C18" s="153" t="n">
        <v>21805</v>
      </c>
      <c r="D18" s="153" t="n">
        <v>18816</v>
      </c>
      <c r="E18" s="153" t="n">
        <v>19875</v>
      </c>
      <c r="F18" s="153" t="n">
        <v>19776</v>
      </c>
      <c r="G18" s="153" t="n">
        <v>20876</v>
      </c>
      <c r="H18" s="153" t="n">
        <v>19907</v>
      </c>
      <c r="I18" s="153" t="n">
        <v>22024</v>
      </c>
      <c r="J18" s="191" t="n">
        <v>19422</v>
      </c>
      <c r="K18" s="153" t="n">
        <v>20038</v>
      </c>
      <c r="L18" s="153" t="n">
        <v>29434</v>
      </c>
    </row>
    <row r="19" customFormat="false" ht="15.75" hidden="false" customHeight="false" outlineLevel="0" collapsed="false">
      <c r="A19" s="138" t="s">
        <v>17</v>
      </c>
      <c r="B19" s="60" t="n">
        <v>434</v>
      </c>
      <c r="C19" s="60" t="n">
        <v>436</v>
      </c>
      <c r="D19" s="60" t="n">
        <v>547</v>
      </c>
      <c r="E19" s="60" t="n">
        <v>516</v>
      </c>
      <c r="F19" s="60" t="n">
        <v>721</v>
      </c>
      <c r="G19" s="60" t="n">
        <v>632</v>
      </c>
      <c r="H19" s="60" t="n">
        <v>527</v>
      </c>
      <c r="I19" s="60" t="n">
        <v>541</v>
      </c>
      <c r="J19" s="192" t="n">
        <v>644</v>
      </c>
      <c r="K19" s="60" t="n">
        <v>742</v>
      </c>
      <c r="L19" s="60" t="n">
        <v>821</v>
      </c>
    </row>
    <row r="20" customFormat="false" ht="15.75" hidden="false" customHeight="false" outlineLevel="0" collapsed="false">
      <c r="A20" s="193" t="s">
        <v>18</v>
      </c>
      <c r="B20" s="196" t="s">
        <v>88</v>
      </c>
      <c r="C20" s="196" t="s">
        <v>88</v>
      </c>
      <c r="D20" s="196" t="s">
        <v>88</v>
      </c>
      <c r="E20" s="196" t="s">
        <v>88</v>
      </c>
      <c r="F20" s="196" t="s">
        <v>88</v>
      </c>
      <c r="G20" s="196" t="s">
        <v>88</v>
      </c>
      <c r="H20" s="196" t="s">
        <v>88</v>
      </c>
      <c r="I20" s="196" t="s">
        <v>88</v>
      </c>
      <c r="J20" s="213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203" t="s">
        <v>88</v>
      </c>
      <c r="C21" s="203" t="s">
        <v>88</v>
      </c>
      <c r="D21" s="203" t="s">
        <v>88</v>
      </c>
      <c r="E21" s="203" t="s">
        <v>88</v>
      </c>
      <c r="F21" s="203" t="s">
        <v>88</v>
      </c>
      <c r="G21" s="203" t="s">
        <v>88</v>
      </c>
      <c r="H21" s="203" t="s">
        <v>88</v>
      </c>
      <c r="I21" s="203" t="s">
        <v>88</v>
      </c>
      <c r="J21" s="204" t="s">
        <v>88</v>
      </c>
      <c r="K21" s="153" t="s">
        <v>88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28</v>
      </c>
      <c r="C22" s="139" t="n">
        <f aca="false">C23+C24</f>
        <v>28</v>
      </c>
      <c r="D22" s="139" t="n">
        <f aca="false">D23+D24</f>
        <v>28</v>
      </c>
      <c r="E22" s="139" t="n">
        <f aca="false">E23+E24</f>
        <v>28</v>
      </c>
      <c r="F22" s="139" t="n">
        <f aca="false">F23+F24</f>
        <v>28</v>
      </c>
      <c r="G22" s="139" t="n">
        <f aca="false">G23+G24</f>
        <v>28</v>
      </c>
      <c r="H22" s="139" t="n">
        <f aca="false">H23+H24</f>
        <v>28</v>
      </c>
      <c r="I22" s="139" t="n">
        <f aca="false">I23+I24</f>
        <v>42</v>
      </c>
      <c r="J22" s="140" t="n">
        <v>42</v>
      </c>
      <c r="K22" s="139" t="n">
        <v>42</v>
      </c>
      <c r="L22" s="139" t="n">
        <f aca="false">SUM(L23:L24)</f>
        <v>42</v>
      </c>
    </row>
    <row r="23" customFormat="false" ht="15" hidden="false" customHeight="false" outlineLevel="0" collapsed="false">
      <c r="A23" s="141" t="s">
        <v>21</v>
      </c>
      <c r="B23" s="43" t="n">
        <v>28</v>
      </c>
      <c r="C23" s="43" t="n">
        <v>28</v>
      </c>
      <c r="D23" s="43" t="n">
        <v>28</v>
      </c>
      <c r="E23" s="43" t="n">
        <v>28</v>
      </c>
      <c r="F23" s="43" t="n">
        <v>28</v>
      </c>
      <c r="G23" s="43" t="n">
        <v>28</v>
      </c>
      <c r="H23" s="43" t="n">
        <v>28</v>
      </c>
      <c r="I23" s="43" t="n">
        <v>42</v>
      </c>
      <c r="J23" s="190" t="n">
        <f aca="false">J22-J24</f>
        <v>42</v>
      </c>
      <c r="K23" s="43" t="n">
        <f aca="false">K22-K24</f>
        <v>42</v>
      </c>
      <c r="L23" s="43" t="n">
        <v>42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64.7336</v>
      </c>
      <c r="C25" s="167" t="n">
        <f aca="false">SUM(C27:C33)</f>
        <v>61.1338</v>
      </c>
      <c r="D25" s="167" t="n">
        <f aca="false">SUM(D27:D33)</f>
        <v>59.7883</v>
      </c>
      <c r="E25" s="167" t="n">
        <f aca="false">SUM(E27:E33)</f>
        <v>60.8601</v>
      </c>
      <c r="F25" s="167" t="n">
        <f aca="false">SUM(F27:F33)</f>
        <v>60.0177</v>
      </c>
      <c r="G25" s="167" t="n">
        <f aca="false">SUM(G27:G33)</f>
        <v>60.115</v>
      </c>
      <c r="H25" s="167" t="n">
        <f aca="false">SUM(H27:H33)</f>
        <v>63.4101</v>
      </c>
      <c r="I25" s="167" t="n">
        <f aca="false">SUM(I27:I33)</f>
        <v>66.1841</v>
      </c>
      <c r="J25" s="168" t="n">
        <f aca="false">SUM(J27,J29,J31,J33)</f>
        <v>78.1</v>
      </c>
      <c r="K25" s="167" t="n">
        <f aca="false">SUM(K27,K29,K31,K33)</f>
        <v>86.1300000548363</v>
      </c>
      <c r="L25" s="167" t="n">
        <f aca="false">SUM(L27,L29,L31,L33)</f>
        <v>86.4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85</v>
      </c>
      <c r="K26" s="165" t="n">
        <f aca="false">+K28+K30+K32+K34</f>
        <v>87.6000003814697</v>
      </c>
      <c r="L26" s="165" t="n">
        <f aca="false">+L28+L30+L32+L34</f>
        <v>87.6</v>
      </c>
    </row>
    <row r="27" customFormat="false" ht="15" hidden="false" customHeight="false" outlineLevel="0" collapsed="false">
      <c r="A27" s="141" t="s">
        <v>24</v>
      </c>
      <c r="B27" s="172" t="n">
        <v>6.8868</v>
      </c>
      <c r="C27" s="172" t="n">
        <v>5.5925</v>
      </c>
      <c r="D27" s="172" t="n">
        <v>4.4179</v>
      </c>
      <c r="E27" s="172" t="n">
        <v>5.0125</v>
      </c>
      <c r="F27" s="172" t="n">
        <v>4.9986</v>
      </c>
      <c r="G27" s="172" t="n">
        <v>5</v>
      </c>
      <c r="H27" s="172" t="n">
        <v>5.9167</v>
      </c>
      <c r="I27" s="172" t="n">
        <v>6</v>
      </c>
      <c r="J27" s="173" t="n">
        <v>6.8</v>
      </c>
      <c r="K27" s="172" t="n">
        <v>8</v>
      </c>
      <c r="L27" s="172" t="n">
        <v>8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7.6</v>
      </c>
      <c r="K28" s="172" t="n">
        <v>8</v>
      </c>
      <c r="L28" s="172" t="n">
        <v>8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2.2369</v>
      </c>
      <c r="I29" s="172" t="n">
        <v>13.0591</v>
      </c>
      <c r="J29" s="173" t="n">
        <v>18.5</v>
      </c>
      <c r="K29" s="172" t="n">
        <v>17.6000000238419</v>
      </c>
      <c r="L29" s="172" t="n">
        <v>17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8.6</v>
      </c>
      <c r="K30" s="172" t="n">
        <v>18.6000003814697</v>
      </c>
      <c r="L30" s="172" t="n">
        <v>18.6</v>
      </c>
    </row>
    <row r="31" customFormat="false" ht="15" hidden="false" customHeight="false" outlineLevel="0" collapsed="false">
      <c r="A31" s="144" t="s">
        <v>25</v>
      </c>
      <c r="B31" s="174" t="n">
        <v>55.4529</v>
      </c>
      <c r="C31" s="174" t="n">
        <v>53.4612</v>
      </c>
      <c r="D31" s="174" t="n">
        <v>53.3712</v>
      </c>
      <c r="E31" s="174" t="n">
        <v>53.8428</v>
      </c>
      <c r="F31" s="174" t="n">
        <v>53.0199</v>
      </c>
      <c r="G31" s="174" t="n">
        <v>53.115</v>
      </c>
      <c r="H31" s="174" t="n">
        <v>43.2565</v>
      </c>
      <c r="I31" s="174" t="n">
        <v>45.125</v>
      </c>
      <c r="J31" s="175" t="n">
        <v>50.8</v>
      </c>
      <c r="K31" s="174" t="n">
        <v>58.5300000309944</v>
      </c>
      <c r="L31" s="174" t="n">
        <v>59.4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56.8</v>
      </c>
      <c r="K32" s="176" t="n">
        <v>59</v>
      </c>
      <c r="L32" s="176" t="n">
        <v>59</v>
      </c>
    </row>
    <row r="33" customFormat="false" ht="15" hidden="false" customHeight="false" outlineLevel="0" collapsed="false">
      <c r="A33" s="144" t="s">
        <v>10</v>
      </c>
      <c r="B33" s="174" t="n">
        <v>2.3939</v>
      </c>
      <c r="C33" s="174" t="n">
        <v>2.0801</v>
      </c>
      <c r="D33" s="174" t="n">
        <v>1.9992</v>
      </c>
      <c r="E33" s="174" t="n">
        <v>2.0048</v>
      </c>
      <c r="F33" s="174" t="n">
        <v>1.9992</v>
      </c>
      <c r="G33" s="174" t="n">
        <v>2</v>
      </c>
      <c r="H33" s="174" t="n">
        <v>2</v>
      </c>
      <c r="I33" s="174" t="n">
        <v>2</v>
      </c>
      <c r="J33" s="175" t="n">
        <v>2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17180243820922</v>
      </c>
      <c r="C36" s="182" t="n">
        <f aca="false">C13/C4</f>
        <v>0.83476500985714</v>
      </c>
      <c r="D36" s="182" t="n">
        <f aca="false">D13/D4</f>
        <v>0.819860813163885</v>
      </c>
      <c r="E36" s="182" t="n">
        <f aca="false">E13/E4</f>
        <v>0.841188347487456</v>
      </c>
      <c r="F36" s="182" t="n">
        <f aca="false">F13/F4</f>
        <v>0.930504219780888</v>
      </c>
      <c r="G36" s="182" t="n">
        <f aca="false">G13/G4</f>
        <v>0.920682907634395</v>
      </c>
      <c r="H36" s="182" t="n">
        <f aca="false">H13/H4</f>
        <v>0.782244509127922</v>
      </c>
      <c r="I36" s="182" t="n">
        <f aca="false">I13/I4</f>
        <v>0.835402597891599</v>
      </c>
      <c r="J36" s="183" t="n">
        <f aca="false">J13/J4</f>
        <v>0.828543923343542</v>
      </c>
      <c r="K36" s="182" t="n">
        <f aca="false">K13/K4</f>
        <v>0.795718778242829</v>
      </c>
      <c r="L36" s="182" t="n">
        <f aca="false">L13/L4</f>
        <v>0.756460867156963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379520.573550675</v>
      </c>
      <c r="C37" s="145" t="n">
        <f aca="false">C13/C25</f>
        <v>414809.777897006</v>
      </c>
      <c r="D37" s="145" t="n">
        <f aca="false">D13/D25</f>
        <v>454889.936659848</v>
      </c>
      <c r="E37" s="145" t="n">
        <f aca="false">E13/E25</f>
        <v>508720.491750753</v>
      </c>
      <c r="F37" s="145" t="n">
        <f aca="false">F13/F25</f>
        <v>567989.526423039</v>
      </c>
      <c r="G37" s="145" t="n">
        <f aca="false">G13/G25</f>
        <v>580317.62455294</v>
      </c>
      <c r="H37" s="145" t="n">
        <f aca="false">H13/H25</f>
        <v>528033.529201184</v>
      </c>
      <c r="I37" s="145" t="n">
        <f aca="false">I13/I25</f>
        <v>583271.66222703</v>
      </c>
      <c r="J37" s="25" t="n">
        <f aca="false">J13/J25</f>
        <v>573550.931370038</v>
      </c>
      <c r="K37" s="47" t="n">
        <f aca="false">K13/K25</f>
        <v>601385.858202975</v>
      </c>
      <c r="L37" s="47" t="n">
        <f aca="false">L13/L25</f>
        <v>649534.366685946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1.30354577536587</v>
      </c>
      <c r="C38" s="205" t="n">
        <f aca="false">+C13/C5</f>
        <v>1.41569338634226</v>
      </c>
      <c r="D38" s="205" t="n">
        <f aca="false">+D13/D5</f>
        <v>1.42959021046656</v>
      </c>
      <c r="E38" s="205" t="n">
        <f aca="false">+E13/E5</f>
        <v>1.54867139996618</v>
      </c>
      <c r="F38" s="205" t="n">
        <f aca="false">+F13/F5</f>
        <v>1.69575338186384</v>
      </c>
      <c r="G38" s="205" t="n">
        <f aca="false">+G13/G5</f>
        <v>1.65357945708086</v>
      </c>
      <c r="H38" s="205" t="n">
        <f aca="false">+H13/H5</f>
        <v>1.43481750832015</v>
      </c>
      <c r="I38" s="205" t="n">
        <f aca="false">+I13/I5</f>
        <v>1.49363239093598</v>
      </c>
      <c r="J38" s="206" t="n">
        <f aca="false">+J13/J5</f>
        <v>1.41575059975534</v>
      </c>
      <c r="K38" s="184" t="n">
        <f aca="false">+K13/K5</f>
        <v>1.28925993808649</v>
      </c>
      <c r="L38" s="184" t="n">
        <f aca="false">+L13/L5</f>
        <v>1.2193222646028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91144.799609476</v>
      </c>
      <c r="C39" s="145" t="n">
        <f aca="false">+C5/C25</f>
        <v>293008.204953724</v>
      </c>
      <c r="D39" s="145" t="n">
        <f aca="false">+D5/D25</f>
        <v>318196.035010194</v>
      </c>
      <c r="E39" s="145" t="n">
        <f aca="false">+E5/E25</f>
        <v>328488.336364876</v>
      </c>
      <c r="F39" s="145" t="n">
        <f aca="false">+F5/F25</f>
        <v>334948.190283866</v>
      </c>
      <c r="G39" s="145" t="n">
        <f aca="false">+G5/G25</f>
        <v>350946.319554188</v>
      </c>
      <c r="H39" s="145" t="n">
        <f aca="false">+H5/H25</f>
        <v>368014.417261603</v>
      </c>
      <c r="I39" s="145" t="n">
        <f aca="false">+I5/I25</f>
        <v>390505.499054909</v>
      </c>
      <c r="J39" s="25" t="n">
        <f aca="false">+J5/J25</f>
        <v>405121.446862996</v>
      </c>
      <c r="K39" s="47" t="n">
        <f aca="false">+K5/K25</f>
        <v>466458.190809488</v>
      </c>
      <c r="L39" s="47" t="n">
        <f aca="false">+L5/L25</f>
        <v>532701.145170619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4262.066634123</v>
      </c>
      <c r="C40" s="145" t="n">
        <f aca="false">+C39/12</f>
        <v>24417.3504128104</v>
      </c>
      <c r="D40" s="145" t="n">
        <f aca="false">+D39/12</f>
        <v>26516.3362508495</v>
      </c>
      <c r="E40" s="145" t="n">
        <f aca="false">+E39/12</f>
        <v>27374.0280304064</v>
      </c>
      <c r="F40" s="145" t="n">
        <f aca="false">+F39/12</f>
        <v>27912.3491903222</v>
      </c>
      <c r="G40" s="145" t="n">
        <f aca="false">+G39/12</f>
        <v>29245.5266295156</v>
      </c>
      <c r="H40" s="145" t="n">
        <f aca="false">+H39/12</f>
        <v>30667.8681051336</v>
      </c>
      <c r="I40" s="145" t="n">
        <f aca="false">+I39/12</f>
        <v>32542.1249212424</v>
      </c>
      <c r="J40" s="25" t="n">
        <f aca="false">+J39/12</f>
        <v>33760.1205719164</v>
      </c>
      <c r="K40" s="47" t="n">
        <f aca="false">+K39/12</f>
        <v>38871.5159007906</v>
      </c>
      <c r="L40" s="47" t="n">
        <f aca="false">+L39/12</f>
        <v>44391.7620975516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3567365.53987338</v>
      </c>
      <c r="C41" s="145" t="n">
        <f aca="false">C13/C27</f>
        <v>4534447.56370138</v>
      </c>
      <c r="D41" s="145" t="n">
        <f aca="false">D13/D27</f>
        <v>6156113.99081011</v>
      </c>
      <c r="E41" s="145" t="n">
        <f aca="false">E13/E27</f>
        <v>6176714.21446384</v>
      </c>
      <c r="F41" s="145" t="n">
        <f aca="false">F13/F27</f>
        <v>6819794.54247189</v>
      </c>
      <c r="G41" s="145" t="n">
        <f aca="false">G13/G27</f>
        <v>6977158.8</v>
      </c>
      <c r="H41" s="145" t="n">
        <f aca="false">H13/H27</f>
        <v>5659009.05741376</v>
      </c>
      <c r="I41" s="145" t="n">
        <f aca="false">I13/I27</f>
        <v>6433885.00333333</v>
      </c>
      <c r="J41" s="25" t="n">
        <f aca="false">J13/J27</f>
        <v>6587401.13823529</v>
      </c>
      <c r="K41" s="47" t="n">
        <f aca="false">K13/K27</f>
        <v>6474670.5</v>
      </c>
      <c r="L41" s="47" t="n">
        <f aca="false">L13/L27</f>
        <v>7019030.7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43.2483302878911</v>
      </c>
      <c r="C42" s="116" t="n">
        <f aca="false">C13/C10</f>
        <v>44.9229191246027</v>
      </c>
      <c r="D42" s="116" t="n">
        <f aca="false">D13/D10</f>
        <v>44.573784865912</v>
      </c>
      <c r="E42" s="116" t="n">
        <f aca="false">E13/E10</f>
        <v>57.2289043048139</v>
      </c>
      <c r="F42" s="116" t="n">
        <f aca="false">F13/F10</f>
        <v>67.0711036520822</v>
      </c>
      <c r="G42" s="116" t="n">
        <f aca="false">G13/G10</f>
        <v>57.820064937325</v>
      </c>
      <c r="H42" s="116" t="n">
        <f aca="false">H13/H10</f>
        <v>62.6919803758228</v>
      </c>
      <c r="I42" s="116" t="n">
        <f aca="false">I13/I10</f>
        <v>92.13678317971</v>
      </c>
      <c r="J42" s="117" t="n">
        <f aca="false">J13/J10</f>
        <v>72.4171805327023</v>
      </c>
      <c r="K42" s="116" t="n">
        <f aca="false">K13/K10</f>
        <v>103.605088508851</v>
      </c>
      <c r="L42" s="116" t="n">
        <f aca="false">L13/L10</f>
        <v>93.062514294427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04.48742748225</v>
      </c>
      <c r="C43" s="116" t="n">
        <f aca="false">C13/C11</f>
        <v>163.201475055347</v>
      </c>
      <c r="D43" s="116" t="n">
        <f aca="false">D13/D11</f>
        <v>185.777589551627</v>
      </c>
      <c r="E43" s="116" t="n">
        <f aca="false">E13/E11</f>
        <v>243.515309774188</v>
      </c>
      <c r="F43" s="116" t="n">
        <f aca="false">F13/F11</f>
        <v>231.861418126169</v>
      </c>
      <c r="G43" s="116" t="n">
        <f aca="false">G13/G11</f>
        <v>245.58813093981</v>
      </c>
      <c r="H43" s="116" t="n">
        <f aca="false">H13/H11</f>
        <v>229.336233165194</v>
      </c>
      <c r="I43" s="116" t="n">
        <f aca="false">I13/I11</f>
        <v>165.203839435979</v>
      </c>
      <c r="J43" s="117" t="n">
        <f aca="false">J13/J11</f>
        <v>148.130414459544</v>
      </c>
      <c r="K43" s="116" t="n">
        <f aca="false">K13/K11</f>
        <v>184.119961325731</v>
      </c>
      <c r="L43" s="116" t="n">
        <f aca="false">L13/L11</f>
        <v>129.442706316275</v>
      </c>
    </row>
    <row r="44" customFormat="false" ht="15" hidden="false" customHeight="false" outlineLevel="0" collapsed="false">
      <c r="A44" s="144" t="s">
        <v>32</v>
      </c>
      <c r="B44" s="184" t="n">
        <v>85</v>
      </c>
      <c r="C44" s="184" t="n">
        <v>86.5</v>
      </c>
      <c r="D44" s="184" t="n">
        <v>84.5</v>
      </c>
      <c r="E44" s="184" t="n">
        <v>83.9</v>
      </c>
      <c r="F44" s="184" t="n">
        <v>82.8</v>
      </c>
      <c r="G44" s="184" t="n">
        <v>87.7</v>
      </c>
      <c r="H44" s="184" t="n">
        <v>89.6</v>
      </c>
      <c r="I44" s="184" t="n">
        <v>87.5</v>
      </c>
      <c r="J44" s="185" t="n">
        <v>80.6</v>
      </c>
      <c r="K44" s="197" t="n">
        <v>84</v>
      </c>
      <c r="L44" s="184" t="n">
        <v>81.6</v>
      </c>
    </row>
    <row r="45" customFormat="false" ht="15" hidden="false" customHeight="false" outlineLevel="0" collapsed="false">
      <c r="A45" s="144" t="s">
        <v>59</v>
      </c>
      <c r="B45" s="184" t="n">
        <v>18.2</v>
      </c>
      <c r="C45" s="184" t="n">
        <v>18</v>
      </c>
      <c r="D45" s="184" t="n">
        <v>15.4</v>
      </c>
      <c r="E45" s="184" t="n">
        <v>15.2</v>
      </c>
      <c r="F45" s="184" t="n">
        <v>11.4</v>
      </c>
      <c r="G45" s="184" t="n">
        <v>12.9</v>
      </c>
      <c r="H45" s="184" t="n">
        <v>15</v>
      </c>
      <c r="I45" s="184" t="n">
        <v>16.4</v>
      </c>
      <c r="J45" s="185" t="n">
        <v>18.5</v>
      </c>
      <c r="K45" s="197" t="n">
        <v>15.8</v>
      </c>
      <c r="L45" s="184" t="n">
        <v>14.7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663811168118413</v>
      </c>
      <c r="C46" s="187" t="n">
        <f aca="false">C4/4584020751.14</f>
        <v>0.0066270395901775</v>
      </c>
      <c r="D46" s="187" t="n">
        <f aca="false">D4/4860707523</f>
        <v>0.00682468978909596</v>
      </c>
      <c r="E46" s="187" t="n">
        <f aca="false">E4/4654835693</f>
        <v>0.00790704644104825</v>
      </c>
      <c r="F46" s="187" t="n">
        <f aca="false">F4/4780616349</f>
        <v>0.00766332839230308</v>
      </c>
      <c r="G46" s="187" t="n">
        <f aca="false">G4/(4811793439.74+366149194.55)</f>
        <v>0.00731781282184785</v>
      </c>
      <c r="H46" s="187" t="n">
        <f aca="false">H4/(FNOL!B5+FNOL!C5)</f>
        <v>0.00782502910734222</v>
      </c>
      <c r="I46" s="187" t="n">
        <f aca="false">I4/(FNOL!B4+FNOL!C4)</f>
        <v>0.00794664583885399</v>
      </c>
      <c r="J46" s="188" t="n">
        <f aca="false">J4/(FNOL!C3+FNOL!B3)</f>
        <v>0.0087095686202264</v>
      </c>
      <c r="K46" s="187" t="n">
        <f aca="false">K4/(FNOL!B2+FNOL!C2)</f>
        <v>0.00925445489230372</v>
      </c>
      <c r="L46" s="187" t="n">
        <f aca="false">L4/(FNOL!B1+FNOL!C1)</f>
        <v>0.0096513900330501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A48" s="0" t="s">
        <v>89</v>
      </c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608006</v>
      </c>
      <c r="C4" s="139" t="n">
        <f aca="false">SUM(C5,C10,C11,C12)</f>
        <v>5033858</v>
      </c>
      <c r="D4" s="139" t="n">
        <f aca="false">SUM(D5,D10,D11,D12)</f>
        <v>5352723</v>
      </c>
      <c r="E4" s="139" t="n">
        <f aca="false">SUM(E5,E10,E11,E12)</f>
        <v>5736209</v>
      </c>
      <c r="F4" s="139" t="n">
        <f aca="false">SUM(F5,F10,F11,F12)</f>
        <v>6131155</v>
      </c>
      <c r="G4" s="139" t="n">
        <f aca="false">SUM(G5,G10,G11,G12)</f>
        <v>6031200</v>
      </c>
      <c r="H4" s="139" t="n">
        <f aca="false">SUM(H5,H10,H11,H12)</f>
        <v>6513912.95</v>
      </c>
      <c r="I4" s="139" t="n">
        <f aca="false">SUM(I5,I10,I11,I12)</f>
        <v>7197075.06</v>
      </c>
      <c r="J4" s="140" t="n">
        <f aca="false">SUM(J5,J10,J11,J12)</f>
        <v>8654249.87</v>
      </c>
      <c r="K4" s="139" t="n">
        <f aca="false">SUM(K5,K10,K11,K12)</f>
        <v>9677983</v>
      </c>
      <c r="L4" s="139" t="n">
        <f aca="false">SUM(L5,L10,L11,L12)</f>
        <v>1157392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0</v>
      </c>
      <c r="C5" s="142" t="n">
        <f aca="false">SUM(C6:C9)</f>
        <v>2655104</v>
      </c>
      <c r="D5" s="142" t="n">
        <f aca="false">SUM(D6:D9)</f>
        <v>3174578</v>
      </c>
      <c r="E5" s="142" t="n">
        <f aca="false">SUM(E6:E9)</f>
        <v>3458920</v>
      </c>
      <c r="F5" s="142" t="n">
        <f aca="false">SUM(F6:F9)</f>
        <v>3621427</v>
      </c>
      <c r="G5" s="142" t="n">
        <f aca="false">SUM(G6:G9)</f>
        <v>3702535</v>
      </c>
      <c r="H5" s="142" t="n">
        <f aca="false">SUM(H6:H9)</f>
        <v>3991000</v>
      </c>
      <c r="I5" s="142" t="n">
        <f aca="false">SUM(I6:I9)</f>
        <v>4387673</v>
      </c>
      <c r="J5" s="143" t="n">
        <f aca="false">SUM(J6:J9)</f>
        <v>5268105</v>
      </c>
      <c r="K5" s="142" t="n">
        <f aca="false">SUM(K6:K9)</f>
        <v>5948231</v>
      </c>
      <c r="L5" s="142" t="n">
        <f aca="false">SUM(L6:L9)</f>
        <v>7182664</v>
      </c>
    </row>
    <row r="6" customFormat="false" ht="15" hidden="false" customHeight="false" outlineLevel="0" collapsed="false">
      <c r="A6" s="144" t="s">
        <v>5</v>
      </c>
      <c r="B6" s="145"/>
      <c r="C6" s="145" t="n">
        <v>1487622</v>
      </c>
      <c r="D6" s="145" t="n">
        <v>1578882</v>
      </c>
      <c r="E6" s="145" t="n">
        <v>1874641</v>
      </c>
      <c r="F6" s="145" t="n">
        <v>1987613</v>
      </c>
      <c r="G6" s="145" t="n">
        <v>1975935</v>
      </c>
      <c r="H6" s="145" t="n">
        <v>1753743</v>
      </c>
      <c r="I6" s="145" t="n">
        <v>1686717</v>
      </c>
      <c r="J6" s="25" t="n">
        <v>2585836</v>
      </c>
      <c r="K6" s="145" t="n">
        <v>2778987</v>
      </c>
      <c r="L6" s="145" t="n">
        <v>346260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348484</v>
      </c>
      <c r="I7" s="145" t="n">
        <v>1295010</v>
      </c>
      <c r="J7" s="25" t="n">
        <v>1554749</v>
      </c>
      <c r="K7" s="145" t="n">
        <v>2015100</v>
      </c>
      <c r="L7" s="145" t="n">
        <v>2408879</v>
      </c>
    </row>
    <row r="8" customFormat="false" ht="15" hidden="false" customHeight="false" outlineLevel="0" collapsed="false">
      <c r="A8" s="144" t="s">
        <v>6</v>
      </c>
      <c r="B8" s="145"/>
      <c r="C8" s="145" t="n">
        <v>1075179</v>
      </c>
      <c r="D8" s="145" t="n">
        <v>1502537</v>
      </c>
      <c r="E8" s="145" t="n">
        <v>1482821</v>
      </c>
      <c r="F8" s="145" t="n">
        <v>1533056</v>
      </c>
      <c r="G8" s="145" t="n">
        <v>1620700</v>
      </c>
      <c r="H8" s="145" t="n">
        <v>779132</v>
      </c>
      <c r="I8" s="145" t="n">
        <v>1284451</v>
      </c>
      <c r="J8" s="25" t="n">
        <v>971397</v>
      </c>
      <c r="K8" s="145" t="n">
        <v>984840</v>
      </c>
      <c r="L8" s="145" t="n">
        <v>1133654</v>
      </c>
    </row>
    <row r="9" customFormat="false" ht="15" hidden="false" customHeight="false" outlineLevel="0" collapsed="false">
      <c r="A9" s="144" t="s">
        <v>7</v>
      </c>
      <c r="B9" s="145"/>
      <c r="C9" s="145" t="n">
        <v>92303</v>
      </c>
      <c r="D9" s="145" t="n">
        <v>93159</v>
      </c>
      <c r="E9" s="145" t="n">
        <v>101458</v>
      </c>
      <c r="F9" s="145" t="n">
        <v>100758</v>
      </c>
      <c r="G9" s="145" t="n">
        <v>105900</v>
      </c>
      <c r="H9" s="145" t="n">
        <v>109641</v>
      </c>
      <c r="I9" s="145" t="n">
        <v>121495</v>
      </c>
      <c r="J9" s="25" t="n">
        <v>156123</v>
      </c>
      <c r="K9" s="145" t="n">
        <v>169304</v>
      </c>
      <c r="L9" s="145" t="n">
        <v>177527</v>
      </c>
    </row>
    <row r="10" customFormat="false" ht="15" hidden="false" customHeight="false" outlineLevel="0" collapsed="false">
      <c r="A10" s="144" t="s">
        <v>8</v>
      </c>
      <c r="B10" s="47" t="n">
        <v>1747</v>
      </c>
      <c r="C10" s="47" t="n">
        <v>895</v>
      </c>
      <c r="D10" s="47" t="n">
        <v>1035</v>
      </c>
      <c r="E10" s="47" t="n">
        <v>14956</v>
      </c>
      <c r="F10" s="47" t="n">
        <v>3553</v>
      </c>
      <c r="G10" s="47" t="n">
        <v>1607</v>
      </c>
      <c r="H10" s="47" t="n">
        <v>13825.49</v>
      </c>
      <c r="I10" s="47" t="n">
        <v>9931.55</v>
      </c>
      <c r="J10" s="107" t="n">
        <v>6609.94</v>
      </c>
      <c r="K10" s="47" t="n">
        <v>21634</v>
      </c>
      <c r="L10" s="47" t="n">
        <v>26201</v>
      </c>
    </row>
    <row r="11" customFormat="false" ht="15" hidden="false" customHeight="false" outlineLevel="0" collapsed="false">
      <c r="A11" s="144" t="s">
        <v>9</v>
      </c>
      <c r="B11" s="47" t="n">
        <v>11003</v>
      </c>
      <c r="C11" s="47" t="n">
        <v>11720</v>
      </c>
      <c r="D11" s="47" t="n">
        <v>14000</v>
      </c>
      <c r="E11" s="47" t="n">
        <v>19337</v>
      </c>
      <c r="F11" s="47" t="n">
        <v>26964</v>
      </c>
      <c r="G11" s="47" t="n">
        <v>23154</v>
      </c>
      <c r="H11" s="47" t="n">
        <v>35035.78</v>
      </c>
      <c r="I11" s="47" t="n">
        <v>51000.02</v>
      </c>
      <c r="J11" s="107" t="n">
        <v>101098.05</v>
      </c>
      <c r="K11" s="47" t="n">
        <v>88538</v>
      </c>
      <c r="L11" s="47" t="n">
        <v>151322</v>
      </c>
    </row>
    <row r="12" customFormat="false" ht="15.75" hidden="false" customHeight="false" outlineLevel="0" collapsed="false">
      <c r="A12" s="147" t="s">
        <v>10</v>
      </c>
      <c r="B12" s="52" t="n">
        <f aca="false">2608006-B5-B10-B11</f>
        <v>2595256</v>
      </c>
      <c r="C12" s="52" t="n">
        <f aca="false">5033858-C5-C10-C11</f>
        <v>2366139</v>
      </c>
      <c r="D12" s="52" t="n">
        <f aca="false">5352723-D5-D10-D11</f>
        <v>2163110</v>
      </c>
      <c r="E12" s="52" t="n">
        <f aca="false">5736209-E5-E10-E11</f>
        <v>2242996</v>
      </c>
      <c r="F12" s="52" t="n">
        <f aca="false">6131155-F5-F10-F11</f>
        <v>2479211</v>
      </c>
      <c r="G12" s="52" t="n">
        <f aca="false">-G5-G10-G11+6031200</f>
        <v>2303904</v>
      </c>
      <c r="H12" s="52" t="n">
        <f aca="false">-H5-H10-H11+6513912.95</f>
        <v>2474051.68</v>
      </c>
      <c r="I12" s="52" t="n">
        <f aca="false">-I5-I10-I11+7197075.06</f>
        <v>2748470.49</v>
      </c>
      <c r="J12" s="148" t="n">
        <f aca="false">-J5-J10-J11+8654249.87</f>
        <v>3278436.88</v>
      </c>
      <c r="K12" s="52" t="n">
        <f aca="false">-K5-K10-K11+9677983</f>
        <v>3619580</v>
      </c>
      <c r="L12" s="52" t="n">
        <v>421374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586579</v>
      </c>
      <c r="C13" s="139" t="n">
        <f aca="false">SUM(C14+C15*29500+C16+C17)</f>
        <v>1752137</v>
      </c>
      <c r="D13" s="139" t="n">
        <f aca="false">SUM(D14+D15*29500+D16+D17)</f>
        <v>3102278</v>
      </c>
      <c r="E13" s="139" t="n">
        <f aca="false">SUM(E14+E15*29500+E16+E17)</f>
        <v>2652159</v>
      </c>
      <c r="F13" s="139" t="n">
        <f aca="false">SUM(F14+F15*29500+F16+F17)</f>
        <v>3099644</v>
      </c>
      <c r="G13" s="139" t="n">
        <f aca="false">SUM(G14+G15*29500+G16+G17)</f>
        <v>3604051</v>
      </c>
      <c r="H13" s="139" t="n">
        <f aca="false">SUM(H14+H15*29500+H16+H17)</f>
        <v>5223353.59</v>
      </c>
      <c r="I13" s="139" t="n">
        <f aca="false">SUM(I14+I15*29500+I16+I17)</f>
        <v>6372148.98</v>
      </c>
      <c r="J13" s="140" t="n">
        <f aca="false">SUM(J14+J15*29500+J16+J17)</f>
        <v>7833800.77</v>
      </c>
      <c r="K13" s="139" t="n">
        <f aca="false">SUM(K14+K15*29500+K16+K17)</f>
        <v>9234681</v>
      </c>
      <c r="L13" s="139" t="n">
        <f aca="false">SUM(L14+L15*29500+L16+L17)</f>
        <v>10598233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838006</v>
      </c>
      <c r="D14" s="43" t="n">
        <v>2196480</v>
      </c>
      <c r="E14" s="43" t="n">
        <v>1567558</v>
      </c>
      <c r="F14" s="43" t="n">
        <v>1896951</v>
      </c>
      <c r="G14" s="43" t="n">
        <v>2084769</v>
      </c>
      <c r="H14" s="43" t="n">
        <v>3540683</v>
      </c>
      <c r="I14" s="43" t="n">
        <v>4940747</v>
      </c>
      <c r="J14" s="190" t="n">
        <v>6217997</v>
      </c>
      <c r="K14" s="43" t="n">
        <v>7458542</v>
      </c>
      <c r="L14" s="43" t="n">
        <v>881971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586579</v>
      </c>
      <c r="C17" s="52" t="n">
        <v>914131</v>
      </c>
      <c r="D17" s="52" t="n">
        <v>905798</v>
      </c>
      <c r="E17" s="52" t="n">
        <v>1084601</v>
      </c>
      <c r="F17" s="52" t="n">
        <v>1202693</v>
      </c>
      <c r="G17" s="52" t="n">
        <v>1519282</v>
      </c>
      <c r="H17" s="52" t="n">
        <v>1682670.59</v>
      </c>
      <c r="I17" s="52" t="n">
        <v>1431401.98</v>
      </c>
      <c r="J17" s="148" t="n">
        <v>1615803.77</v>
      </c>
      <c r="K17" s="52" t="n">
        <v>1776139</v>
      </c>
      <c r="L17" s="52" t="n">
        <v>1778523</v>
      </c>
    </row>
    <row r="18" customFormat="false" ht="15.75" hidden="false" customHeight="false" outlineLevel="0" collapsed="false">
      <c r="A18" s="152" t="s">
        <v>16</v>
      </c>
      <c r="B18" s="153" t="n">
        <v>4897</v>
      </c>
      <c r="C18" s="153" t="n">
        <v>6382</v>
      </c>
      <c r="D18" s="153" t="n">
        <v>4916</v>
      </c>
      <c r="E18" s="153" t="n">
        <v>5859</v>
      </c>
      <c r="F18" s="153" t="n">
        <v>5276</v>
      </c>
      <c r="G18" s="153" t="n">
        <v>5892</v>
      </c>
      <c r="H18" s="153" t="n">
        <v>8922</v>
      </c>
      <c r="I18" s="153" t="n">
        <v>10014</v>
      </c>
      <c r="J18" s="191" t="n">
        <v>12540</v>
      </c>
      <c r="K18" s="153" t="n">
        <v>14332</v>
      </c>
      <c r="L18" s="153" t="n">
        <v>18769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0</v>
      </c>
      <c r="C25" s="167" t="n">
        <f aca="false">SUM(C27:C33)</f>
        <v>6.2165</v>
      </c>
      <c r="D25" s="167" t="n">
        <f aca="false">SUM(D27:D33)</f>
        <v>7.199</v>
      </c>
      <c r="E25" s="167" t="n">
        <f aca="false">SUM(E27:E33)</f>
        <v>8.0386</v>
      </c>
      <c r="F25" s="167" t="n">
        <f aca="false">SUM(F27:F33)</f>
        <v>8.2319</v>
      </c>
      <c r="G25" s="167" t="n">
        <f aca="false">SUM(G27:G33)</f>
        <v>7.86666666666667</v>
      </c>
      <c r="H25" s="167" t="n">
        <f aca="false">SUM(H27:H33)</f>
        <v>6.5</v>
      </c>
      <c r="I25" s="167" t="n">
        <f aca="false">SUM(I27:I33)</f>
        <v>7.7716</v>
      </c>
      <c r="J25" s="168" t="n">
        <f aca="false">SUM(J27,J29,J31,J33)</f>
        <v>9.3</v>
      </c>
      <c r="K25" s="167" t="n">
        <f aca="false">SUM(K27,K29,K31,K33)</f>
        <v>10.8999999836087</v>
      </c>
      <c r="L25" s="167" t="n">
        <f aca="false">SUM(L27,L29,L31,L33)</f>
        <v>13.1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1.6</v>
      </c>
      <c r="K26" s="165" t="n">
        <f aca="false">+K28+K30+K32+K34</f>
        <v>11.5999998822808</v>
      </c>
      <c r="L26" s="165" t="n">
        <f aca="false">+L28+L30+L32+L34</f>
        <v>11.9</v>
      </c>
    </row>
    <row r="27" customFormat="false" ht="15" hidden="false" customHeight="false" outlineLevel="0" collapsed="false">
      <c r="A27" s="141" t="s">
        <v>24</v>
      </c>
      <c r="B27" s="172"/>
      <c r="C27" s="172" t="n">
        <v>2.6146</v>
      </c>
      <c r="D27" s="172" t="n">
        <v>2.1998</v>
      </c>
      <c r="E27" s="172" t="n">
        <v>3.0257</v>
      </c>
      <c r="F27" s="172" t="n">
        <v>3.2327</v>
      </c>
      <c r="G27" s="172" t="n">
        <v>2.86666666666667</v>
      </c>
      <c r="H27" s="172" t="n">
        <v>1.3333</v>
      </c>
      <c r="I27" s="172" t="n">
        <v>1.25</v>
      </c>
      <c r="J27" s="173" t="n">
        <v>2</v>
      </c>
      <c r="K27" s="172" t="n">
        <v>2.89999998360872</v>
      </c>
      <c r="L27" s="172" t="n">
        <v>3.6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3.6</v>
      </c>
      <c r="K28" s="172" t="n">
        <v>3.59999988228083</v>
      </c>
      <c r="L28" s="172" t="n">
        <v>3.4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.5</v>
      </c>
      <c r="I29" s="172" t="n">
        <v>3.5833</v>
      </c>
      <c r="J29" s="173" t="n">
        <v>3.8</v>
      </c>
      <c r="K29" s="172" t="n">
        <v>4.5</v>
      </c>
      <c r="L29" s="172" t="n">
        <v>6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.5</v>
      </c>
      <c r="K30" s="172" t="n">
        <v>4.5</v>
      </c>
      <c r="L30" s="172" t="n">
        <v>5</v>
      </c>
    </row>
    <row r="31" customFormat="false" ht="15" hidden="false" customHeight="false" outlineLevel="0" collapsed="false">
      <c r="A31" s="144" t="s">
        <v>25</v>
      </c>
      <c r="B31" s="174"/>
      <c r="C31" s="174" t="n">
        <v>3.1827</v>
      </c>
      <c r="D31" s="174" t="n">
        <v>4.4991</v>
      </c>
      <c r="E31" s="174" t="n">
        <v>4.5115</v>
      </c>
      <c r="F31" s="174" t="n">
        <v>4.4991</v>
      </c>
      <c r="G31" s="174" t="n">
        <v>4.5</v>
      </c>
      <c r="H31" s="174" t="n">
        <v>1.1667</v>
      </c>
      <c r="I31" s="174" t="n">
        <v>2.4167</v>
      </c>
      <c r="J31" s="175" t="n">
        <v>3</v>
      </c>
      <c r="K31" s="174" t="n">
        <v>3</v>
      </c>
      <c r="L31" s="174" t="n">
        <v>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1+2</f>
        <v>3</v>
      </c>
      <c r="K32" s="176" t="n">
        <v>3</v>
      </c>
      <c r="L32" s="176" t="n">
        <v>3</v>
      </c>
    </row>
    <row r="33" customFormat="false" ht="15" hidden="false" customHeight="false" outlineLevel="0" collapsed="false">
      <c r="A33" s="144" t="s">
        <v>10</v>
      </c>
      <c r="B33" s="174"/>
      <c r="C33" s="174" t="n">
        <v>0.4192</v>
      </c>
      <c r="D33" s="174" t="n">
        <v>0.5001</v>
      </c>
      <c r="E33" s="174" t="n">
        <v>0.5014</v>
      </c>
      <c r="F33" s="174" t="n">
        <v>0.5001</v>
      </c>
      <c r="G33" s="174" t="n">
        <v>0.5</v>
      </c>
      <c r="H33" s="174" t="n">
        <v>0.5</v>
      </c>
      <c r="I33" s="174" t="n">
        <v>0.5216</v>
      </c>
      <c r="J33" s="175" t="n">
        <v>0.5</v>
      </c>
      <c r="K33" s="174" t="n">
        <v>0.5</v>
      </c>
      <c r="L33" s="174" t="n">
        <v>0.5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.5</v>
      </c>
      <c r="K34" s="179" t="n">
        <v>0.5</v>
      </c>
      <c r="L34" s="179" t="n">
        <v>0.5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608349443981341</v>
      </c>
      <c r="C36" s="182" t="n">
        <f aca="false">C13/C4</f>
        <v>0.348070406435779</v>
      </c>
      <c r="D36" s="182" t="n">
        <f aca="false">D13/D4</f>
        <v>0.579570061817135</v>
      </c>
      <c r="E36" s="182" t="n">
        <f aca="false">E13/E4</f>
        <v>0.462353969320156</v>
      </c>
      <c r="F36" s="182" t="n">
        <f aca="false">F13/F4</f>
        <v>0.505556294042477</v>
      </c>
      <c r="G36" s="182" t="n">
        <f aca="false">G13/G4</f>
        <v>0.597567814033692</v>
      </c>
      <c r="H36" s="182" t="n">
        <f aca="false">H13/H4</f>
        <v>0.80187648040338</v>
      </c>
      <c r="I36" s="182" t="n">
        <f aca="false">I13/I4</f>
        <v>0.885380370063835</v>
      </c>
      <c r="J36" s="183" t="n">
        <f aca="false">J13/J4</f>
        <v>0.905196971161638</v>
      </c>
      <c r="K36" s="182" t="n">
        <f aca="false">K13/K4</f>
        <v>0.954194794514518</v>
      </c>
      <c r="L36" s="182" t="n">
        <f aca="false">L13/L4</f>
        <v>0.915698967169916</v>
      </c>
    </row>
    <row r="37" customFormat="false" ht="15" hidden="false" customHeight="false" outlineLevel="0" collapsed="false">
      <c r="A37" s="144" t="s">
        <v>28</v>
      </c>
      <c r="B37" s="214" t="str">
        <f aca="false">IF(+B27=0,"---",+B13/B25)</f>
        <v>---</v>
      </c>
      <c r="C37" s="47" t="n">
        <f aca="false">C13/C25</f>
        <v>281852.650205099</v>
      </c>
      <c r="D37" s="47" t="n">
        <f aca="false">D13/D25</f>
        <v>430931.796082789</v>
      </c>
      <c r="E37" s="47" t="n">
        <f aca="false">E13/E25</f>
        <v>329927.97253253</v>
      </c>
      <c r="F37" s="47" t="n">
        <f aca="false">F13/F25</f>
        <v>376540.531347562</v>
      </c>
      <c r="G37" s="47" t="n">
        <f aca="false">G13/G25</f>
        <v>458142.076271186</v>
      </c>
      <c r="H37" s="47" t="n">
        <f aca="false">H13/H25</f>
        <v>803592.86</v>
      </c>
      <c r="I37" s="47" t="n">
        <f aca="false">I13/I25</f>
        <v>819927.554171599</v>
      </c>
      <c r="J37" s="107" t="n">
        <f aca="false">J13/J25</f>
        <v>842344.168817204</v>
      </c>
      <c r="K37" s="47" t="n">
        <f aca="false">K13/K25</f>
        <v>847218.441641009</v>
      </c>
      <c r="L37" s="47" t="n">
        <f aca="false">L13/L25</f>
        <v>809025.419847328</v>
      </c>
    </row>
    <row r="38" customFormat="false" ht="15" hidden="false" customHeight="false" outlineLevel="0" collapsed="false">
      <c r="A38" s="144" t="s">
        <v>56</v>
      </c>
      <c r="B38" s="214" t="str">
        <f aca="false">IF(+B5=0,"---",+B13/B5)</f>
        <v>---</v>
      </c>
      <c r="C38" s="184" t="n">
        <f aca="false">+C13/C5</f>
        <v>0.659912756713108</v>
      </c>
      <c r="D38" s="184" t="n">
        <f aca="false">+D13/D5</f>
        <v>0.977225319396783</v>
      </c>
      <c r="E38" s="184" t="n">
        <f aca="false">+E13/E5</f>
        <v>0.766759277462329</v>
      </c>
      <c r="F38" s="184" t="n">
        <f aca="false">+F13/F5</f>
        <v>0.855917846749362</v>
      </c>
      <c r="G38" s="184" t="n">
        <f aca="false">+G13/G5</f>
        <v>0.973400926662408</v>
      </c>
      <c r="H38" s="184" t="n">
        <f aca="false">+H13/H5</f>
        <v>1.30878315960912</v>
      </c>
      <c r="I38" s="184" t="n">
        <f aca="false">+I13/I5</f>
        <v>1.45228438400036</v>
      </c>
      <c r="J38" s="185" t="n">
        <f aca="false">+J13/J5</f>
        <v>1.48702441769858</v>
      </c>
      <c r="K38" s="184" t="n">
        <f aca="false">+K13/K5</f>
        <v>1.55250880471858</v>
      </c>
      <c r="L38" s="184" t="n">
        <f aca="false">+L13/L5</f>
        <v>1.4755295528233</v>
      </c>
    </row>
    <row r="39" customFormat="false" ht="15" hidden="false" customHeight="false" outlineLevel="0" collapsed="false">
      <c r="A39" s="144" t="s">
        <v>57</v>
      </c>
      <c r="B39" s="214" t="str">
        <f aca="false">IF(+B27=0,"---",+B5/B25)</f>
        <v>---</v>
      </c>
      <c r="C39" s="47" t="n">
        <f aca="false">+C5/C25</f>
        <v>427105.927772863</v>
      </c>
      <c r="D39" s="47" t="n">
        <f aca="false">+D5/D25</f>
        <v>440974.857619114</v>
      </c>
      <c r="E39" s="47" t="n">
        <f aca="false">+E5/E25</f>
        <v>430288.856268504</v>
      </c>
      <c r="F39" s="47" t="n">
        <f aca="false">+F5/F25</f>
        <v>439926.019509469</v>
      </c>
      <c r="G39" s="47" t="n">
        <f aca="false">+G5/G25</f>
        <v>470661.228813559</v>
      </c>
      <c r="H39" s="47" t="n">
        <f aca="false">+H5/H25</f>
        <v>614000</v>
      </c>
      <c r="I39" s="47" t="n">
        <f aca="false">+I5/I25</f>
        <v>564577.821812754</v>
      </c>
      <c r="J39" s="107" t="n">
        <f aca="false">+J5/J25</f>
        <v>566462.903225806</v>
      </c>
      <c r="K39" s="47" t="n">
        <f aca="false">+K5/K25</f>
        <v>545709.266875676</v>
      </c>
      <c r="L39" s="47" t="n">
        <f aca="false">+L5/L25</f>
        <v>548294.961832061</v>
      </c>
    </row>
    <row r="40" customFormat="false" ht="15" hidden="false" customHeight="false" outlineLevel="0" collapsed="false">
      <c r="A40" s="144" t="s">
        <v>58</v>
      </c>
      <c r="B40" s="214" t="str">
        <f aca="false">IF(+B25=0,"---",+B39/12)</f>
        <v>---</v>
      </c>
      <c r="C40" s="47" t="n">
        <f aca="false">+C39/12</f>
        <v>35592.1606477385</v>
      </c>
      <c r="D40" s="47" t="n">
        <f aca="false">+D39/12</f>
        <v>36747.9048015928</v>
      </c>
      <c r="E40" s="47" t="n">
        <f aca="false">+E39/12</f>
        <v>35857.404689042</v>
      </c>
      <c r="F40" s="47" t="n">
        <f aca="false">+F39/12</f>
        <v>36660.5016257891</v>
      </c>
      <c r="G40" s="47" t="n">
        <f aca="false">+G39/12</f>
        <v>39221.7690677966</v>
      </c>
      <c r="H40" s="47" t="n">
        <f aca="false">+H39/12</f>
        <v>51166.6666666667</v>
      </c>
      <c r="I40" s="47" t="n">
        <f aca="false">+I39/12</f>
        <v>47048.1518177295</v>
      </c>
      <c r="J40" s="107" t="n">
        <f aca="false">+J39/12</f>
        <v>47205.2419354839</v>
      </c>
      <c r="K40" s="47" t="n">
        <f aca="false">+K39/12</f>
        <v>45475.7722396397</v>
      </c>
      <c r="L40" s="47" t="n">
        <f aca="false">+L39/12</f>
        <v>45691.2468193384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47" t="n">
        <f aca="false">C13/C27</f>
        <v>670135.776026926</v>
      </c>
      <c r="D41" s="47" t="n">
        <f aca="false">D13/D27</f>
        <v>1410254.56859715</v>
      </c>
      <c r="E41" s="47" t="n">
        <f aca="false">E13/E27</f>
        <v>876543.940245232</v>
      </c>
      <c r="F41" s="47" t="n">
        <f aca="false">F13/F27</f>
        <v>958840.597642837</v>
      </c>
      <c r="G41" s="47" t="n">
        <f aca="false">G13/G27</f>
        <v>1257227.09302326</v>
      </c>
      <c r="H41" s="47" t="n">
        <f aca="false">H13/H27</f>
        <v>3917613.13282832</v>
      </c>
      <c r="I41" s="47" t="n">
        <f aca="false">I13/I27</f>
        <v>5097719.184</v>
      </c>
      <c r="J41" s="107" t="n">
        <f aca="false">J13/J27</f>
        <v>3916900.385</v>
      </c>
      <c r="K41" s="47" t="n">
        <f aca="false">K13/K27</f>
        <v>3184372.77661929</v>
      </c>
      <c r="L41" s="47" t="n">
        <f aca="false">L13/L27</f>
        <v>2943953.61111111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908.173440183171</v>
      </c>
      <c r="C42" s="116" t="n">
        <f aca="false">C13/C10</f>
        <v>1957.69497206704</v>
      </c>
      <c r="D42" s="116" t="n">
        <f aca="false">D13/D10</f>
        <v>2997.37004830918</v>
      </c>
      <c r="E42" s="116" t="n">
        <f aca="false">E13/E10</f>
        <v>177.330770259428</v>
      </c>
      <c r="F42" s="116" t="n">
        <f aca="false">F13/F10</f>
        <v>872.401913875598</v>
      </c>
      <c r="G42" s="116" t="n">
        <f aca="false">G13/G10</f>
        <v>2242.7199751089</v>
      </c>
      <c r="H42" s="116" t="n">
        <f aca="false">H13/H10</f>
        <v>377.806037254376</v>
      </c>
      <c r="I42" s="116" t="n">
        <f aca="false">I13/I10</f>
        <v>641.606695832977</v>
      </c>
      <c r="J42" s="117" t="n">
        <f aca="false">J13/J10</f>
        <v>1185.154595957</v>
      </c>
      <c r="K42" s="116" t="n">
        <f aca="false">K13/K10</f>
        <v>426.859619118055</v>
      </c>
      <c r="L42" s="116" t="n">
        <f aca="false">L13/L10</f>
        <v>404.49727109652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44.195128601291</v>
      </c>
      <c r="C43" s="116" t="n">
        <f aca="false">C13/C11</f>
        <v>149.499744027304</v>
      </c>
      <c r="D43" s="116" t="n">
        <f aca="false">D13/D11</f>
        <v>221.591285714286</v>
      </c>
      <c r="E43" s="116" t="n">
        <f aca="false">E13/E11</f>
        <v>137.154625846822</v>
      </c>
      <c r="F43" s="116" t="n">
        <f aca="false">F13/F11</f>
        <v>114.954902833408</v>
      </c>
      <c r="G43" s="116" t="n">
        <f aca="false">G13/G11</f>
        <v>155.655653450808</v>
      </c>
      <c r="H43" s="116" t="n">
        <f aca="false">H13/H11</f>
        <v>149.086265240848</v>
      </c>
      <c r="I43" s="116" t="n">
        <f aca="false">I13/I11</f>
        <v>124.944048649393</v>
      </c>
      <c r="J43" s="117" t="n">
        <f aca="false">J13/J11</f>
        <v>77.4871599402758</v>
      </c>
      <c r="K43" s="116" t="n">
        <f aca="false">K13/K11</f>
        <v>104.301892972509</v>
      </c>
      <c r="L43" s="116" t="n">
        <f aca="false">L13/L11</f>
        <v>70.0376217602199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575845418645054</v>
      </c>
      <c r="C46" s="187" t="n">
        <f aca="false">C4/4584020751.14</f>
        <v>0.00109813159086336</v>
      </c>
      <c r="D46" s="187" t="n">
        <f aca="false">D4/4860707523</f>
        <v>0.00110122301633494</v>
      </c>
      <c r="E46" s="187" t="n">
        <f aca="false">E4/4654835693</f>
        <v>0.00123231181040959</v>
      </c>
      <c r="F46" s="187" t="n">
        <f aca="false">F4/4780616349</f>
        <v>0.00128250303986065</v>
      </c>
      <c r="G46" s="187" t="n">
        <f aca="false">G4/(4811793439.74+366149194.55)</f>
        <v>0.00116478694840292</v>
      </c>
      <c r="H46" s="187" t="n">
        <f aca="false">H4/(FNOL!B5+FNOL!C5)</f>
        <v>0.00119083200171147</v>
      </c>
      <c r="I46" s="187" t="n">
        <f aca="false">I4/(FNOL!B4+FNOL!C4)</f>
        <v>0.0012376879622565</v>
      </c>
      <c r="J46" s="188" t="n">
        <f aca="false">J4/(FNOL!C3+FNOL!B3)</f>
        <v>0.00139417916645141</v>
      </c>
      <c r="K46" s="187" t="n">
        <f aca="false">K4/(FNOL!B2+FNOL!C2)</f>
        <v>0.00137590245702631</v>
      </c>
      <c r="L46" s="187" t="n">
        <f aca="false">L4/(FNOL!B1+FNOL!C1)</f>
        <v>0.00150483865949463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4378439</v>
      </c>
      <c r="C4" s="139" t="n">
        <f aca="false">SUM(C5,C10,C11,C12)</f>
        <v>20232554</v>
      </c>
      <c r="D4" s="139" t="n">
        <f aca="false">SUM(D5,D10,D11,D12)</f>
        <v>19064385</v>
      </c>
      <c r="E4" s="139" t="n">
        <f aca="false">SUM(E5,E10,E11,E12)</f>
        <v>19988995</v>
      </c>
      <c r="F4" s="139" t="n">
        <f aca="false">SUM(F5,F10,F11,F12)</f>
        <v>23207298</v>
      </c>
      <c r="G4" s="139" t="n">
        <f aca="false">SUM(G5,G10,G11,G12)</f>
        <v>24484538</v>
      </c>
      <c r="H4" s="139" t="n">
        <f aca="false">SUM(H5,H10,H11,H12)</f>
        <v>22753446.85</v>
      </c>
      <c r="I4" s="139" t="n">
        <f aca="false">SUM(I5,I10,I11,I12)</f>
        <v>25936413.7</v>
      </c>
      <c r="J4" s="140" t="n">
        <f aca="false">SUM(J5,J10,J11,J12)</f>
        <v>27141603.81</v>
      </c>
      <c r="K4" s="139" t="n">
        <f aca="false">SUM(K5,K10,K11,K12)</f>
        <v>29695241</v>
      </c>
      <c r="L4" s="139" t="n">
        <f aca="false">SUM(L5,L10,L11,L12)</f>
        <v>2916441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7619851</v>
      </c>
      <c r="C5" s="142" t="n">
        <f aca="false">SUM(C6:C9)</f>
        <v>8881721</v>
      </c>
      <c r="D5" s="142" t="n">
        <f aca="false">SUM(D6:D9)</f>
        <v>9824461</v>
      </c>
      <c r="E5" s="142" t="n">
        <f aca="false">SUM(E6:E9)</f>
        <v>10331958</v>
      </c>
      <c r="F5" s="142" t="n">
        <f aca="false">SUM(F6:F9)</f>
        <v>11243448</v>
      </c>
      <c r="G5" s="142" t="n">
        <f aca="false">SUM(G6:G9)</f>
        <v>10926507</v>
      </c>
      <c r="H5" s="142" t="n">
        <f aca="false">SUM(H6:H9)</f>
        <v>10789688</v>
      </c>
      <c r="I5" s="142" t="n">
        <f aca="false">SUM(I6:I9)</f>
        <v>12897717</v>
      </c>
      <c r="J5" s="143" t="n">
        <f aca="false">SUM(J6:J9)</f>
        <v>14139300</v>
      </c>
      <c r="K5" s="142" t="n">
        <f aca="false">SUM(K6:K9)</f>
        <v>16460340</v>
      </c>
      <c r="L5" s="142" t="n">
        <f aca="false">SUM(L6:L9)</f>
        <v>17199584</v>
      </c>
    </row>
    <row r="6" customFormat="false" ht="15" hidden="false" customHeight="false" outlineLevel="0" collapsed="false">
      <c r="A6" s="144" t="s">
        <v>5</v>
      </c>
      <c r="B6" s="145" t="n">
        <v>2418801</v>
      </c>
      <c r="C6" s="145" t="n">
        <v>2855350</v>
      </c>
      <c r="D6" s="145" t="n">
        <v>3519560</v>
      </c>
      <c r="E6" s="145" t="n">
        <v>3975852</v>
      </c>
      <c r="F6" s="145" t="n">
        <v>4284072</v>
      </c>
      <c r="G6" s="145" t="n">
        <v>3948672</v>
      </c>
      <c r="H6" s="145" t="n">
        <v>2974165</v>
      </c>
      <c r="I6" s="145" t="n">
        <v>3607097</v>
      </c>
      <c r="J6" s="25" t="n">
        <v>4239555</v>
      </c>
      <c r="K6" s="145" t="n">
        <v>4825845</v>
      </c>
      <c r="L6" s="145" t="n">
        <v>4925296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140323</v>
      </c>
      <c r="I7" s="145" t="n">
        <v>1306898</v>
      </c>
      <c r="J7" s="25" t="n">
        <v>1442221</v>
      </c>
      <c r="K7" s="145" t="n">
        <v>1631852</v>
      </c>
      <c r="L7" s="145" t="n">
        <v>1744426</v>
      </c>
    </row>
    <row r="8" customFormat="false" ht="15" hidden="false" customHeight="false" outlineLevel="0" collapsed="false">
      <c r="A8" s="144" t="s">
        <v>6</v>
      </c>
      <c r="B8" s="145" t="n">
        <v>4908357</v>
      </c>
      <c r="C8" s="145" t="n">
        <v>5612392</v>
      </c>
      <c r="D8" s="145" t="n">
        <v>5849837</v>
      </c>
      <c r="E8" s="145" t="n">
        <v>5898197</v>
      </c>
      <c r="F8" s="145" t="n">
        <v>6481729</v>
      </c>
      <c r="G8" s="145" t="n">
        <v>6486084</v>
      </c>
      <c r="H8" s="145" t="n">
        <v>6174990</v>
      </c>
      <c r="I8" s="145" t="n">
        <v>7441391</v>
      </c>
      <c r="J8" s="25" t="n">
        <v>7866850</v>
      </c>
      <c r="K8" s="145" t="n">
        <v>9383554</v>
      </c>
      <c r="L8" s="145" t="n">
        <v>9878086</v>
      </c>
    </row>
    <row r="9" customFormat="false" ht="15" hidden="false" customHeight="false" outlineLevel="0" collapsed="false">
      <c r="A9" s="144" t="s">
        <v>7</v>
      </c>
      <c r="B9" s="145" t="n">
        <v>292693</v>
      </c>
      <c r="C9" s="145" t="n">
        <v>413979</v>
      </c>
      <c r="D9" s="145" t="n">
        <v>455064</v>
      </c>
      <c r="E9" s="145" t="n">
        <v>457909</v>
      </c>
      <c r="F9" s="145" t="n">
        <v>477647</v>
      </c>
      <c r="G9" s="145" t="n">
        <v>491751</v>
      </c>
      <c r="H9" s="145" t="n">
        <v>500210</v>
      </c>
      <c r="I9" s="145" t="n">
        <v>542331</v>
      </c>
      <c r="J9" s="25" t="n">
        <v>590674</v>
      </c>
      <c r="K9" s="145" t="n">
        <v>619089</v>
      </c>
      <c r="L9" s="145" t="n">
        <v>651776</v>
      </c>
    </row>
    <row r="10" customFormat="false" ht="15" hidden="false" customHeight="false" outlineLevel="0" collapsed="false">
      <c r="A10" s="144" t="s">
        <v>8</v>
      </c>
      <c r="B10" s="47" t="n">
        <v>81700</v>
      </c>
      <c r="C10" s="47" t="n">
        <v>80476</v>
      </c>
      <c r="D10" s="47" t="n">
        <v>69432</v>
      </c>
      <c r="E10" s="47" t="n">
        <v>91077</v>
      </c>
      <c r="F10" s="47" t="n">
        <v>94999</v>
      </c>
      <c r="G10" s="47" t="n">
        <v>62505</v>
      </c>
      <c r="H10" s="47" t="n">
        <v>29976.09</v>
      </c>
      <c r="I10" s="47" t="n">
        <v>29187.39</v>
      </c>
      <c r="J10" s="107" t="n">
        <v>32974.74</v>
      </c>
      <c r="K10" s="47" t="n">
        <v>33464</v>
      </c>
      <c r="L10" s="47" t="n">
        <v>33284</v>
      </c>
    </row>
    <row r="11" customFormat="false" ht="15" hidden="false" customHeight="false" outlineLevel="0" collapsed="false">
      <c r="A11" s="144" t="s">
        <v>9</v>
      </c>
      <c r="B11" s="47" t="n">
        <v>1300055</v>
      </c>
      <c r="C11" s="47" t="n">
        <v>1428646</v>
      </c>
      <c r="D11" s="47" t="n">
        <v>1634585</v>
      </c>
      <c r="E11" s="47" t="n">
        <v>1601634</v>
      </c>
      <c r="F11" s="47" t="n">
        <v>2401433</v>
      </c>
      <c r="G11" s="47" t="n">
        <v>4456406</v>
      </c>
      <c r="H11" s="47" t="n">
        <v>4332715.87</v>
      </c>
      <c r="I11" s="47" t="n">
        <v>4529026.9</v>
      </c>
      <c r="J11" s="107" t="n">
        <v>4545341.43</v>
      </c>
      <c r="K11" s="47" t="n">
        <v>4818810</v>
      </c>
      <c r="L11" s="47" t="n">
        <v>3428965</v>
      </c>
    </row>
    <row r="12" customFormat="false" ht="15.75" hidden="false" customHeight="false" outlineLevel="0" collapsed="false">
      <c r="A12" s="147" t="s">
        <v>10</v>
      </c>
      <c r="B12" s="52" t="n">
        <f aca="false">14378439-B5-B10-B11</f>
        <v>5376833</v>
      </c>
      <c r="C12" s="52" t="n">
        <f aca="false">20232554-C5-C10-C11</f>
        <v>9841711</v>
      </c>
      <c r="D12" s="52" t="n">
        <f aca="false">19064385-D5-D10-D11</f>
        <v>7535907</v>
      </c>
      <c r="E12" s="52" t="n">
        <f aca="false">19988995-E5-E10-E11</f>
        <v>7964326</v>
      </c>
      <c r="F12" s="52" t="n">
        <f aca="false">23207298-F5-F10-F11</f>
        <v>9467418</v>
      </c>
      <c r="G12" s="52" t="n">
        <f aca="false">-G5-G10-G11+24484538</f>
        <v>9039120</v>
      </c>
      <c r="H12" s="52" t="n">
        <f aca="false">-H5-H10-H11+22753446.85</f>
        <v>7601066.89</v>
      </c>
      <c r="I12" s="52" t="n">
        <f aca="false">-I5-I10-I11+25936413.7</f>
        <v>8480482.41</v>
      </c>
      <c r="J12" s="148" t="n">
        <f aca="false">-J5-J10-J11+27141603.81</f>
        <v>8423987.64</v>
      </c>
      <c r="K12" s="52" t="n">
        <f aca="false">-K5-K10-K11+29695241</f>
        <v>8382627</v>
      </c>
      <c r="L12" s="52" t="n">
        <v>850258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44756835</v>
      </c>
      <c r="C13" s="139" t="n">
        <f aca="false">SUM(C14+C15*29500+C16+C17)</f>
        <v>48284620</v>
      </c>
      <c r="D13" s="139" t="n">
        <f aca="false">SUM(D14+D15*29500+D16+D17)</f>
        <v>53045904</v>
      </c>
      <c r="E13" s="139" t="n">
        <f aca="false">SUM(E14+E15*29500+E16+E17)</f>
        <v>52640183</v>
      </c>
      <c r="F13" s="139" t="n">
        <f aca="false">SUM(F14+F15*29500+F16+F17)</f>
        <v>57727672</v>
      </c>
      <c r="G13" s="139" t="n">
        <f aca="false">SUM(G14+G15*29500+G16+G17)</f>
        <v>59399348</v>
      </c>
      <c r="H13" s="139" t="n">
        <f aca="false">SUM(H14+H15*29500+H16+H17)</f>
        <v>74557900.81</v>
      </c>
      <c r="I13" s="139" t="n">
        <f aca="false">SUM(I14+I15*29500+I16+I17)</f>
        <v>94668084.97</v>
      </c>
      <c r="J13" s="140" t="n">
        <f aca="false">SUM(J14+J15*29500+J16+J17)</f>
        <v>76844539.83</v>
      </c>
      <c r="K13" s="139" t="n">
        <f aca="false">SUM(K14+K15*29500+K16+K17)</f>
        <v>28774849</v>
      </c>
      <c r="L13" s="139" t="n">
        <f aca="false">SUM(L14+L15*29500+L16+L17)</f>
        <v>26902899</v>
      </c>
    </row>
    <row r="14" customFormat="false" ht="15" hidden="false" customHeight="false" outlineLevel="0" collapsed="false">
      <c r="A14" s="141" t="s">
        <v>12</v>
      </c>
      <c r="B14" s="43" t="n">
        <v>44277076</v>
      </c>
      <c r="C14" s="43" t="n">
        <v>47769991</v>
      </c>
      <c r="D14" s="43" t="n">
        <v>52852371</v>
      </c>
      <c r="E14" s="43" t="n">
        <v>52174536</v>
      </c>
      <c r="F14" s="43" t="n">
        <v>56390608</v>
      </c>
      <c r="G14" s="43" t="n">
        <v>58965704</v>
      </c>
      <c r="H14" s="43" t="n">
        <v>74498131</v>
      </c>
      <c r="I14" s="43" t="n">
        <v>94594056</v>
      </c>
      <c r="J14" s="190" t="n">
        <v>76784675</v>
      </c>
      <c r="K14" s="43" t="n">
        <v>28712891</v>
      </c>
      <c r="L14" s="43" t="n">
        <v>26629169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479759</v>
      </c>
      <c r="C17" s="52" t="n">
        <v>514629</v>
      </c>
      <c r="D17" s="52" t="n">
        <v>193533</v>
      </c>
      <c r="E17" s="52" t="n">
        <v>465647</v>
      </c>
      <c r="F17" s="52" t="n">
        <v>1337064</v>
      </c>
      <c r="G17" s="52" t="n">
        <v>433644</v>
      </c>
      <c r="H17" s="52" t="n">
        <v>59769.81</v>
      </c>
      <c r="I17" s="52" t="n">
        <v>74028.97</v>
      </c>
      <c r="J17" s="148" t="n">
        <v>59864.83</v>
      </c>
      <c r="K17" s="52" t="n">
        <v>61958</v>
      </c>
      <c r="L17" s="52" t="n">
        <v>273730</v>
      </c>
    </row>
    <row r="18" customFormat="false" ht="15.75" hidden="false" customHeight="false" outlineLevel="0" collapsed="false">
      <c r="A18" s="152" t="s">
        <v>16</v>
      </c>
      <c r="B18" s="153" t="n">
        <v>11011</v>
      </c>
      <c r="C18" s="153" t="n">
        <v>10679</v>
      </c>
      <c r="D18" s="153" t="n">
        <v>10593</v>
      </c>
      <c r="E18" s="153" t="n">
        <v>11219</v>
      </c>
      <c r="F18" s="153" t="n">
        <v>11317</v>
      </c>
      <c r="G18" s="153" t="n">
        <v>8560</v>
      </c>
      <c r="H18" s="153" t="n">
        <v>4707</v>
      </c>
      <c r="I18" s="153" t="n">
        <v>5514</v>
      </c>
      <c r="J18" s="191" t="n">
        <v>6092</v>
      </c>
      <c r="K18" s="153" t="n">
        <v>6524</v>
      </c>
      <c r="L18" s="153" t="n">
        <v>7277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3.1242</v>
      </c>
      <c r="C25" s="167" t="n">
        <f aca="false">SUM(C27:C33)</f>
        <v>26.3841</v>
      </c>
      <c r="D25" s="167" t="n">
        <f aca="false">SUM(D27:D33)</f>
        <v>25.5998</v>
      </c>
      <c r="E25" s="167" t="n">
        <f aca="false">SUM(E27:E33)</f>
        <v>26.5442</v>
      </c>
      <c r="F25" s="167" t="n">
        <f aca="false">SUM(F27:F33)</f>
        <v>27.0718</v>
      </c>
      <c r="G25" s="167" t="n">
        <f aca="false">SUM(G27:G33)</f>
        <v>26.4333333333333</v>
      </c>
      <c r="H25" s="167" t="n">
        <f aca="false">SUM(H27:H33)</f>
        <v>24.5248</v>
      </c>
      <c r="I25" s="167" t="n">
        <f aca="false">SUM(I27:I33)</f>
        <v>26.343</v>
      </c>
      <c r="J25" s="168" t="n">
        <f aca="false">SUM(J27,J29,J31,J33)</f>
        <v>25.9</v>
      </c>
      <c r="K25" s="167" t="n">
        <f aca="false">SUM(K27,K29,K31,K33)</f>
        <v>28.5000001564622</v>
      </c>
      <c r="L25" s="167" t="n">
        <f aca="false">SUM(L27,L29,L31,L33)</f>
        <v>25.7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27.9</v>
      </c>
      <c r="K26" s="165" t="n">
        <f aca="false">+K28+K30+K32+K34</f>
        <v>27.8999998569489</v>
      </c>
      <c r="L26" s="165" t="n">
        <f aca="false">+L28+L30+L32+L34</f>
        <v>28.1</v>
      </c>
    </row>
    <row r="27" customFormat="false" ht="15" hidden="false" customHeight="false" outlineLevel="0" collapsed="false">
      <c r="A27" s="141" t="s">
        <v>24</v>
      </c>
      <c r="B27" s="172" t="n">
        <v>4.2099</v>
      </c>
      <c r="C27" s="172" t="n">
        <v>5.2737</v>
      </c>
      <c r="D27" s="172" t="n">
        <v>5.5278</v>
      </c>
      <c r="E27" s="172" t="n">
        <v>5.9145</v>
      </c>
      <c r="F27" s="172" t="n">
        <v>5.9632</v>
      </c>
      <c r="G27" s="172" t="n">
        <v>5.16666666666667</v>
      </c>
      <c r="H27" s="172" t="n">
        <v>3.9331</v>
      </c>
      <c r="I27" s="172" t="n">
        <v>5.1989</v>
      </c>
      <c r="J27" s="173" t="n">
        <v>4.8</v>
      </c>
      <c r="K27" s="172" t="n">
        <v>6.10000010579824</v>
      </c>
      <c r="L27" s="172" t="n">
        <v>4.6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6.1</v>
      </c>
      <c r="K28" s="172" t="n">
        <v>6.09999990463257</v>
      </c>
      <c r="L28" s="172" t="n">
        <v>6.3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.5</v>
      </c>
      <c r="I29" s="172" t="n">
        <v>2.75</v>
      </c>
      <c r="J29" s="173" t="n">
        <v>2.8</v>
      </c>
      <c r="K29" s="172" t="n">
        <v>2.80000001192093</v>
      </c>
      <c r="L29" s="172" t="n">
        <v>2.8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3</v>
      </c>
      <c r="K30" s="172" t="n">
        <v>3</v>
      </c>
      <c r="L30" s="172" t="n">
        <v>3</v>
      </c>
    </row>
    <row r="31" customFormat="false" ht="15" hidden="false" customHeight="false" outlineLevel="0" collapsed="false">
      <c r="A31" s="144" t="s">
        <v>25</v>
      </c>
      <c r="B31" s="174" t="n">
        <v>17.4709</v>
      </c>
      <c r="C31" s="174" t="n">
        <v>19.3108</v>
      </c>
      <c r="D31" s="174" t="n">
        <v>18.2724</v>
      </c>
      <c r="E31" s="174" t="n">
        <v>18.8252</v>
      </c>
      <c r="F31" s="174" t="n">
        <v>19.309</v>
      </c>
      <c r="G31" s="174" t="n">
        <v>19.4666666666667</v>
      </c>
      <c r="H31" s="174" t="n">
        <v>16.2917</v>
      </c>
      <c r="I31" s="174" t="n">
        <v>16.5941</v>
      </c>
      <c r="J31" s="175" t="n">
        <v>16.5</v>
      </c>
      <c r="K31" s="174" t="n">
        <v>17.8000000268221</v>
      </c>
      <c r="L31" s="174" t="n">
        <v>16.5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7</v>
      </c>
      <c r="K32" s="176" t="n">
        <v>17</v>
      </c>
      <c r="L32" s="176" t="n">
        <v>17</v>
      </c>
    </row>
    <row r="33" customFormat="false" ht="15" hidden="false" customHeight="false" outlineLevel="0" collapsed="false">
      <c r="A33" s="144" t="s">
        <v>10</v>
      </c>
      <c r="B33" s="174" t="n">
        <v>1.4434</v>
      </c>
      <c r="C33" s="174" t="n">
        <v>1.7996</v>
      </c>
      <c r="D33" s="174" t="n">
        <v>1.7996</v>
      </c>
      <c r="E33" s="174" t="n">
        <v>1.8045</v>
      </c>
      <c r="F33" s="174" t="n">
        <v>1.7996</v>
      </c>
      <c r="G33" s="174" t="n">
        <v>1.8</v>
      </c>
      <c r="H33" s="174" t="n">
        <v>1.8</v>
      </c>
      <c r="I33" s="174" t="n">
        <v>1.8</v>
      </c>
      <c r="J33" s="175" t="n">
        <v>1.8</v>
      </c>
      <c r="K33" s="174" t="n">
        <v>1.80000001192093</v>
      </c>
      <c r="L33" s="174" t="n">
        <v>1.8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.8</v>
      </c>
      <c r="K34" s="179" t="n">
        <v>1.79999995231628</v>
      </c>
      <c r="L34" s="179" t="n">
        <v>1.8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3.11277427264531</v>
      </c>
      <c r="C36" s="182" t="n">
        <f aca="false">C13/C4</f>
        <v>2.38648170665948</v>
      </c>
      <c r="D36" s="182" t="n">
        <f aca="false">D13/D4</f>
        <v>2.78246080322025</v>
      </c>
      <c r="E36" s="182" t="n">
        <f aca="false">E13/E4</f>
        <v>2.63345821038026</v>
      </c>
      <c r="F36" s="182" t="n">
        <f aca="false">F13/F4</f>
        <v>2.48747924036654</v>
      </c>
      <c r="G36" s="182" t="n">
        <f aca="false">G13/G4</f>
        <v>2.42599423358529</v>
      </c>
      <c r="H36" s="182" t="n">
        <f aca="false">H13/H4</f>
        <v>3.27677390162098</v>
      </c>
      <c r="I36" s="182" t="n">
        <f aca="false">I13/I4</f>
        <v>3.65000674592108</v>
      </c>
      <c r="J36" s="183" t="n">
        <f aca="false">J13/J4</f>
        <v>2.83124535926236</v>
      </c>
      <c r="K36" s="182" t="n">
        <f aca="false">K13/K4</f>
        <v>0.969005403929876</v>
      </c>
      <c r="L36" s="182" t="n">
        <f aca="false">L13/L4</f>
        <v>0.922456385458538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935497.66045961</v>
      </c>
      <c r="C37" s="145" t="n">
        <f aca="false">C13/C25</f>
        <v>1830065.07707293</v>
      </c>
      <c r="D37" s="145" t="n">
        <f aca="false">D13/D25</f>
        <v>2072121.81345167</v>
      </c>
      <c r="E37" s="145" t="n">
        <f aca="false">E13/E25</f>
        <v>1983114.3149916</v>
      </c>
      <c r="F37" s="145" t="n">
        <f aca="false">F13/F25</f>
        <v>2132391.3444987</v>
      </c>
      <c r="G37" s="145" t="n">
        <f aca="false">G13/G25</f>
        <v>2247138.0075662</v>
      </c>
      <c r="H37" s="145" t="n">
        <f aca="false">H13/H25</f>
        <v>3040102.29685869</v>
      </c>
      <c r="I37" s="145" t="n">
        <f aca="false">I13/I25</f>
        <v>3593671.37266067</v>
      </c>
      <c r="J37" s="25" t="n">
        <f aca="false">J13/J25</f>
        <v>2966970.64980695</v>
      </c>
      <c r="K37" s="47" t="n">
        <f aca="false">K13/K25</f>
        <v>1009643.81901856</v>
      </c>
      <c r="L37" s="47" t="n">
        <f aca="false">L13/L25</f>
        <v>1044772.77669903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5.87371524718791</v>
      </c>
      <c r="C38" s="205" t="n">
        <f aca="false">+C13/C5</f>
        <v>5.43640359790631</v>
      </c>
      <c r="D38" s="205" t="n">
        <f aca="false">+D13/D5</f>
        <v>5.39937040820865</v>
      </c>
      <c r="E38" s="205" t="n">
        <f aca="false">+E13/E5</f>
        <v>5.09488937140472</v>
      </c>
      <c r="F38" s="205" t="n">
        <f aca="false">+F13/F5</f>
        <v>5.13433886117497</v>
      </c>
      <c r="G38" s="205" t="n">
        <f aca="false">+G13/G5</f>
        <v>5.43626137794997</v>
      </c>
      <c r="H38" s="205" t="n">
        <f aca="false">+H13/H5</f>
        <v>6.91010720699245</v>
      </c>
      <c r="I38" s="205" t="n">
        <f aca="false">+I13/I5</f>
        <v>7.33991023139987</v>
      </c>
      <c r="J38" s="206" t="n">
        <f aca="false">+J13/J5</f>
        <v>5.43481925059939</v>
      </c>
      <c r="K38" s="184" t="n">
        <f aca="false">+K13/K5</f>
        <v>1.74813211634754</v>
      </c>
      <c r="L38" s="184" t="n">
        <f aca="false">+L13/L5</f>
        <v>1.56415986572699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29518.469828145</v>
      </c>
      <c r="C39" s="145" t="n">
        <f aca="false">+C5/C25</f>
        <v>336631.569771188</v>
      </c>
      <c r="D39" s="145" t="n">
        <f aca="false">+D5/D25</f>
        <v>383771.006023484</v>
      </c>
      <c r="E39" s="145" t="n">
        <f aca="false">+E5/E25</f>
        <v>389235.991289999</v>
      </c>
      <c r="F39" s="145" t="n">
        <f aca="false">+F5/F25</f>
        <v>415319.557620845</v>
      </c>
      <c r="G39" s="145" t="n">
        <f aca="false">+G5/G25</f>
        <v>413360.920554855</v>
      </c>
      <c r="H39" s="145" t="n">
        <f aca="false">+H5/H25</f>
        <v>439950.091336117</v>
      </c>
      <c r="I39" s="145" t="n">
        <f aca="false">+I5/I25</f>
        <v>489606.99236989</v>
      </c>
      <c r="J39" s="25" t="n">
        <f aca="false">+J5/J25</f>
        <v>545918.918918919</v>
      </c>
      <c r="K39" s="47" t="n">
        <f aca="false">+K5/K25</f>
        <v>577555.78630296</v>
      </c>
      <c r="L39" s="47" t="n">
        <f aca="false">+L5/L25</f>
        <v>667945.009708738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7459.8724856788</v>
      </c>
      <c r="C40" s="145" t="n">
        <f aca="false">+C39/12</f>
        <v>28052.6308142657</v>
      </c>
      <c r="D40" s="145" t="n">
        <f aca="false">+D39/12</f>
        <v>31980.9171686237</v>
      </c>
      <c r="E40" s="145" t="n">
        <f aca="false">+E39/12</f>
        <v>32436.3326074999</v>
      </c>
      <c r="F40" s="145" t="n">
        <f aca="false">+F39/12</f>
        <v>34609.9631350704</v>
      </c>
      <c r="G40" s="145" t="n">
        <f aca="false">+G39/12</f>
        <v>34446.7433795713</v>
      </c>
      <c r="H40" s="145" t="n">
        <f aca="false">+H39/12</f>
        <v>36662.5076113431</v>
      </c>
      <c r="I40" s="145" t="n">
        <f aca="false">+I39/12</f>
        <v>40800.5826974908</v>
      </c>
      <c r="J40" s="25" t="n">
        <f aca="false">+J39/12</f>
        <v>45493.2432432433</v>
      </c>
      <c r="K40" s="47" t="n">
        <f aca="false">+K39/12</f>
        <v>48129.64885858</v>
      </c>
      <c r="L40" s="47" t="n">
        <f aca="false">+L39/12</f>
        <v>55662.0841423948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0631329.7227963</v>
      </c>
      <c r="C41" s="145" t="n">
        <f aca="false">C13/C27</f>
        <v>9155738.85507329</v>
      </c>
      <c r="D41" s="145" t="n">
        <f aca="false">D13/D27</f>
        <v>9596205.36198849</v>
      </c>
      <c r="E41" s="145" t="n">
        <f aca="false">E13/E27</f>
        <v>8900191.56310762</v>
      </c>
      <c r="F41" s="145" t="n">
        <f aca="false">F13/F27</f>
        <v>9680653.34048832</v>
      </c>
      <c r="G41" s="145" t="n">
        <f aca="false">G13/G27</f>
        <v>11496648</v>
      </c>
      <c r="H41" s="145" t="n">
        <f aca="false">H13/H27</f>
        <v>18956523.0505199</v>
      </c>
      <c r="I41" s="145" t="n">
        <f aca="false">I13/I27</f>
        <v>18209252.9131162</v>
      </c>
      <c r="J41" s="25" t="n">
        <f aca="false">J13/J27</f>
        <v>16009279.13125</v>
      </c>
      <c r="K41" s="47" t="n">
        <f aca="false">K13/K27</f>
        <v>4717188.27884094</v>
      </c>
      <c r="L41" s="47" t="n">
        <f aca="false">L13/L27</f>
        <v>5848456.3043478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547.819277845777</v>
      </c>
      <c r="C42" s="116" t="n">
        <f aca="false">C13/C10</f>
        <v>599.987822456385</v>
      </c>
      <c r="D42" s="116" t="n">
        <f aca="false">D13/D10</f>
        <v>763.997926028344</v>
      </c>
      <c r="E42" s="116" t="n">
        <f aca="false">E13/E10</f>
        <v>577.97449410938</v>
      </c>
      <c r="F42" s="116" t="n">
        <f aca="false">F13/F10</f>
        <v>607.66610174844</v>
      </c>
      <c r="G42" s="116" t="n">
        <f aca="false">G13/G10</f>
        <v>950.313542916567</v>
      </c>
      <c r="H42" s="116" t="n">
        <f aca="false">H13/H10</f>
        <v>2487.24569515237</v>
      </c>
      <c r="I42" s="116" t="n">
        <f aca="false">I13/I10</f>
        <v>3243.45838973612</v>
      </c>
      <c r="J42" s="117" t="n">
        <f aca="false">J13/J10</f>
        <v>2330.40623913941</v>
      </c>
      <c r="K42" s="116" t="n">
        <f aca="false">K13/K10</f>
        <v>859.874760937126</v>
      </c>
      <c r="L42" s="116" t="n">
        <f aca="false">L13/L10</f>
        <v>808.28322917918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4.4268780936191</v>
      </c>
      <c r="C43" s="116" t="n">
        <f aca="false">C13/C11</f>
        <v>33.7974697720779</v>
      </c>
      <c r="D43" s="116" t="n">
        <f aca="false">D13/D11</f>
        <v>32.4522150882334</v>
      </c>
      <c r="E43" s="116" t="n">
        <f aca="false">E13/E11</f>
        <v>32.8665494114136</v>
      </c>
      <c r="F43" s="116" t="n">
        <f aca="false">F13/F11</f>
        <v>24.0388434738758</v>
      </c>
      <c r="G43" s="116" t="n">
        <f aca="false">G13/G11</f>
        <v>13.3289803487384</v>
      </c>
      <c r="H43" s="116" t="n">
        <f aca="false">H13/H11</f>
        <v>17.2081214293888</v>
      </c>
      <c r="I43" s="116" t="n">
        <f aca="false">I13/I11</f>
        <v>20.902522122357</v>
      </c>
      <c r="J43" s="117" t="n">
        <f aca="false">J13/J11</f>
        <v>16.9062194806343</v>
      </c>
      <c r="K43" s="116" t="n">
        <f aca="false">K13/K11</f>
        <v>5.97135994156234</v>
      </c>
      <c r="L43" s="116" t="n">
        <f aca="false">L13/L11</f>
        <v>7.84577824503896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317474661692395</v>
      </c>
      <c r="C46" s="187" t="n">
        <f aca="false">C4/4584020751.14</f>
        <v>0.00441371344031729</v>
      </c>
      <c r="D46" s="187" t="n">
        <f aca="false">D4/4860707523</f>
        <v>0.00392214197414486</v>
      </c>
      <c r="E46" s="187" t="n">
        <f aca="false">E4/4654835693</f>
        <v>0.00429424287307492</v>
      </c>
      <c r="F46" s="187" t="n">
        <f aca="false">F4/4780616349</f>
        <v>0.00485445731382617</v>
      </c>
      <c r="G46" s="187" t="n">
        <f aca="false">G4/(4811793439.74+366149194.55)</f>
        <v>0.00472862287771508</v>
      </c>
      <c r="H46" s="187" t="n">
        <f aca="false">H4/(FNOL!B5+FNOL!C5)</f>
        <v>0.00415963996851093</v>
      </c>
      <c r="I46" s="187" t="n">
        <f aca="false">I4/(FNOL!B4+FNOL!C4)</f>
        <v>0.0044603101611385</v>
      </c>
      <c r="J46" s="188" t="n">
        <f aca="false">J4/(FNOL!C3+FNOL!B3)</f>
        <v>0.0043724481202182</v>
      </c>
      <c r="K46" s="187" t="n">
        <f aca="false">K4/(FNOL!B2+FNOL!C2)</f>
        <v>0.00422172213506558</v>
      </c>
      <c r="L46" s="187" t="n">
        <f aca="false">L4/(FNOL!B1+FNOL!C1)</f>
        <v>0.0037919485896072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9226553</v>
      </c>
      <c r="C4" s="139" t="n">
        <f aca="false">SUM(C5,C10,C11,C12)</f>
        <v>22269795</v>
      </c>
      <c r="D4" s="139" t="n">
        <f aca="false">SUM(D5,D10,D11,D12)</f>
        <v>22864471</v>
      </c>
      <c r="E4" s="139" t="n">
        <f aca="false">SUM(E5,E10,E11,E12)</f>
        <v>18419307</v>
      </c>
      <c r="F4" s="139" t="n">
        <f aca="false">SUM(F5,F10,F11,F12)</f>
        <v>14975523</v>
      </c>
      <c r="G4" s="139" t="n">
        <f aca="false">SUM(G5,G10,G11,G12)</f>
        <v>14698977</v>
      </c>
      <c r="H4" s="139" t="n">
        <f aca="false">SUM(H5,H10,H11,H12)</f>
        <v>14480123.29</v>
      </c>
      <c r="I4" s="139" t="n">
        <f aca="false">SUM(I5,I10,I11,I12)</f>
        <v>17232029.54</v>
      </c>
      <c r="J4" s="140" t="n">
        <f aca="false">SUM(J5,J10,J11,J12)</f>
        <v>18036919.4</v>
      </c>
      <c r="K4" s="139" t="n">
        <f aca="false">SUM(K5,K10,K11,K12)</f>
        <v>18059482</v>
      </c>
      <c r="L4" s="139" t="n">
        <f aca="false">SUM(L5,L10,L11,L12)</f>
        <v>2130834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9724260</v>
      </c>
      <c r="C5" s="142" t="n">
        <f aca="false">SUM(C6:C9)</f>
        <v>11242363</v>
      </c>
      <c r="D5" s="142" t="n">
        <f aca="false">SUM(D6:D9)</f>
        <v>11983543</v>
      </c>
      <c r="E5" s="142" t="n">
        <f aca="false">SUM(E6:E9)</f>
        <v>9952592</v>
      </c>
      <c r="F5" s="142" t="n">
        <f aca="false">SUM(F6:F9)</f>
        <v>8293687</v>
      </c>
      <c r="G5" s="142" t="n">
        <f aca="false">SUM(G6:G9)</f>
        <v>7775718</v>
      </c>
      <c r="H5" s="142" t="n">
        <f aca="false">SUM(H6:H9)</f>
        <v>7903013</v>
      </c>
      <c r="I5" s="142" t="n">
        <f aca="false">SUM(I6:I9)</f>
        <v>9514357</v>
      </c>
      <c r="J5" s="143" t="n">
        <f aca="false">SUM(J6:J9)</f>
        <v>10156445</v>
      </c>
      <c r="K5" s="142" t="n">
        <f aca="false">SUM(K6:K9)</f>
        <v>9975220</v>
      </c>
      <c r="L5" s="142" t="n">
        <f aca="false">SUM(L6:L9)</f>
        <v>12099669</v>
      </c>
    </row>
    <row r="6" customFormat="false" ht="15" hidden="false" customHeight="false" outlineLevel="0" collapsed="false">
      <c r="A6" s="144" t="s">
        <v>5</v>
      </c>
      <c r="B6" s="145" t="n">
        <v>5450540</v>
      </c>
      <c r="C6" s="145" t="n">
        <v>6028543</v>
      </c>
      <c r="D6" s="145" t="n">
        <v>6453350</v>
      </c>
      <c r="E6" s="145" t="n">
        <v>6213554</v>
      </c>
      <c r="F6" s="145" t="n">
        <v>5997512</v>
      </c>
      <c r="G6" s="145" t="n">
        <v>5560627</v>
      </c>
      <c r="H6" s="145" t="n">
        <v>5628220</v>
      </c>
      <c r="I6" s="145" t="n">
        <v>6953008</v>
      </c>
      <c r="J6" s="25" t="n">
        <v>7271921</v>
      </c>
      <c r="K6" s="145" t="n">
        <v>6975695</v>
      </c>
      <c r="L6" s="145" t="n">
        <v>8873197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848944</v>
      </c>
      <c r="I7" s="145" t="n">
        <v>2148556</v>
      </c>
      <c r="J7" s="25" t="n">
        <v>2513106</v>
      </c>
      <c r="K7" s="145" t="n">
        <v>2571882</v>
      </c>
      <c r="L7" s="145" t="n">
        <v>2519058</v>
      </c>
    </row>
    <row r="8" customFormat="false" ht="15" hidden="false" customHeight="false" outlineLevel="0" collapsed="false">
      <c r="A8" s="144" t="s">
        <v>6</v>
      </c>
      <c r="B8" s="145" t="n">
        <v>3935786</v>
      </c>
      <c r="C8" s="145" t="n">
        <v>4696868</v>
      </c>
      <c r="D8" s="145" t="n">
        <v>4758326</v>
      </c>
      <c r="E8" s="145" t="n">
        <v>3114685</v>
      </c>
      <c r="F8" s="145" t="n">
        <v>1846201</v>
      </c>
      <c r="G8" s="145" t="n">
        <v>1778542</v>
      </c>
      <c r="H8" s="145" t="n">
        <v>623</v>
      </c>
      <c r="I8" s="145" t="n">
        <v>0</v>
      </c>
      <c r="J8" s="25" t="n">
        <v>0</v>
      </c>
      <c r="K8" s="145" t="n">
        <v>7500</v>
      </c>
      <c r="L8" s="145" t="n">
        <v>0</v>
      </c>
    </row>
    <row r="9" customFormat="false" ht="15" hidden="false" customHeight="false" outlineLevel="0" collapsed="false">
      <c r="A9" s="144" t="s">
        <v>7</v>
      </c>
      <c r="B9" s="145" t="n">
        <v>337934</v>
      </c>
      <c r="C9" s="145" t="n">
        <v>516952</v>
      </c>
      <c r="D9" s="145" t="n">
        <v>771867</v>
      </c>
      <c r="E9" s="145" t="n">
        <v>624353</v>
      </c>
      <c r="F9" s="145" t="n">
        <v>449974</v>
      </c>
      <c r="G9" s="145" t="n">
        <v>436549</v>
      </c>
      <c r="H9" s="145" t="n">
        <v>425226</v>
      </c>
      <c r="I9" s="145" t="n">
        <v>412793</v>
      </c>
      <c r="J9" s="25" t="n">
        <v>371418</v>
      </c>
      <c r="K9" s="145" t="n">
        <v>420143</v>
      </c>
      <c r="L9" s="145" t="n">
        <v>707414</v>
      </c>
    </row>
    <row r="10" customFormat="false" ht="15" hidden="false" customHeight="false" outlineLevel="0" collapsed="false">
      <c r="A10" s="144" t="s">
        <v>8</v>
      </c>
      <c r="B10" s="47" t="n">
        <v>715516</v>
      </c>
      <c r="C10" s="47" t="n">
        <v>1103804</v>
      </c>
      <c r="D10" s="47" t="n">
        <v>742730</v>
      </c>
      <c r="E10" s="47" t="n">
        <v>457763</v>
      </c>
      <c r="F10" s="47" t="n">
        <v>143634</v>
      </c>
      <c r="G10" s="47" t="n">
        <v>145990</v>
      </c>
      <c r="H10" s="47" t="n">
        <v>171923.22</v>
      </c>
      <c r="I10" s="47" t="n">
        <v>172933.63</v>
      </c>
      <c r="J10" s="107" t="n">
        <v>164536.72</v>
      </c>
      <c r="K10" s="47" t="n">
        <v>179840</v>
      </c>
      <c r="L10" s="47" t="n">
        <v>368716</v>
      </c>
    </row>
    <row r="11" customFormat="false" ht="15" hidden="false" customHeight="false" outlineLevel="0" collapsed="false">
      <c r="A11" s="144" t="s">
        <v>9</v>
      </c>
      <c r="B11" s="47" t="n">
        <v>1327931</v>
      </c>
      <c r="C11" s="47" t="n">
        <v>1721073</v>
      </c>
      <c r="D11" s="47" t="n">
        <v>1340304</v>
      </c>
      <c r="E11" s="47" t="n">
        <v>1589285</v>
      </c>
      <c r="F11" s="47" t="n">
        <v>1632601</v>
      </c>
      <c r="G11" s="47" t="n">
        <v>1905729</v>
      </c>
      <c r="H11" s="47" t="n">
        <v>1847172.57</v>
      </c>
      <c r="I11" s="47" t="n">
        <v>2320265.16</v>
      </c>
      <c r="J11" s="107" t="n">
        <v>2543611.32</v>
      </c>
      <c r="K11" s="47" t="n">
        <v>2792721</v>
      </c>
      <c r="L11" s="47" t="n">
        <v>2833957</v>
      </c>
    </row>
    <row r="12" customFormat="false" ht="15.75" hidden="false" customHeight="false" outlineLevel="0" collapsed="false">
      <c r="A12" s="147" t="s">
        <v>10</v>
      </c>
      <c r="B12" s="52" t="n">
        <f aca="false">19226553-B5-B10-B11</f>
        <v>7458846</v>
      </c>
      <c r="C12" s="52" t="n">
        <f aca="false">22269795-C5-C10-C11</f>
        <v>8202555</v>
      </c>
      <c r="D12" s="52" t="n">
        <f aca="false">22864471-D5-D10-D11</f>
        <v>8797894</v>
      </c>
      <c r="E12" s="52" t="n">
        <f aca="false">18419307-E5-E10-E11</f>
        <v>6419667</v>
      </c>
      <c r="F12" s="52" t="n">
        <f aca="false">14867728+107795-F5-F10-F11</f>
        <v>4905601</v>
      </c>
      <c r="G12" s="52" t="n">
        <f aca="false">-G5-G10-G11+14698977</f>
        <v>4871540</v>
      </c>
      <c r="H12" s="52" t="n">
        <f aca="false">-H5-H10-H11+14464442.89+15680.4</f>
        <v>4558014.5</v>
      </c>
      <c r="I12" s="52" t="n">
        <f aca="false">-I5-I10-I11+194513.07+17037516.47</f>
        <v>5224473.75</v>
      </c>
      <c r="J12" s="148" t="n">
        <f aca="false">-J5-J10-J11+18036919.4</f>
        <v>5172326.36</v>
      </c>
      <c r="K12" s="52" t="n">
        <f aca="false">-K5-K10-K11+18059482</f>
        <v>5111701</v>
      </c>
      <c r="L12" s="52" t="n">
        <v>600600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2600578</v>
      </c>
      <c r="C13" s="139" t="n">
        <f aca="false">SUM(C14+C15*29500+C16+C17)</f>
        <v>25608473</v>
      </c>
      <c r="D13" s="139" t="n">
        <f aca="false">SUM(D14+D15*29500+D16+D17)</f>
        <v>26032599</v>
      </c>
      <c r="E13" s="139" t="n">
        <f aca="false">SUM(E14+E15*29500+E16+E17)</f>
        <v>17772086</v>
      </c>
      <c r="F13" s="139" t="n">
        <f aca="false">SUM(F14+F15*29500+F16+F17)</f>
        <v>5765957</v>
      </c>
      <c r="G13" s="139" t="n">
        <f aca="false">SUM(G14+G15*29500+G16+G17)</f>
        <v>5130225</v>
      </c>
      <c r="H13" s="139" t="n">
        <f aca="false">SUM(H14+H15*29500+H16+H17)</f>
        <v>5197848.76</v>
      </c>
      <c r="I13" s="139" t="n">
        <f aca="false">SUM(I14+I15*29500+I16+I17)</f>
        <v>5270263.58</v>
      </c>
      <c r="J13" s="140" t="n">
        <f aca="false">SUM(J14+J15*29500+J16+J17)</f>
        <v>5443567.94</v>
      </c>
      <c r="K13" s="139" t="n">
        <f aca="false">SUM(K14+K15*29500+K16+K17)</f>
        <v>5350318</v>
      </c>
      <c r="L13" s="139" t="n">
        <f aca="false">SUM(L14+L15*29500+L16+L17)</f>
        <v>6095920</v>
      </c>
    </row>
    <row r="14" customFormat="false" ht="15" hidden="false" customHeight="false" outlineLevel="0" collapsed="false">
      <c r="A14" s="141" t="s">
        <v>12</v>
      </c>
      <c r="B14" s="43" t="n">
        <v>3164640</v>
      </c>
      <c r="C14" s="43" t="n">
        <v>3448832</v>
      </c>
      <c r="D14" s="43" t="n">
        <v>3579752</v>
      </c>
      <c r="E14" s="43" t="n">
        <v>3512818</v>
      </c>
      <c r="F14" s="43" t="n">
        <v>3590756</v>
      </c>
      <c r="G14" s="43" t="n">
        <v>3814641</v>
      </c>
      <c r="H14" s="43" t="n">
        <v>4082877</v>
      </c>
      <c r="I14" s="43" t="n">
        <v>4348194</v>
      </c>
      <c r="J14" s="190" t="n">
        <v>4557503</v>
      </c>
      <c r="K14" s="43" t="n">
        <v>4534085</v>
      </c>
      <c r="L14" s="43" t="n">
        <v>5040260</v>
      </c>
    </row>
    <row r="15" customFormat="false" ht="15" hidden="false" customHeight="false" outlineLevel="0" collapsed="false">
      <c r="A15" s="144" t="s">
        <v>13</v>
      </c>
      <c r="B15" s="47" t="n">
        <v>507</v>
      </c>
      <c r="C15" s="47" t="n">
        <v>606</v>
      </c>
      <c r="D15" s="47" t="n">
        <v>585</v>
      </c>
      <c r="E15" s="47" t="n">
        <v>362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153928</v>
      </c>
    </row>
    <row r="17" customFormat="false" ht="15.75" hidden="false" customHeight="false" outlineLevel="0" collapsed="false">
      <c r="A17" s="147" t="s">
        <v>15</v>
      </c>
      <c r="B17" s="52" t="n">
        <v>4479438</v>
      </c>
      <c r="C17" s="52" t="n">
        <v>4282641</v>
      </c>
      <c r="D17" s="52" t="n">
        <v>5195347</v>
      </c>
      <c r="E17" s="52" t="n">
        <v>3580268</v>
      </c>
      <c r="F17" s="52" t="n">
        <f aca="false">1973601+201600</f>
        <v>2175201</v>
      </c>
      <c r="G17" s="52" t="n">
        <v>1315584</v>
      </c>
      <c r="H17" s="52" t="n">
        <f aca="false">1114971.76+0</f>
        <v>1114971.76</v>
      </c>
      <c r="I17" s="52" t="n">
        <f aca="false">922069.58+0</f>
        <v>922069.58</v>
      </c>
      <c r="J17" s="148" t="n">
        <v>886064.94</v>
      </c>
      <c r="K17" s="52" t="n">
        <v>816233</v>
      </c>
      <c r="L17" s="52" t="n">
        <v>901732</v>
      </c>
    </row>
    <row r="18" customFormat="false" ht="15.75" hidden="false" customHeight="false" outlineLevel="0" collapsed="false">
      <c r="A18" s="152" t="s">
        <v>16</v>
      </c>
      <c r="B18" s="153" t="n">
        <v>10086</v>
      </c>
      <c r="C18" s="153" t="n">
        <v>10927</v>
      </c>
      <c r="D18" s="153" t="n">
        <v>11555</v>
      </c>
      <c r="E18" s="153" t="n">
        <v>9632</v>
      </c>
      <c r="F18" s="153" t="n">
        <v>10924</v>
      </c>
      <c r="G18" s="153" t="n">
        <v>11207</v>
      </c>
      <c r="H18" s="153" t="n">
        <v>11267</v>
      </c>
      <c r="I18" s="153" t="n">
        <v>10780</v>
      </c>
      <c r="J18" s="191" t="n">
        <v>10346</v>
      </c>
      <c r="K18" s="153" t="n">
        <v>11089</v>
      </c>
      <c r="L18" s="153" t="n">
        <v>11978</v>
      </c>
    </row>
    <row r="19" customFormat="false" ht="15.75" hidden="false" customHeight="false" outlineLevel="0" collapsed="false">
      <c r="A19" s="138" t="s">
        <v>17</v>
      </c>
      <c r="B19" s="60" t="n">
        <v>860</v>
      </c>
      <c r="C19" s="60" t="n">
        <v>874</v>
      </c>
      <c r="D19" s="60" t="n">
        <v>872</v>
      </c>
      <c r="E19" s="60" t="n">
        <v>511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638</v>
      </c>
      <c r="C20" s="70" t="n">
        <v>713</v>
      </c>
      <c r="D20" s="70" t="n">
        <v>679</v>
      </c>
      <c r="E20" s="70" t="n">
        <v>742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119</v>
      </c>
      <c r="C21" s="153" t="n">
        <v>142</v>
      </c>
      <c r="D21" s="153" t="n">
        <v>120</v>
      </c>
      <c r="E21" s="153" t="n">
        <v>179</v>
      </c>
      <c r="F21" s="153" t="n">
        <v>343</v>
      </c>
      <c r="G21" s="153" t="n">
        <v>376</v>
      </c>
      <c r="H21" s="153" t="n">
        <v>301</v>
      </c>
      <c r="I21" s="153" t="n">
        <v>305</v>
      </c>
      <c r="J21" s="191" t="n">
        <v>788</v>
      </c>
      <c r="K21" s="153" t="n">
        <v>841</v>
      </c>
      <c r="L21" s="153" t="n">
        <v>1465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8</v>
      </c>
      <c r="C22" s="139" t="n">
        <f aca="false">C23+C24</f>
        <v>18</v>
      </c>
      <c r="D22" s="139" t="n">
        <f aca="false">D23+D24</f>
        <v>18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18</v>
      </c>
      <c r="C23" s="43" t="n">
        <v>18</v>
      </c>
      <c r="D23" s="43" t="n">
        <v>18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1.1241</v>
      </c>
      <c r="C25" s="167" t="n">
        <f aca="false">SUM(C27:C33)</f>
        <v>24.7888</v>
      </c>
      <c r="D25" s="167" t="n">
        <f aca="false">SUM(D27:D33)</f>
        <v>23.9171</v>
      </c>
      <c r="E25" s="167" t="n">
        <f aca="false">SUM(E27:E33)</f>
        <v>16.6961</v>
      </c>
      <c r="F25" s="167" t="n">
        <f aca="false">SUM(F27:F33)</f>
        <v>13.4131</v>
      </c>
      <c r="G25" s="167" t="n">
        <f aca="false">SUM(G27:G33)</f>
        <v>13.3333333333333</v>
      </c>
      <c r="H25" s="167" t="n">
        <f aca="false">SUM(H27:H33)</f>
        <v>12.95</v>
      </c>
      <c r="I25" s="167" t="n">
        <f aca="false">SUM(I27:I33)</f>
        <v>13.6013</v>
      </c>
      <c r="J25" s="168" t="n">
        <f aca="false">SUM(J27,J29,J31,J33)</f>
        <v>13.7</v>
      </c>
      <c r="K25" s="167" t="n">
        <f aca="false">SUM(K27,K29,K31,K33)</f>
        <v>13.6500000096858</v>
      </c>
      <c r="L25" s="167" t="n">
        <f aca="false">SUM(L27,L29,L31,L33)</f>
        <v>15.6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4.5</v>
      </c>
      <c r="K26" s="165" t="n">
        <f aca="false">+K28+K30+K32+K34</f>
        <v>14.4499998092651</v>
      </c>
      <c r="L26" s="165" t="n">
        <f aca="false">+L28+L30+L32+L34</f>
        <v>15.45</v>
      </c>
    </row>
    <row r="27" customFormat="false" ht="15" hidden="false" customHeight="false" outlineLevel="0" collapsed="false">
      <c r="A27" s="141" t="s">
        <v>24</v>
      </c>
      <c r="B27" s="172" t="n">
        <v>6.6368</v>
      </c>
      <c r="C27" s="172" t="n">
        <v>8.1712</v>
      </c>
      <c r="D27" s="172" t="n">
        <v>6.5872</v>
      </c>
      <c r="E27" s="172" t="n">
        <v>6.0287</v>
      </c>
      <c r="F27" s="172" t="n">
        <v>6.9148</v>
      </c>
      <c r="G27" s="172" t="n">
        <v>6.83333333333333</v>
      </c>
      <c r="H27" s="172" t="n">
        <v>6.45</v>
      </c>
      <c r="I27" s="172" t="n">
        <v>6.85</v>
      </c>
      <c r="J27" s="173" t="n">
        <v>6.8</v>
      </c>
      <c r="K27" s="172" t="n">
        <v>6.65000000968576</v>
      </c>
      <c r="L27" s="172" t="n">
        <v>8.6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7.5</v>
      </c>
      <c r="K28" s="172" t="n">
        <v>7.44999980926514</v>
      </c>
      <c r="L28" s="172" t="n">
        <v>8.4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</v>
      </c>
      <c r="I29" s="172" t="n">
        <v>5.4596</v>
      </c>
      <c r="J29" s="173" t="n">
        <v>5.9</v>
      </c>
      <c r="K29" s="172" t="n">
        <v>5</v>
      </c>
      <c r="L29" s="172" t="n">
        <v>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6</v>
      </c>
      <c r="K30" s="172" t="n">
        <v>5</v>
      </c>
      <c r="L30" s="172" t="n">
        <v>5</v>
      </c>
    </row>
    <row r="31" customFormat="false" ht="15" hidden="false" customHeight="false" outlineLevel="0" collapsed="false">
      <c r="A31" s="144" t="s">
        <v>25</v>
      </c>
      <c r="B31" s="174" t="n">
        <v>13.2687</v>
      </c>
      <c r="C31" s="174" t="n">
        <v>14.6184</v>
      </c>
      <c r="D31" s="174" t="n">
        <v>14.4155</v>
      </c>
      <c r="E31" s="174" t="n">
        <v>8.3306</v>
      </c>
      <c r="F31" s="174" t="n">
        <v>4.9986</v>
      </c>
      <c r="G31" s="174" t="n">
        <v>5</v>
      </c>
      <c r="H31" s="174" t="n">
        <v>0</v>
      </c>
      <c r="I31" s="174" t="n">
        <v>0</v>
      </c>
      <c r="J31" s="175" t="n">
        <v>0</v>
      </c>
      <c r="K31" s="174" t="n">
        <v>0</v>
      </c>
      <c r="L31" s="174" t="n">
        <v>0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0</v>
      </c>
      <c r="K32" s="176" t="n">
        <v>0</v>
      </c>
      <c r="L32" s="176" t="n">
        <v>0</v>
      </c>
    </row>
    <row r="33" customFormat="false" ht="15" hidden="false" customHeight="false" outlineLevel="0" collapsed="false">
      <c r="A33" s="144" t="s">
        <v>10</v>
      </c>
      <c r="B33" s="174" t="n">
        <v>1.2186</v>
      </c>
      <c r="C33" s="174" t="n">
        <v>1.9992</v>
      </c>
      <c r="D33" s="174" t="n">
        <v>2.9144</v>
      </c>
      <c r="E33" s="174" t="n">
        <v>2.3368</v>
      </c>
      <c r="F33" s="174" t="n">
        <v>1.4997</v>
      </c>
      <c r="G33" s="174" t="n">
        <v>1.5</v>
      </c>
      <c r="H33" s="174" t="n">
        <v>1.5</v>
      </c>
      <c r="I33" s="174" t="n">
        <v>1.2917</v>
      </c>
      <c r="J33" s="175" t="n">
        <v>1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17548777464166</v>
      </c>
      <c r="C36" s="182" t="n">
        <f aca="false">C13/C4</f>
        <v>1.14991956594122</v>
      </c>
      <c r="D36" s="182" t="n">
        <f aca="false">D13/D4</f>
        <v>1.13856117642083</v>
      </c>
      <c r="E36" s="182" t="n">
        <f aca="false">E13/E4</f>
        <v>0.964861815919567</v>
      </c>
      <c r="F36" s="182" t="n">
        <f aca="false">F13/F4</f>
        <v>0.385025417810116</v>
      </c>
      <c r="G36" s="182" t="n">
        <f aca="false">G13/G4</f>
        <v>0.349019186845452</v>
      </c>
      <c r="H36" s="182" t="n">
        <f aca="false">H13/H4</f>
        <v>0.358964399397735</v>
      </c>
      <c r="I36" s="182" t="n">
        <f aca="false">I13/I4</f>
        <v>0.305841141217078</v>
      </c>
      <c r="J36" s="183" t="n">
        <f aca="false">J13/J4</f>
        <v>0.30180142291926</v>
      </c>
      <c r="K36" s="182" t="n">
        <f aca="false">K13/K4</f>
        <v>0.296260878357419</v>
      </c>
      <c r="L36" s="182" t="n">
        <f aca="false">L13/L4</f>
        <v>0.286081358551373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069895.4274975</v>
      </c>
      <c r="C37" s="47" t="n">
        <f aca="false">C13/C25</f>
        <v>1033066.26379655</v>
      </c>
      <c r="D37" s="47" t="n">
        <f aca="false">D13/D25</f>
        <v>1088451.31725836</v>
      </c>
      <c r="E37" s="47" t="n">
        <f aca="false">E13/E25</f>
        <v>1064445.34951276</v>
      </c>
      <c r="F37" s="47" t="n">
        <f aca="false">F13/F25</f>
        <v>429875.047528163</v>
      </c>
      <c r="G37" s="47" t="n">
        <f aca="false">G13/G25</f>
        <v>384766.875</v>
      </c>
      <c r="H37" s="47" t="n">
        <f aca="false">H13/H25</f>
        <v>401378.282625483</v>
      </c>
      <c r="I37" s="47" t="n">
        <f aca="false">I13/I25</f>
        <v>387482.342129061</v>
      </c>
      <c r="J37" s="107" t="n">
        <f aca="false">J13/J25</f>
        <v>397340.725547445</v>
      </c>
      <c r="K37" s="47" t="n">
        <f aca="false">K13/K25</f>
        <v>391964.688366559</v>
      </c>
      <c r="L37" s="47" t="n">
        <f aca="false">L13/L25</f>
        <v>389515.654952077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32414373947221</v>
      </c>
      <c r="C38" s="184" t="n">
        <f aca="false">+C13/C5</f>
        <v>2.27785502033692</v>
      </c>
      <c r="D38" s="184" t="n">
        <f aca="false">+D13/D5</f>
        <v>2.17236246408929</v>
      </c>
      <c r="E38" s="184" t="n">
        <f aca="false">+E13/E5</f>
        <v>1.78567412388652</v>
      </c>
      <c r="F38" s="184" t="n">
        <f aca="false">+F13/F5</f>
        <v>0.69522240229225</v>
      </c>
      <c r="G38" s="184" t="n">
        <f aca="false">+G13/G5</f>
        <v>0.659775084435933</v>
      </c>
      <c r="H38" s="184" t="n">
        <f aca="false">+H13/H5</f>
        <v>0.657704695664805</v>
      </c>
      <c r="I38" s="184" t="n">
        <f aca="false">+I13/I5</f>
        <v>0.553927457210193</v>
      </c>
      <c r="J38" s="185" t="n">
        <f aca="false">+J13/J5</f>
        <v>0.535971783434066</v>
      </c>
      <c r="K38" s="184" t="n">
        <f aca="false">+K13/K5</f>
        <v>0.536360902315939</v>
      </c>
      <c r="L38" s="184" t="n">
        <f aca="false">+L13/L5</f>
        <v>0.50380882320004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460339.612101817</v>
      </c>
      <c r="C39" s="47" t="n">
        <f aca="false">+C5/C25</f>
        <v>453525.906861163</v>
      </c>
      <c r="D39" s="47" t="n">
        <f aca="false">+D5/D25</f>
        <v>501044.984550803</v>
      </c>
      <c r="E39" s="47" t="n">
        <f aca="false">+E5/E25</f>
        <v>596102.802450872</v>
      </c>
      <c r="F39" s="47" t="n">
        <f aca="false">+F5/F25</f>
        <v>618327.381440532</v>
      </c>
      <c r="G39" s="47" t="n">
        <f aca="false">+G5/G25</f>
        <v>583178.85</v>
      </c>
      <c r="H39" s="47" t="n">
        <f aca="false">+H5/H25</f>
        <v>610271.274131274</v>
      </c>
      <c r="I39" s="47" t="n">
        <f aca="false">+I5/I25</f>
        <v>699518.20781837</v>
      </c>
      <c r="J39" s="107" t="n">
        <f aca="false">+J5/J25</f>
        <v>741346.350364964</v>
      </c>
      <c r="K39" s="47" t="n">
        <f aca="false">+K5/K25</f>
        <v>730785.347466798</v>
      </c>
      <c r="L39" s="47" t="n">
        <f aca="false">+L5/L25</f>
        <v>773141.7891373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8361.6343418181</v>
      </c>
      <c r="C40" s="47" t="n">
        <f aca="false">+C39/12</f>
        <v>37793.8255717636</v>
      </c>
      <c r="D40" s="47" t="n">
        <f aca="false">+D39/12</f>
        <v>41753.7487125669</v>
      </c>
      <c r="E40" s="47" t="n">
        <f aca="false">+E39/12</f>
        <v>49675.2335375726</v>
      </c>
      <c r="F40" s="47" t="n">
        <f aca="false">+F39/12</f>
        <v>51527.281786711</v>
      </c>
      <c r="G40" s="47" t="n">
        <f aca="false">+G39/12</f>
        <v>48598.2375</v>
      </c>
      <c r="H40" s="47" t="n">
        <f aca="false">+H39/12</f>
        <v>50855.9395109395</v>
      </c>
      <c r="I40" s="47" t="n">
        <f aca="false">+I39/12</f>
        <v>58293.1839848642</v>
      </c>
      <c r="J40" s="107" t="n">
        <f aca="false">+J39/12</f>
        <v>61778.8625304136</v>
      </c>
      <c r="K40" s="47" t="n">
        <f aca="false">+K39/12</f>
        <v>60898.7789555665</v>
      </c>
      <c r="L40" s="47" t="n">
        <f aca="false">+L39/12</f>
        <v>64428.482428115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3405342.63500482</v>
      </c>
      <c r="C41" s="47" t="n">
        <f aca="false">C13/C27</f>
        <v>3133991.70256511</v>
      </c>
      <c r="D41" s="47" t="n">
        <f aca="false">D13/D27</f>
        <v>3951997.66213262</v>
      </c>
      <c r="E41" s="47" t="n">
        <f aca="false">E13/E27</f>
        <v>2947913.48051819</v>
      </c>
      <c r="F41" s="47" t="n">
        <f aca="false">F13/F27</f>
        <v>833857.378376815</v>
      </c>
      <c r="G41" s="47" t="n">
        <f aca="false">G13/G27</f>
        <v>750764.634146342</v>
      </c>
      <c r="H41" s="47" t="n">
        <f aca="false">H13/H27</f>
        <v>805868.024806202</v>
      </c>
      <c r="I41" s="47" t="n">
        <f aca="false">I13/I27</f>
        <v>769381.544525548</v>
      </c>
      <c r="J41" s="107" t="n">
        <f aca="false">J13/J27</f>
        <v>800524.697058823</v>
      </c>
      <c r="K41" s="47" t="n">
        <f aca="false">K13/K27</f>
        <v>804559.096572517</v>
      </c>
      <c r="L41" s="47" t="n">
        <f aca="false">L13/L27</f>
        <v>704730.6358381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1.5864047764131</v>
      </c>
      <c r="C42" s="116" t="n">
        <f aca="false">C13/C10</f>
        <v>23.2001994919388</v>
      </c>
      <c r="D42" s="116" t="n">
        <f aca="false">D13/D10</f>
        <v>35.0498821913751</v>
      </c>
      <c r="E42" s="116" t="n">
        <f aca="false">E13/E10</f>
        <v>38.8237712528099</v>
      </c>
      <c r="F42" s="116" t="n">
        <f aca="false">F13/F10</f>
        <v>40.1433991951766</v>
      </c>
      <c r="G42" s="116" t="n">
        <f aca="false">G13/G10</f>
        <v>35.1409343105692</v>
      </c>
      <c r="H42" s="116" t="n">
        <f aca="false">H13/H10</f>
        <v>30.2335470450123</v>
      </c>
      <c r="I42" s="116" t="n">
        <f aca="false">I13/I10</f>
        <v>30.4756430545059</v>
      </c>
      <c r="J42" s="117" t="n">
        <f aca="false">J13/J10</f>
        <v>33.0842132990131</v>
      </c>
      <c r="K42" s="116" t="n">
        <f aca="false">K13/K10</f>
        <v>29.7504337188612</v>
      </c>
      <c r="L42" s="116" t="n">
        <f aca="false">L13/L10</f>
        <v>16.532832857809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7.01939182081</v>
      </c>
      <c r="C43" s="116" t="n">
        <f aca="false">C13/C11</f>
        <v>14.8793647916155</v>
      </c>
      <c r="D43" s="116" t="n">
        <f aca="false">D13/D11</f>
        <v>19.4229062958851</v>
      </c>
      <c r="E43" s="116" t="n">
        <f aca="false">E13/E11</f>
        <v>11.1824411606477</v>
      </c>
      <c r="F43" s="116" t="n">
        <f aca="false">F13/F11</f>
        <v>3.53176128153787</v>
      </c>
      <c r="G43" s="116" t="n">
        <f aca="false">G13/G11</f>
        <v>2.69200132862542</v>
      </c>
      <c r="H43" s="116" t="n">
        <f aca="false">H13/H11</f>
        <v>2.81394865017945</v>
      </c>
      <c r="I43" s="116" t="n">
        <f aca="false">I13/I11</f>
        <v>2.2714057301968</v>
      </c>
      <c r="J43" s="117" t="n">
        <f aca="false">J13/J11</f>
        <v>2.14009424207154</v>
      </c>
      <c r="K43" s="116" t="n">
        <f aca="false">K13/K11</f>
        <v>1.91580827443916</v>
      </c>
      <c r="L43" s="116" t="n">
        <f aca="false">L13/L11</f>
        <v>2.1510276973151</v>
      </c>
    </row>
    <row r="44" customFormat="false" ht="15" hidden="false" customHeight="false" outlineLevel="0" collapsed="false">
      <c r="A44" s="144" t="s">
        <v>32</v>
      </c>
      <c r="B44" s="184" t="n">
        <v>69.3</v>
      </c>
      <c r="C44" s="184" t="n">
        <v>64.9</v>
      </c>
      <c r="D44" s="184" t="n">
        <v>51.5</v>
      </c>
      <c r="E44" s="184" t="n">
        <v>52.4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4.9</v>
      </c>
      <c r="C45" s="184" t="n">
        <v>4.5</v>
      </c>
      <c r="D45" s="184" t="n">
        <v>3.5</v>
      </c>
      <c r="E45" s="184" t="n">
        <v>3.3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424520590113148</v>
      </c>
      <c r="C46" s="187" t="n">
        <f aca="false">C4/4584020751.14</f>
        <v>0.00485813573039819</v>
      </c>
      <c r="D46" s="187" t="n">
        <f aca="false">D4/4860707523</f>
        <v>0.00470393885906721</v>
      </c>
      <c r="E46" s="187" t="n">
        <f aca="false">E4/4654835693</f>
        <v>0.00395702624427736</v>
      </c>
      <c r="F46" s="187" t="n">
        <f aca="false">F4/4780616349</f>
        <v>0.00313255068107119</v>
      </c>
      <c r="G46" s="187" t="n">
        <f aca="false">G4/(4811793439.74+366149194.55)</f>
        <v>0.00283876783467214</v>
      </c>
      <c r="H46" s="187" t="n">
        <f aca="false">H4/(FNOL!B5+FNOL!C5)</f>
        <v>0.00264716374548105</v>
      </c>
      <c r="I46" s="187" t="n">
        <f aca="false">I4/(FNOL!B4+FNOL!C4)</f>
        <v>0.00296340879442021</v>
      </c>
      <c r="J46" s="188" t="n">
        <f aca="false">J4/(FNOL!C3+FNOL!B3)</f>
        <v>0.00290570501570729</v>
      </c>
      <c r="K46" s="187" t="n">
        <f aca="false">K4/(FNOL!B2+FNOL!C2)</f>
        <v>0.00256748597888861</v>
      </c>
      <c r="L46" s="187" t="n">
        <f aca="false">L4/(FNOL!B1+FNOL!C1)</f>
        <v>0.00277050475789336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12" min="2" style="0" width="18.28"/>
    <col collapsed="false" customWidth="true" hidden="false" outlineLevel="0" max="13" min="13" style="130" width="12.14"/>
  </cols>
  <sheetData>
    <row r="1" customFormat="false" ht="18.75" hidden="false" customHeight="false" outlineLevel="0" collapsed="false">
      <c r="A1" s="189" t="s">
        <v>6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81461941</v>
      </c>
      <c r="C4" s="139" t="n">
        <f aca="false">SUM(C5,C10,C11,C12)</f>
        <v>90273357</v>
      </c>
      <c r="D4" s="139" t="n">
        <f aca="false">SUM(D5,D10,D11,D12)</f>
        <v>87228636</v>
      </c>
      <c r="E4" s="139" t="n">
        <f aca="false">SUM(E5,E10,E11,E12)</f>
        <v>92223216</v>
      </c>
      <c r="F4" s="139" t="n">
        <f aca="false">SUM(F5,F10,F11,F12)</f>
        <v>97118895</v>
      </c>
      <c r="G4" s="139" t="n">
        <f aca="false">SUM(G5,G10,G11,G12)</f>
        <v>101987230</v>
      </c>
      <c r="H4" s="139" t="n">
        <f aca="false">SUM(H5,H10,H11,H12)</f>
        <v>106672054.24</v>
      </c>
      <c r="I4" s="139" t="n">
        <f aca="false">SUM(I5,I10,I11,I12)</f>
        <v>118059502.23</v>
      </c>
      <c r="J4" s="140" t="n">
        <f aca="false">SUM(J5,J10,J11,J12)</f>
        <v>142989302.47</v>
      </c>
      <c r="K4" s="140" t="n">
        <f aca="false">SUM(K5,K10,K11,K12)</f>
        <v>170166390</v>
      </c>
      <c r="L4" s="139" t="n">
        <f aca="false">SUM(L5,L10,L11,L12)</f>
        <v>21304555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5337657</v>
      </c>
      <c r="C5" s="142" t="n">
        <f aca="false">SUM(C6:C9)</f>
        <v>28474662</v>
      </c>
      <c r="D5" s="142" t="n">
        <f aca="false">SUM(D6:D9)</f>
        <v>28612209</v>
      </c>
      <c r="E5" s="142" t="n">
        <f aca="false">SUM(E6:E9)</f>
        <v>31026460</v>
      </c>
      <c r="F5" s="142" t="n">
        <f aca="false">SUM(F6:F9)</f>
        <v>32370555</v>
      </c>
      <c r="G5" s="142" t="n">
        <f aca="false">SUM(G6:G9)</f>
        <v>31775651</v>
      </c>
      <c r="H5" s="142" t="n">
        <f aca="false">SUM(H6:H9)</f>
        <v>33967044</v>
      </c>
      <c r="I5" s="142" t="n">
        <f aca="false">SUM(I6:I9)</f>
        <v>37098828</v>
      </c>
      <c r="J5" s="143" t="n">
        <f aca="false">SUM(J6:J9)</f>
        <v>41210860</v>
      </c>
      <c r="K5" s="143" t="n">
        <f aca="false">SUM(K6:K9)</f>
        <v>54457164</v>
      </c>
      <c r="L5" s="142" t="n">
        <f aca="false">SUM(L6:L9)</f>
        <v>78007251</v>
      </c>
    </row>
    <row r="6" customFormat="false" ht="15" hidden="false" customHeight="false" outlineLevel="0" collapsed="false">
      <c r="A6" s="144" t="s">
        <v>5</v>
      </c>
      <c r="B6" s="145" t="n">
        <v>8388238</v>
      </c>
      <c r="C6" s="145" t="n">
        <v>9426367</v>
      </c>
      <c r="D6" s="145" t="n">
        <v>10593862</v>
      </c>
      <c r="E6" s="145" t="n">
        <v>12276436</v>
      </c>
      <c r="F6" s="145" t="n">
        <v>13200633</v>
      </c>
      <c r="G6" s="145" t="n">
        <v>11960773</v>
      </c>
      <c r="H6" s="145" t="n">
        <v>12248799</v>
      </c>
      <c r="I6" s="145" t="n">
        <v>13341765</v>
      </c>
      <c r="J6" s="25" t="n">
        <v>13434241</v>
      </c>
      <c r="K6" s="25" t="n">
        <v>17474993</v>
      </c>
      <c r="L6" s="145" t="n">
        <v>22237949</v>
      </c>
      <c r="M6" s="146"/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4836720</v>
      </c>
      <c r="I7" s="145" t="n">
        <v>16619972</v>
      </c>
      <c r="J7" s="25" t="n">
        <v>20353725</v>
      </c>
      <c r="K7" s="25" t="n">
        <v>27585866</v>
      </c>
      <c r="L7" s="145" t="n">
        <v>40600730</v>
      </c>
    </row>
    <row r="8" customFormat="false" ht="15" hidden="false" customHeight="false" outlineLevel="0" collapsed="false">
      <c r="A8" s="144" t="s">
        <v>6</v>
      </c>
      <c r="B8" s="145" t="n">
        <v>16388874</v>
      </c>
      <c r="C8" s="145" t="n">
        <v>18451658</v>
      </c>
      <c r="D8" s="145" t="n">
        <v>17387555</v>
      </c>
      <c r="E8" s="145" t="n">
        <v>18070385</v>
      </c>
      <c r="F8" s="145" t="n">
        <v>18512973</v>
      </c>
      <c r="G8" s="145" t="n">
        <v>19126831</v>
      </c>
      <c r="H8" s="145" t="n">
        <v>6040964</v>
      </c>
      <c r="I8" s="145" t="n">
        <v>6332428</v>
      </c>
      <c r="J8" s="25" t="n">
        <v>6581057</v>
      </c>
      <c r="K8" s="25" t="n">
        <v>8612939</v>
      </c>
      <c r="L8" s="145" t="n">
        <v>13999610</v>
      </c>
    </row>
    <row r="9" customFormat="false" ht="15" hidden="false" customHeight="false" outlineLevel="0" collapsed="false">
      <c r="A9" s="144" t="s">
        <v>7</v>
      </c>
      <c r="B9" s="145" t="n">
        <v>560545</v>
      </c>
      <c r="C9" s="145" t="n">
        <v>596637</v>
      </c>
      <c r="D9" s="145" t="n">
        <v>630792</v>
      </c>
      <c r="E9" s="145" t="n">
        <v>679639</v>
      </c>
      <c r="F9" s="145" t="n">
        <v>656949</v>
      </c>
      <c r="G9" s="145" t="n">
        <v>688047</v>
      </c>
      <c r="H9" s="145" t="n">
        <v>840561</v>
      </c>
      <c r="I9" s="145" t="n">
        <v>804663</v>
      </c>
      <c r="J9" s="25" t="n">
        <v>841837</v>
      </c>
      <c r="K9" s="25" t="n">
        <v>783366</v>
      </c>
      <c r="L9" s="145" t="n">
        <v>1168962</v>
      </c>
    </row>
    <row r="10" customFormat="false" ht="15" hidden="false" customHeight="false" outlineLevel="0" collapsed="false">
      <c r="A10" s="144" t="s">
        <v>8</v>
      </c>
      <c r="B10" s="47" t="n">
        <v>26738339</v>
      </c>
      <c r="C10" s="47" t="n">
        <v>29777559</v>
      </c>
      <c r="D10" s="47" t="n">
        <v>28983035</v>
      </c>
      <c r="E10" s="47" t="n">
        <v>30172484</v>
      </c>
      <c r="F10" s="47" t="n">
        <v>34661661</v>
      </c>
      <c r="G10" s="47" t="n">
        <v>37286262</v>
      </c>
      <c r="H10" s="47" t="n">
        <v>39117700.87</v>
      </c>
      <c r="I10" s="47" t="n">
        <v>43491223.09</v>
      </c>
      <c r="J10" s="107" t="n">
        <v>42549748.06</v>
      </c>
      <c r="K10" s="107" t="n">
        <v>54890269</v>
      </c>
      <c r="L10" s="47" t="n">
        <v>49142183</v>
      </c>
    </row>
    <row r="11" customFormat="false" ht="15" hidden="false" customHeight="false" outlineLevel="0" collapsed="false">
      <c r="A11" s="144" t="s">
        <v>9</v>
      </c>
      <c r="B11" s="47" t="n">
        <v>4178759</v>
      </c>
      <c r="C11" s="47" t="n">
        <v>4210724</v>
      </c>
      <c r="D11" s="47" t="n">
        <v>4746538</v>
      </c>
      <c r="E11" s="47" t="n">
        <v>4388814</v>
      </c>
      <c r="F11" s="47" t="n">
        <v>4782797</v>
      </c>
      <c r="G11" s="47" t="n">
        <v>5572479</v>
      </c>
      <c r="H11" s="47" t="n">
        <v>6348352.72</v>
      </c>
      <c r="I11" s="47" t="n">
        <v>7006140.68</v>
      </c>
      <c r="J11" s="107" t="n">
        <v>7923157.3</v>
      </c>
      <c r="K11" s="107" t="n">
        <v>15251204</v>
      </c>
      <c r="L11" s="47" t="n">
        <v>22328033</v>
      </c>
    </row>
    <row r="12" customFormat="false" ht="15.75" hidden="false" customHeight="false" outlineLevel="0" collapsed="false">
      <c r="A12" s="147" t="s">
        <v>10</v>
      </c>
      <c r="B12" s="52" t="n">
        <f aca="false">81461941-B5-B10-B11</f>
        <v>25207186</v>
      </c>
      <c r="C12" s="52" t="n">
        <f aca="false">90273357-C5-C10-C11</f>
        <v>27810412</v>
      </c>
      <c r="D12" s="52" t="n">
        <f aca="false">87228636-D5-D10-D11</f>
        <v>24886854</v>
      </c>
      <c r="E12" s="52" t="n">
        <f aca="false">92223216-E5-E10-E11</f>
        <v>26635458</v>
      </c>
      <c r="F12" s="52" t="n">
        <f aca="false">94893082+2225813-F5-F10-F11</f>
        <v>25303882</v>
      </c>
      <c r="G12" s="52" t="n">
        <f aca="false">-G5-G10-G11+101316937+670293</f>
        <v>27352838</v>
      </c>
      <c r="H12" s="52" t="n">
        <f aca="false">-H5-H10-H11+106501639.33+170414.91</f>
        <v>27238956.65</v>
      </c>
      <c r="I12" s="52" t="n">
        <f aca="false">-I5-I10-I11+117804051.39+255450.84</f>
        <v>30463310.46</v>
      </c>
      <c r="J12" s="148" t="n">
        <f aca="false">-J5-J10-J11+142973439+15863.47</f>
        <v>51305537.11</v>
      </c>
      <c r="K12" s="148" t="n">
        <f aca="false">-K5-K10-K11+170166390</f>
        <v>45567753</v>
      </c>
      <c r="L12" s="52" t="n">
        <v>6356808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71687991</v>
      </c>
      <c r="C13" s="139" t="n">
        <f aca="false">SUM(C14+C15*29500+C16+C17)</f>
        <v>79106480</v>
      </c>
      <c r="D13" s="139" t="n">
        <f aca="false">SUM(D14+D15*29500+D16+D17)</f>
        <v>73168555</v>
      </c>
      <c r="E13" s="139" t="n">
        <f aca="false">SUM(E14+E15*29500+E16+E17)</f>
        <v>74906607</v>
      </c>
      <c r="F13" s="139" t="n">
        <f aca="false">SUM(F14+F15*29500+F16+F17)</f>
        <v>80686150</v>
      </c>
      <c r="G13" s="139" t="n">
        <f aca="false">SUM(G14+G15*29500+G16+G17)</f>
        <v>84030629</v>
      </c>
      <c r="H13" s="139" t="n">
        <f aca="false">SUM(H14+H15*29500+H16+H17)</f>
        <v>83209155.1</v>
      </c>
      <c r="I13" s="139" t="n">
        <f aca="false">SUM(I14+I15*29500+I16+I17)</f>
        <v>94595090.43</v>
      </c>
      <c r="J13" s="140" t="n">
        <f aca="false">SUM(J14+J15*29500+J16+J17)</f>
        <v>92985941.62</v>
      </c>
      <c r="K13" s="140" t="n">
        <f aca="false">SUM(K14+K15*29500+K16+K17)</f>
        <v>111482728</v>
      </c>
      <c r="L13" s="139" t="n">
        <f aca="false">SUM(L14+L15*29500+L16+L17)</f>
        <v>118146017</v>
      </c>
    </row>
    <row r="14" customFormat="false" ht="15" hidden="false" customHeight="false" outlineLevel="0" collapsed="false">
      <c r="A14" s="141" t="s">
        <v>12</v>
      </c>
      <c r="B14" s="43" t="n">
        <v>8761311</v>
      </c>
      <c r="C14" s="43" t="n">
        <v>10305947</v>
      </c>
      <c r="D14" s="43" t="n">
        <v>10687970</v>
      </c>
      <c r="E14" s="43" t="n">
        <v>11249054</v>
      </c>
      <c r="F14" s="43" t="n">
        <v>11401855</v>
      </c>
      <c r="G14" s="43" t="n">
        <v>10464999</v>
      </c>
      <c r="H14" s="43" t="n">
        <v>12648579</v>
      </c>
      <c r="I14" s="43" t="n">
        <v>14623938</v>
      </c>
      <c r="J14" s="190" t="n">
        <v>13556491</v>
      </c>
      <c r="K14" s="190" t="n">
        <v>15243935</v>
      </c>
      <c r="L14" s="43" t="n">
        <v>19102230</v>
      </c>
    </row>
    <row r="15" customFormat="false" ht="15" hidden="false" customHeight="false" outlineLevel="0" collapsed="false">
      <c r="A15" s="144" t="s">
        <v>13</v>
      </c>
      <c r="B15" s="47" t="n">
        <v>1465</v>
      </c>
      <c r="C15" s="47" t="n">
        <v>1545</v>
      </c>
      <c r="D15" s="47" t="n">
        <v>1367</v>
      </c>
      <c r="E15" s="47" t="n">
        <v>1276</v>
      </c>
      <c r="F15" s="47" t="n">
        <v>1363</v>
      </c>
      <c r="G15" s="47" t="n">
        <v>1427</v>
      </c>
      <c r="H15" s="47" t="n">
        <v>1434</v>
      </c>
      <c r="I15" s="47" t="n">
        <v>1542</v>
      </c>
      <c r="J15" s="107" t="n">
        <v>1654</v>
      </c>
      <c r="K15" s="107" t="n">
        <v>1789</v>
      </c>
      <c r="L15" s="47" t="n">
        <v>2230</v>
      </c>
    </row>
    <row r="16" customFormat="false" ht="15" hidden="false" customHeight="false" outlineLevel="0" collapsed="false">
      <c r="A16" s="144" t="s">
        <v>14</v>
      </c>
      <c r="B16" s="47" t="n">
        <v>16413685</v>
      </c>
      <c r="C16" s="47" t="n">
        <v>18421965</v>
      </c>
      <c r="D16" s="47" t="n">
        <v>20454747</v>
      </c>
      <c r="E16" s="47" t="n">
        <v>22811177</v>
      </c>
      <c r="F16" s="47" t="n">
        <v>24522097</v>
      </c>
      <c r="G16" s="47" t="n">
        <v>30130743</v>
      </c>
      <c r="H16" s="47" t="n">
        <v>27830348</v>
      </c>
      <c r="I16" s="47" t="n">
        <v>33896700</v>
      </c>
      <c r="J16" s="107" t="n">
        <v>30038333</v>
      </c>
      <c r="K16" s="107" t="n">
        <v>43137178</v>
      </c>
      <c r="L16" s="47" t="n">
        <v>32447363</v>
      </c>
    </row>
    <row r="17" customFormat="false" ht="15.75" hidden="false" customHeight="false" outlineLevel="0" collapsed="false">
      <c r="A17" s="147" t="s">
        <v>15</v>
      </c>
      <c r="B17" s="52" t="n">
        <v>3295495</v>
      </c>
      <c r="C17" s="52" t="n">
        <v>4801068</v>
      </c>
      <c r="D17" s="52" t="n">
        <v>1699338</v>
      </c>
      <c r="E17" s="52" t="n">
        <v>3204376</v>
      </c>
      <c r="F17" s="52" t="n">
        <f aca="false">738774+3814924</f>
        <v>4553698</v>
      </c>
      <c r="G17" s="52" t="n">
        <v>1338387</v>
      </c>
      <c r="H17" s="52" t="n">
        <f aca="false">136648.11+290579.99</f>
        <v>427228.1</v>
      </c>
      <c r="I17" s="52" t="n">
        <f aca="false">127682.91+457769.52</f>
        <v>585452.43</v>
      </c>
      <c r="J17" s="148" t="n">
        <f aca="false">598117.62</f>
        <v>598117.62</v>
      </c>
      <c r="K17" s="148" t="n">
        <v>326115</v>
      </c>
      <c r="L17" s="52" t="n">
        <v>811424</v>
      </c>
    </row>
    <row r="18" customFormat="false" ht="15.75" hidden="false" customHeight="false" outlineLevel="0" collapsed="false">
      <c r="A18" s="152" t="s">
        <v>16</v>
      </c>
      <c r="B18" s="153" t="n">
        <v>31969</v>
      </c>
      <c r="C18" s="153" t="n">
        <v>37968</v>
      </c>
      <c r="D18" s="153" t="n">
        <v>32447</v>
      </c>
      <c r="E18" s="153" t="n">
        <v>32916</v>
      </c>
      <c r="F18" s="153" t="n">
        <v>34196</v>
      </c>
      <c r="G18" s="153" t="n">
        <v>29290</v>
      </c>
      <c r="H18" s="153" t="n">
        <v>29067</v>
      </c>
      <c r="I18" s="153" t="n">
        <v>30369</v>
      </c>
      <c r="J18" s="191" t="n">
        <v>27439</v>
      </c>
      <c r="K18" s="191" t="n">
        <v>27734</v>
      </c>
      <c r="L18" s="153" t="n">
        <v>31277</v>
      </c>
    </row>
    <row r="19" customFormat="false" ht="15.75" hidden="false" customHeight="false" outlineLevel="0" collapsed="false">
      <c r="A19" s="138" t="s">
        <v>17</v>
      </c>
      <c r="B19" s="60" t="n">
        <v>2415</v>
      </c>
      <c r="C19" s="60" t="n">
        <v>2405</v>
      </c>
      <c r="D19" s="60" t="n">
        <v>1959</v>
      </c>
      <c r="E19" s="60" t="n">
        <v>2005</v>
      </c>
      <c r="F19" s="60" t="n">
        <v>1980</v>
      </c>
      <c r="G19" s="60" t="n">
        <v>1855</v>
      </c>
      <c r="H19" s="60" t="n">
        <v>2073</v>
      </c>
      <c r="I19" s="60" t="n">
        <v>1934</v>
      </c>
      <c r="J19" s="192" t="n">
        <v>2132</v>
      </c>
      <c r="K19" s="192" t="n">
        <v>2332</v>
      </c>
      <c r="L19" s="60" t="n">
        <v>2813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194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91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62</v>
      </c>
      <c r="C22" s="139" t="n">
        <f aca="false">C23+C24</f>
        <v>62</v>
      </c>
      <c r="D22" s="139" t="n">
        <f aca="false">D23+D24</f>
        <v>62</v>
      </c>
      <c r="E22" s="139" t="n">
        <f aca="false">E23+E24</f>
        <v>38</v>
      </c>
      <c r="F22" s="139" t="n">
        <f aca="false">F23+F24</f>
        <v>38</v>
      </c>
      <c r="G22" s="139" t="n">
        <f aca="false">G23+G24</f>
        <v>38</v>
      </c>
      <c r="H22" s="139" t="n">
        <f aca="false">H23+H24</f>
        <v>38</v>
      </c>
      <c r="I22" s="139" t="n">
        <f aca="false">I23+I24</f>
        <v>38</v>
      </c>
      <c r="J22" s="140" t="n">
        <v>38</v>
      </c>
      <c r="K22" s="140" t="n">
        <v>56</v>
      </c>
      <c r="L22" s="139" t="n">
        <f aca="false">SUM(L23:L24)</f>
        <v>56</v>
      </c>
    </row>
    <row r="23" customFormat="false" ht="15" hidden="false" customHeight="false" outlineLevel="0" collapsed="false">
      <c r="A23" s="141" t="s">
        <v>21</v>
      </c>
      <c r="B23" s="43" t="n">
        <v>55</v>
      </c>
      <c r="C23" s="43" t="n">
        <v>55</v>
      </c>
      <c r="D23" s="43" t="n">
        <v>55</v>
      </c>
      <c r="E23" s="43" t="n">
        <v>31</v>
      </c>
      <c r="F23" s="43" t="n">
        <v>31</v>
      </c>
      <c r="G23" s="43" t="n">
        <v>31</v>
      </c>
      <c r="H23" s="43" t="n">
        <v>31</v>
      </c>
      <c r="I23" s="43" t="n">
        <v>31</v>
      </c>
      <c r="J23" s="190" t="n">
        <f aca="false">J22-J24</f>
        <v>31</v>
      </c>
      <c r="K23" s="190" t="n">
        <v>49</v>
      </c>
      <c r="L23" s="43" t="n">
        <v>49</v>
      </c>
    </row>
    <row r="24" customFormat="false" ht="15.75" hidden="false" customHeight="false" outlineLevel="0" collapsed="false">
      <c r="A24" s="147" t="s">
        <v>22</v>
      </c>
      <c r="B24" s="52" t="n">
        <v>7</v>
      </c>
      <c r="C24" s="52" t="n">
        <v>7</v>
      </c>
      <c r="D24" s="52" t="n">
        <v>7</v>
      </c>
      <c r="E24" s="52" t="n">
        <v>7</v>
      </c>
      <c r="F24" s="52" t="n">
        <v>7</v>
      </c>
      <c r="G24" s="52" t="n">
        <v>7</v>
      </c>
      <c r="H24" s="52" t="n">
        <v>7</v>
      </c>
      <c r="I24" s="52" t="n">
        <v>7</v>
      </c>
      <c r="J24" s="148" t="n">
        <v>7</v>
      </c>
      <c r="K24" s="148" t="n">
        <v>7</v>
      </c>
      <c r="L24" s="52" t="n">
        <v>7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73.825</v>
      </c>
      <c r="C25" s="167" t="n">
        <f aca="false">SUM(C27:C33)</f>
        <v>79.2259</v>
      </c>
      <c r="D25" s="167" t="n">
        <f aca="false">SUM(D27:D33)</f>
        <v>71.6178</v>
      </c>
      <c r="E25" s="167" t="n">
        <f aca="false">SUM(E27:E33)</f>
        <v>71.6034</v>
      </c>
      <c r="F25" s="167" t="n">
        <f aca="false">SUM(F27:F33)</f>
        <v>71.6787</v>
      </c>
      <c r="G25" s="167" t="n">
        <f aca="false">SUM(G27:G33)</f>
        <v>75.3833333333333</v>
      </c>
      <c r="H25" s="167" t="n">
        <f aca="false">SUM(H27:H33)</f>
        <v>76.72</v>
      </c>
      <c r="I25" s="167" t="n">
        <f aca="false">SUM(I27:I33)</f>
        <v>80.8019</v>
      </c>
      <c r="J25" s="168" t="n">
        <f aca="false">SUM(J27,J29,J31,J33)</f>
        <v>83.9</v>
      </c>
      <c r="K25" s="168" t="n">
        <v>129.600000075996</v>
      </c>
      <c r="L25" s="167" t="n">
        <f aca="false">SUM(L27,L29,L31,L33)</f>
        <v>138.3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86.1</v>
      </c>
      <c r="K26" s="166" t="n">
        <v>134.05</v>
      </c>
      <c r="L26" s="165" t="n">
        <f aca="false">+L28+L30+L32+L34</f>
        <v>189.55</v>
      </c>
    </row>
    <row r="27" customFormat="false" ht="15" hidden="false" customHeight="false" outlineLevel="0" collapsed="false">
      <c r="A27" s="141" t="s">
        <v>24</v>
      </c>
      <c r="B27" s="172" t="n">
        <v>12.9451</v>
      </c>
      <c r="C27" s="172" t="n">
        <v>13.6128</v>
      </c>
      <c r="D27" s="172" t="n">
        <v>13.6313</v>
      </c>
      <c r="E27" s="172" t="n">
        <v>13.6893</v>
      </c>
      <c r="F27" s="172" t="n">
        <v>13.2378</v>
      </c>
      <c r="G27" s="172" t="n">
        <v>13.2375</v>
      </c>
      <c r="H27" s="172" t="n">
        <v>13.1006</v>
      </c>
      <c r="I27" s="172" t="n">
        <v>13.7597</v>
      </c>
      <c r="J27" s="173" t="n">
        <v>12.6</v>
      </c>
      <c r="K27" s="173" t="n">
        <v>16.0000000745058</v>
      </c>
      <c r="L27" s="172" t="n">
        <v>19.7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4.3</v>
      </c>
      <c r="K28" s="173" t="n">
        <v>14.3</v>
      </c>
      <c r="L28" s="172" t="n">
        <v>25.8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7.4576</v>
      </c>
      <c r="I29" s="172" t="n">
        <v>40.9159</v>
      </c>
      <c r="J29" s="173" t="n">
        <v>44.8</v>
      </c>
      <c r="K29" s="173" t="n">
        <v>73.5</v>
      </c>
      <c r="L29" s="172" t="n">
        <v>75.2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6.8</v>
      </c>
      <c r="K30" s="173" t="n">
        <v>76.75</v>
      </c>
      <c r="L30" s="172" t="n">
        <v>96.75</v>
      </c>
    </row>
    <row r="31" customFormat="false" ht="15" hidden="false" customHeight="false" outlineLevel="0" collapsed="false">
      <c r="A31" s="144" t="s">
        <v>25</v>
      </c>
      <c r="B31" s="174" t="n">
        <v>58.2602</v>
      </c>
      <c r="C31" s="174" t="n">
        <v>62.9133</v>
      </c>
      <c r="D31" s="174" t="n">
        <v>55.1058</v>
      </c>
      <c r="E31" s="174" t="n">
        <v>54.7969</v>
      </c>
      <c r="F31" s="174" t="n">
        <v>55.4415</v>
      </c>
      <c r="G31" s="174" t="n">
        <v>59.1458333333333</v>
      </c>
      <c r="H31" s="174" t="n">
        <v>23.1439</v>
      </c>
      <c r="I31" s="174" t="n">
        <v>23.1263</v>
      </c>
      <c r="J31" s="175" t="n">
        <f aca="false">10.4+13.1</f>
        <v>23.5</v>
      </c>
      <c r="K31" s="175" t="n">
        <v>36</v>
      </c>
      <c r="L31" s="174" t="n">
        <v>39.2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9+13</f>
        <v>22</v>
      </c>
      <c r="K32" s="177" t="n">
        <v>40</v>
      </c>
      <c r="L32" s="176" t="n">
        <v>62</v>
      </c>
    </row>
    <row r="33" customFormat="false" ht="15" hidden="false" customHeight="false" outlineLevel="0" collapsed="false">
      <c r="A33" s="144" t="s">
        <v>10</v>
      </c>
      <c r="B33" s="174" t="n">
        <v>2.6197</v>
      </c>
      <c r="C33" s="174" t="n">
        <v>2.6998</v>
      </c>
      <c r="D33" s="174" t="n">
        <v>2.8807</v>
      </c>
      <c r="E33" s="174" t="n">
        <v>3.1172</v>
      </c>
      <c r="F33" s="174" t="n">
        <v>2.9994</v>
      </c>
      <c r="G33" s="174" t="n">
        <v>3</v>
      </c>
      <c r="H33" s="174" t="n">
        <v>3.0179</v>
      </c>
      <c r="I33" s="174" t="n">
        <v>3</v>
      </c>
      <c r="J33" s="175" t="n">
        <v>3</v>
      </c>
      <c r="K33" s="175" t="n">
        <v>4.10000000149012</v>
      </c>
      <c r="L33" s="174" t="n">
        <v>4.1</v>
      </c>
    </row>
    <row r="34" customFormat="false" ht="15.75" hidden="false" customHeight="false" outlineLevel="0" collapsed="false">
      <c r="A34" s="178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3</v>
      </c>
      <c r="K34" s="180" t="n">
        <v>3</v>
      </c>
      <c r="L34" s="179" t="n">
        <v>5</v>
      </c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5" hidden="false" customHeight="false" outlineLevel="0" collapsed="false">
      <c r="A36" s="169" t="s">
        <v>27</v>
      </c>
      <c r="B36" s="182" t="n">
        <f aca="false">B13/B4</f>
        <v>0.880018203838281</v>
      </c>
      <c r="C36" s="182" t="n">
        <f aca="false">C13/C4</f>
        <v>0.876299305009783</v>
      </c>
      <c r="D36" s="182" t="n">
        <f aca="false">D13/D4</f>
        <v>0.838813471759435</v>
      </c>
      <c r="E36" s="182" t="n">
        <f aca="false">E13/E4</f>
        <v>0.81223156433842</v>
      </c>
      <c r="F36" s="182" t="n">
        <f aca="false">F13/F4</f>
        <v>0.830797652712173</v>
      </c>
      <c r="G36" s="182" t="n">
        <f aca="false">G13/G4</f>
        <v>0.823932849240047</v>
      </c>
      <c r="H36" s="182" t="n">
        <f aca="false">H13/H4</f>
        <v>0.780046430087386</v>
      </c>
      <c r="I36" s="182" t="n">
        <f aca="false">I13/I4</f>
        <v>0.801249273825606</v>
      </c>
      <c r="J36" s="183" t="n">
        <f aca="false">J13/J4</f>
        <v>0.650299987577805</v>
      </c>
      <c r="K36" s="183" t="n">
        <f aca="false">K13/K4</f>
        <v>0.655139525496192</v>
      </c>
      <c r="L36" s="182" t="n">
        <f aca="false">L13/L4</f>
        <v>0.554557536340597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971053.044361666</v>
      </c>
      <c r="C37" s="47" t="n">
        <f aca="false">C13/C25</f>
        <v>998492.664646283</v>
      </c>
      <c r="D37" s="47" t="n">
        <f aca="false">D13/D25</f>
        <v>1021653.2063258</v>
      </c>
      <c r="E37" s="47" t="n">
        <f aca="false">E13/E25</f>
        <v>1046131.98535265</v>
      </c>
      <c r="F37" s="47" t="n">
        <f aca="false">F13/F25</f>
        <v>1125664.24893309</v>
      </c>
      <c r="G37" s="47" t="n">
        <f aca="false">G13/G25</f>
        <v>1114710.97501658</v>
      </c>
      <c r="H37" s="47" t="n">
        <f aca="false">H13/H25</f>
        <v>1084582.31360792</v>
      </c>
      <c r="I37" s="47" t="n">
        <f aca="false">I13/I25</f>
        <v>1170703.78827726</v>
      </c>
      <c r="J37" s="107" t="n">
        <f aca="false">J13/J25</f>
        <v>1108294.89415971</v>
      </c>
      <c r="K37" s="107" t="n">
        <f aca="false">K13/K25</f>
        <v>860206.234063486</v>
      </c>
      <c r="L37" s="47" t="n">
        <f aca="false">L13/L25</f>
        <v>854273.441793203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82930623774724</v>
      </c>
      <c r="C38" s="184" t="n">
        <f aca="false">+C13/C5</f>
        <v>2.77813587392187</v>
      </c>
      <c r="D38" s="184" t="n">
        <f aca="false">+D13/D5</f>
        <v>2.55724942453762</v>
      </c>
      <c r="E38" s="184" t="n">
        <f aca="false">+E13/E5</f>
        <v>2.4142814552482</v>
      </c>
      <c r="F38" s="184" t="n">
        <f aca="false">+F13/F5</f>
        <v>2.49257851773008</v>
      </c>
      <c r="G38" s="184" t="n">
        <f aca="false">+G13/G5</f>
        <v>2.64449748016178</v>
      </c>
      <c r="H38" s="184" t="n">
        <f aca="false">+H13/H5</f>
        <v>2.44970257347092</v>
      </c>
      <c r="I38" s="184" t="n">
        <f aca="false">+I13/I5</f>
        <v>2.54981344505007</v>
      </c>
      <c r="J38" s="185" t="n">
        <f aca="false">+J13/J5</f>
        <v>2.25634557541386</v>
      </c>
      <c r="K38" s="185" t="n">
        <f aca="false">+K13/K5</f>
        <v>2.04716367528798</v>
      </c>
      <c r="L38" s="184" t="n">
        <f aca="false">+L13/L5</f>
        <v>1.51455173058207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43212.421266509</v>
      </c>
      <c r="C39" s="47" t="n">
        <f aca="false">+C5/C25</f>
        <v>359411.025939749</v>
      </c>
      <c r="D39" s="47" t="n">
        <f aca="false">+D5/D25</f>
        <v>399512.537385957</v>
      </c>
      <c r="E39" s="47" t="n">
        <f aca="false">+E5/E25</f>
        <v>433309.870760327</v>
      </c>
      <c r="F39" s="47" t="n">
        <f aca="false">+F5/F25</f>
        <v>451606.33493632</v>
      </c>
      <c r="G39" s="47" t="n">
        <f aca="false">+G5/G25</f>
        <v>421520.906478001</v>
      </c>
      <c r="H39" s="47" t="n">
        <f aca="false">+H5/H25</f>
        <v>442740.406673618</v>
      </c>
      <c r="I39" s="47" t="n">
        <f aca="false">+I5/I25</f>
        <v>459133.114444091</v>
      </c>
      <c r="J39" s="107" t="n">
        <f aca="false">+J5/J25</f>
        <v>491190.226460072</v>
      </c>
      <c r="K39" s="107" t="n">
        <f aca="false">+K5/K25</f>
        <v>420194.16642027</v>
      </c>
      <c r="L39" s="47" t="n">
        <f aca="false">+L5/L25</f>
        <v>564043.752711497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8601.0351055424</v>
      </c>
      <c r="C40" s="47" t="n">
        <f aca="false">+C39/12</f>
        <v>29950.9188283124</v>
      </c>
      <c r="D40" s="47" t="n">
        <f aca="false">+D39/12</f>
        <v>33292.7114488298</v>
      </c>
      <c r="E40" s="47" t="n">
        <f aca="false">+E39/12</f>
        <v>36109.1558966939</v>
      </c>
      <c r="F40" s="47" t="n">
        <f aca="false">+F39/12</f>
        <v>37633.8612446933</v>
      </c>
      <c r="G40" s="47" t="n">
        <f aca="false">+G39/12</f>
        <v>35126.7422065001</v>
      </c>
      <c r="H40" s="47" t="n">
        <f aca="false">+H39/12</f>
        <v>36895.0338894682</v>
      </c>
      <c r="I40" s="47" t="n">
        <f aca="false">+I39/12</f>
        <v>38261.0928703409</v>
      </c>
      <c r="J40" s="107" t="n">
        <f aca="false">+J39/12</f>
        <v>40932.5188716726</v>
      </c>
      <c r="K40" s="107" t="n">
        <f aca="false">+K39/12</f>
        <v>35016.1805350225</v>
      </c>
      <c r="L40" s="47" t="n">
        <f aca="false">+L39/12</f>
        <v>47003.6460592914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5537847.60256777</v>
      </c>
      <c r="C41" s="47" t="n">
        <f aca="false">C13/C27</f>
        <v>5811183.59191349</v>
      </c>
      <c r="D41" s="47" t="n">
        <f aca="false">D13/D27</f>
        <v>5367687.23452642</v>
      </c>
      <c r="E41" s="47" t="n">
        <f aca="false">E13/E27</f>
        <v>5471909.22837545</v>
      </c>
      <c r="F41" s="47" t="n">
        <f aca="false">F13/F27</f>
        <v>6095132.87706416</v>
      </c>
      <c r="G41" s="47" t="n">
        <f aca="false">G13/G27</f>
        <v>6347922.87063267</v>
      </c>
      <c r="H41" s="47" t="n">
        <f aca="false">H13/H27</f>
        <v>6351552.98993939</v>
      </c>
      <c r="I41" s="47" t="n">
        <f aca="false">I13/I27</f>
        <v>6874793.08633183</v>
      </c>
      <c r="J41" s="107" t="n">
        <f aca="false">J13/J27</f>
        <v>7379836.63650794</v>
      </c>
      <c r="K41" s="107" t="n">
        <f aca="false">K13/K27</f>
        <v>6967670.46755426</v>
      </c>
      <c r="L41" s="47" t="n">
        <f aca="false">L13/L27</f>
        <v>5997259.7461928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.68109365357362</v>
      </c>
      <c r="C42" s="116" t="n">
        <f aca="false">C13/C10</f>
        <v>2.65658041345834</v>
      </c>
      <c r="D42" s="116" t="n">
        <f aca="false">D13/D10</f>
        <v>2.5245304710152</v>
      </c>
      <c r="E42" s="116" t="n">
        <f aca="false">E13/E10</f>
        <v>2.48261319817089</v>
      </c>
      <c r="F42" s="116" t="n">
        <f aca="false">F13/F10</f>
        <v>2.32782122010829</v>
      </c>
      <c r="G42" s="116" t="n">
        <f aca="false">G13/G10</f>
        <v>2.25366192513479</v>
      </c>
      <c r="H42" s="116" t="n">
        <f aca="false">H13/H10</f>
        <v>2.12714840722693</v>
      </c>
      <c r="I42" s="116" t="n">
        <f aca="false">I13/I10</f>
        <v>2.17503863329496</v>
      </c>
      <c r="J42" s="117" t="n">
        <f aca="false">J13/J10</f>
        <v>2.18534646759551</v>
      </c>
      <c r="K42" s="117" t="n">
        <f aca="false">K13/K10</f>
        <v>2.03101077897796</v>
      </c>
      <c r="L42" s="116" t="n">
        <f aca="false">L13/L10</f>
        <v>2.4041670472799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7.1553303265395</v>
      </c>
      <c r="C43" s="116" t="n">
        <f aca="false">C13/C11</f>
        <v>18.7869069547185</v>
      </c>
      <c r="D43" s="116" t="n">
        <f aca="false">D13/D11</f>
        <v>15.4151415199878</v>
      </c>
      <c r="E43" s="116" t="n">
        <f aca="false">E13/E11</f>
        <v>17.0676194069742</v>
      </c>
      <c r="F43" s="116" t="n">
        <f aca="false">F13/F11</f>
        <v>16.8700762336348</v>
      </c>
      <c r="G43" s="116" t="n">
        <f aca="false">G13/G11</f>
        <v>15.0795775093993</v>
      </c>
      <c r="H43" s="116" t="n">
        <f aca="false">H13/H11</f>
        <v>13.1072041472831</v>
      </c>
      <c r="I43" s="116" t="n">
        <f aca="false">I13/I11</f>
        <v>13.5017400806745</v>
      </c>
      <c r="J43" s="117" t="n">
        <f aca="false">J13/J11</f>
        <v>11.7359706615947</v>
      </c>
      <c r="K43" s="117" t="n">
        <f aca="false">K13/K11</f>
        <v>7.3097657076779</v>
      </c>
      <c r="L43" s="116" t="n">
        <f aca="false">L13/L11</f>
        <v>5.29137595774782</v>
      </c>
    </row>
    <row r="44" customFormat="false" ht="15" hidden="false" customHeight="false" outlineLevel="0" collapsed="false">
      <c r="A44" s="144" t="s">
        <v>32</v>
      </c>
      <c r="B44" s="184" t="n">
        <v>78.4</v>
      </c>
      <c r="C44" s="184" t="n">
        <v>74.9</v>
      </c>
      <c r="D44" s="184" t="n">
        <v>85.7</v>
      </c>
      <c r="E44" s="184" t="n">
        <v>87.2</v>
      </c>
      <c r="F44" s="184" t="n">
        <v>89.5</v>
      </c>
      <c r="G44" s="184" t="n">
        <v>88.6</v>
      </c>
      <c r="H44" s="184" t="n">
        <v>87.9</v>
      </c>
      <c r="I44" s="184" t="n">
        <v>89.3</v>
      </c>
      <c r="J44" s="185" t="n">
        <v>87.2</v>
      </c>
      <c r="K44" s="185" t="n">
        <v>85.5</v>
      </c>
      <c r="L44" s="184" t="n">
        <v>87.9</v>
      </c>
    </row>
    <row r="45" customFormat="false" ht="15" hidden="false" customHeight="false" outlineLevel="0" collapsed="false">
      <c r="A45" s="144" t="s">
        <v>59</v>
      </c>
      <c r="B45" s="184" t="n">
        <v>7.1</v>
      </c>
      <c r="C45" s="184" t="n">
        <v>6.8</v>
      </c>
      <c r="D45" s="184" t="n">
        <v>6.1</v>
      </c>
      <c r="E45" s="184" t="n">
        <v>5.9</v>
      </c>
      <c r="F45" s="184" t="n">
        <v>6.3</v>
      </c>
      <c r="G45" s="184" t="n">
        <v>6.5</v>
      </c>
      <c r="H45" s="184" t="n">
        <v>5.9</v>
      </c>
      <c r="I45" s="184" t="n">
        <v>6.3</v>
      </c>
      <c r="J45" s="185" t="n">
        <v>5.7</v>
      </c>
      <c r="K45" s="185" t="n">
        <v>5.5</v>
      </c>
      <c r="L45" s="184" t="n">
        <v>6.2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79867245392778</v>
      </c>
      <c r="C46" s="187" t="n">
        <f aca="false">C4/4584020751.14</f>
        <v>0.0196930515590598</v>
      </c>
      <c r="D46" s="187" t="n">
        <f aca="false">D4/4860707523</f>
        <v>0.0179456664667129</v>
      </c>
      <c r="E46" s="187" t="n">
        <f aca="false">E4/4654835693</f>
        <v>0.019812346145469</v>
      </c>
      <c r="F46" s="187" t="n">
        <f aca="false">F4/4780616349</f>
        <v>0.0203151409588253</v>
      </c>
      <c r="G46" s="187" t="n">
        <f aca="false">G4/(4811793439.74+366149194.55)</f>
        <v>0.0196964773855561</v>
      </c>
      <c r="H46" s="187" t="n">
        <f aca="false">H4/(FNOL!B5+FNOL!C5)</f>
        <v>0.0195011043058678</v>
      </c>
      <c r="I46" s="187" t="n">
        <f aca="false">I4/(FNOL!B4+FNOL!C4)</f>
        <v>0.0203028068377635</v>
      </c>
      <c r="J46" s="188" t="n">
        <f aca="false">J4/(FNOL!C3+FNOL!B3)</f>
        <v>0.0230352381227343</v>
      </c>
      <c r="K46" s="188" t="n">
        <f aca="false">K4/(FNOL!B2+FNOL!C2)</f>
        <v>0.0241922675524742</v>
      </c>
      <c r="L46" s="187" t="n">
        <f aca="false">L4/(FNOL!B1+FNOL!C1)</f>
        <v>0.027700121522091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1052252</v>
      </c>
      <c r="C4" s="139" t="n">
        <f aca="false">SUM(C5,C10,C11,C12)</f>
        <v>34044220</v>
      </c>
      <c r="D4" s="139" t="n">
        <f aca="false">SUM(D5,D10,D11,D12)</f>
        <v>30459026</v>
      </c>
      <c r="E4" s="139" t="n">
        <f aca="false">SUM(E5,E10,E11,E12)</f>
        <v>32010488</v>
      </c>
      <c r="F4" s="139" t="n">
        <f aca="false">SUM(F5,F10,F11,F12)</f>
        <v>30861031</v>
      </c>
      <c r="G4" s="139" t="n">
        <f aca="false">SUM(G5,G10,G11,G12)</f>
        <v>31215099</v>
      </c>
      <c r="H4" s="139" t="n">
        <f aca="false">SUM(H5,H10,H11,H12)</f>
        <v>31662444.16</v>
      </c>
      <c r="I4" s="139" t="n">
        <f aca="false">SUM(I5,I10,I11,I12)</f>
        <v>32951619.07</v>
      </c>
      <c r="J4" s="140" t="n">
        <f aca="false">SUM(J5,J10,J11,J12)</f>
        <v>39934015.48</v>
      </c>
      <c r="K4" s="139" t="n">
        <f aca="false">SUM(K5,K10,K11,K12)</f>
        <v>52411222</v>
      </c>
      <c r="L4" s="139" t="n">
        <f aca="false">SUM(L5,L10,L11,L12)</f>
        <v>4957804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6391296</v>
      </c>
      <c r="C5" s="142" t="n">
        <f aca="false">SUM(C6:C9)</f>
        <v>17789912</v>
      </c>
      <c r="D5" s="142" t="n">
        <f aca="false">SUM(D6:D9)</f>
        <v>16424943</v>
      </c>
      <c r="E5" s="142" t="n">
        <f aca="false">SUM(E6:E9)</f>
        <v>17120882</v>
      </c>
      <c r="F5" s="142" t="n">
        <f aca="false">SUM(F6:F9)</f>
        <v>16756618</v>
      </c>
      <c r="G5" s="142" t="n">
        <f aca="false">SUM(G6:G9)</f>
        <v>17272131</v>
      </c>
      <c r="H5" s="142" t="n">
        <f aca="false">SUM(H6:H9)</f>
        <v>17742746</v>
      </c>
      <c r="I5" s="142" t="n">
        <f aca="false">SUM(I6:I9)</f>
        <v>18728490</v>
      </c>
      <c r="J5" s="143" t="n">
        <f aca="false">SUM(J6:J9)</f>
        <v>22132233</v>
      </c>
      <c r="K5" s="142" t="n">
        <f aca="false">SUM(K6:K9)</f>
        <v>28071143</v>
      </c>
      <c r="L5" s="142" t="n">
        <f aca="false">SUM(L6:L9)</f>
        <v>26693940</v>
      </c>
    </row>
    <row r="6" customFormat="false" ht="15" hidden="false" customHeight="false" outlineLevel="0" collapsed="false">
      <c r="A6" s="144" t="s">
        <v>5</v>
      </c>
      <c r="B6" s="145" t="n">
        <v>4338513</v>
      </c>
      <c r="C6" s="145" t="n">
        <v>4694850</v>
      </c>
      <c r="D6" s="145" t="n">
        <v>5351597</v>
      </c>
      <c r="E6" s="145" t="n">
        <v>5849398</v>
      </c>
      <c r="F6" s="145" t="n">
        <v>5931437</v>
      </c>
      <c r="G6" s="145" t="n">
        <v>5904832</v>
      </c>
      <c r="H6" s="145" t="n">
        <v>6088638</v>
      </c>
      <c r="I6" s="145" t="n">
        <v>6123953</v>
      </c>
      <c r="J6" s="25" t="n">
        <v>7090424</v>
      </c>
      <c r="K6" s="145" t="n">
        <v>7879540</v>
      </c>
      <c r="L6" s="145" t="n">
        <v>6888856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6789381</v>
      </c>
      <c r="I7" s="145" t="n">
        <v>7317986</v>
      </c>
      <c r="J7" s="25" t="n">
        <v>8862799</v>
      </c>
      <c r="K7" s="145" t="n">
        <v>11268518</v>
      </c>
      <c r="L7" s="145" t="n">
        <v>11397822</v>
      </c>
    </row>
    <row r="8" customFormat="false" ht="15" hidden="false" customHeight="false" outlineLevel="0" collapsed="false">
      <c r="A8" s="144" t="s">
        <v>6</v>
      </c>
      <c r="B8" s="145" t="n">
        <v>11501529</v>
      </c>
      <c r="C8" s="145" t="n">
        <v>12552975</v>
      </c>
      <c r="D8" s="145" t="n">
        <v>10530696</v>
      </c>
      <c r="E8" s="145" t="n">
        <v>10705540</v>
      </c>
      <c r="F8" s="145" t="n">
        <v>10258844</v>
      </c>
      <c r="G8" s="145" t="n">
        <v>10837971</v>
      </c>
      <c r="H8" s="145" t="n">
        <v>4395428</v>
      </c>
      <c r="I8" s="145" t="n">
        <v>4821850</v>
      </c>
      <c r="J8" s="25" t="n">
        <v>5685397</v>
      </c>
      <c r="K8" s="145" t="n">
        <v>8359752</v>
      </c>
      <c r="L8" s="145" t="n">
        <v>7958080</v>
      </c>
    </row>
    <row r="9" customFormat="false" ht="15" hidden="false" customHeight="false" outlineLevel="0" collapsed="false">
      <c r="A9" s="144" t="s">
        <v>7</v>
      </c>
      <c r="B9" s="145" t="n">
        <v>551254</v>
      </c>
      <c r="C9" s="145" t="n">
        <v>542087</v>
      </c>
      <c r="D9" s="145" t="n">
        <v>542650</v>
      </c>
      <c r="E9" s="145" t="n">
        <v>565944</v>
      </c>
      <c r="F9" s="145" t="n">
        <v>566337</v>
      </c>
      <c r="G9" s="145" t="n">
        <v>529328</v>
      </c>
      <c r="H9" s="145" t="n">
        <v>469299</v>
      </c>
      <c r="I9" s="145" t="n">
        <v>464701</v>
      </c>
      <c r="J9" s="25" t="n">
        <v>493613</v>
      </c>
      <c r="K9" s="145" t="n">
        <v>563333</v>
      </c>
      <c r="L9" s="145" t="n">
        <v>449182</v>
      </c>
    </row>
    <row r="10" customFormat="false" ht="15" hidden="false" customHeight="false" outlineLevel="0" collapsed="false">
      <c r="A10" s="144" t="s">
        <v>8</v>
      </c>
      <c r="B10" s="47" t="n">
        <v>2675173</v>
      </c>
      <c r="C10" s="47" t="n">
        <v>3096014</v>
      </c>
      <c r="D10" s="47" t="n">
        <v>2454962</v>
      </c>
      <c r="E10" s="47" t="n">
        <v>2726132</v>
      </c>
      <c r="F10" s="47" t="n">
        <v>2573190</v>
      </c>
      <c r="G10" s="47" t="n">
        <v>2415198</v>
      </c>
      <c r="H10" s="47" t="n">
        <v>2309775.94</v>
      </c>
      <c r="I10" s="47" t="n">
        <v>2290857.42</v>
      </c>
      <c r="J10" s="107" t="n">
        <v>2528556.12</v>
      </c>
      <c r="K10" s="47" t="n">
        <v>2803624</v>
      </c>
      <c r="L10" s="47" t="n">
        <v>2913620</v>
      </c>
    </row>
    <row r="11" customFormat="false" ht="15" hidden="false" customHeight="false" outlineLevel="0" collapsed="false">
      <c r="A11" s="144" t="s">
        <v>9</v>
      </c>
      <c r="B11" s="47" t="n">
        <v>736403</v>
      </c>
      <c r="C11" s="47" t="n">
        <v>741836</v>
      </c>
      <c r="D11" s="47" t="n">
        <v>670745</v>
      </c>
      <c r="E11" s="47" t="n">
        <v>689986</v>
      </c>
      <c r="F11" s="47" t="n">
        <v>695685</v>
      </c>
      <c r="G11" s="47" t="n">
        <v>693617</v>
      </c>
      <c r="H11" s="47" t="n">
        <v>700107.04</v>
      </c>
      <c r="I11" s="47" t="n">
        <v>736726.9</v>
      </c>
      <c r="J11" s="107" t="n">
        <v>941803.64</v>
      </c>
      <c r="K11" s="47" t="n">
        <v>1318425</v>
      </c>
      <c r="L11" s="47" t="n">
        <v>1375590</v>
      </c>
    </row>
    <row r="12" customFormat="false" ht="15.75" hidden="false" customHeight="false" outlineLevel="0" collapsed="false">
      <c r="A12" s="147" t="s">
        <v>10</v>
      </c>
      <c r="B12" s="52" t="n">
        <f aca="false">31052252-B5-B10-B11</f>
        <v>11249380</v>
      </c>
      <c r="C12" s="52" t="n">
        <f aca="false">34044220-C5-C10-C11</f>
        <v>12416458</v>
      </c>
      <c r="D12" s="52" t="n">
        <f aca="false">30459026-D5-D10-D11</f>
        <v>10908376</v>
      </c>
      <c r="E12" s="52" t="n">
        <f aca="false">32010488-E5-E10-E11</f>
        <v>11473488</v>
      </c>
      <c r="F12" s="52" t="n">
        <f aca="false">30861031-F5-F10-F11</f>
        <v>10835538</v>
      </c>
      <c r="G12" s="52" t="n">
        <f aca="false">-G5-G10-G11+31215099</f>
        <v>10834153</v>
      </c>
      <c r="H12" s="52" t="n">
        <f aca="false">-H5-H10-H11+31662444.16+0</f>
        <v>10909815.18</v>
      </c>
      <c r="I12" s="52" t="n">
        <f aca="false">-I5-I10-I11+32951619.07+0</f>
        <v>11195544.75</v>
      </c>
      <c r="J12" s="148" t="n">
        <f aca="false">-J5-J10-J11+39934015.48</f>
        <v>14331422.72</v>
      </c>
      <c r="K12" s="52" t="n">
        <f aca="false">-K5-K10-K11+52411222</f>
        <v>20218030</v>
      </c>
      <c r="L12" s="52" t="n">
        <v>18594893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43251268</v>
      </c>
      <c r="C13" s="139" t="n">
        <f aca="false">SUM(C14+C15*29500+C16+C17)</f>
        <v>46245498</v>
      </c>
      <c r="D13" s="139" t="n">
        <f aca="false">SUM(D14+D15*29500+D16+D17)</f>
        <v>37137629</v>
      </c>
      <c r="E13" s="139" t="n">
        <f aca="false">SUM(E14+E15*29500+E16+E17)</f>
        <v>40304677</v>
      </c>
      <c r="F13" s="139" t="n">
        <f aca="false">SUM(F14+F15*29500+F16+F17)</f>
        <v>36885711</v>
      </c>
      <c r="G13" s="139" t="n">
        <f aca="false">SUM(G14+G15*29500+G16+G17)</f>
        <v>38981063</v>
      </c>
      <c r="H13" s="139" t="n">
        <f aca="false">SUM(H14+H15*29500+H16+H17)</f>
        <v>45849068.93</v>
      </c>
      <c r="I13" s="139" t="n">
        <f aca="false">SUM(I14+I15*29500+I16+I17)</f>
        <v>48836799.96</v>
      </c>
      <c r="J13" s="140" t="n">
        <f aca="false">SUM(J14+J15*29500+J16+J17)</f>
        <v>48332913.95</v>
      </c>
      <c r="K13" s="139" t="n">
        <f aca="false">SUM(K14+K15*29500+K16+K17)</f>
        <v>52201974</v>
      </c>
      <c r="L13" s="139" t="n">
        <f aca="false">SUM(L14+L15*29500+L16+L17)</f>
        <v>25841718</v>
      </c>
    </row>
    <row r="14" customFormat="false" ht="15" hidden="false" customHeight="false" outlineLevel="0" collapsed="false">
      <c r="A14" s="141" t="s">
        <v>12</v>
      </c>
      <c r="B14" s="43" t="n">
        <v>160926</v>
      </c>
      <c r="C14" s="43" t="n">
        <v>166987</v>
      </c>
      <c r="D14" s="43" t="n">
        <v>176854</v>
      </c>
      <c r="E14" s="43" t="n">
        <v>189150</v>
      </c>
      <c r="F14" s="43" t="n">
        <v>173679</v>
      </c>
      <c r="G14" s="43" t="n">
        <v>185980</v>
      </c>
      <c r="H14" s="43" t="n">
        <v>186848</v>
      </c>
      <c r="I14" s="43" t="n">
        <v>208846</v>
      </c>
      <c r="J14" s="190" t="n">
        <v>212693</v>
      </c>
      <c r="K14" s="43" t="n">
        <v>272178</v>
      </c>
      <c r="L14" s="43" t="n">
        <v>280224</v>
      </c>
    </row>
    <row r="15" customFormat="false" ht="15" hidden="false" customHeight="false" outlineLevel="0" collapsed="false">
      <c r="A15" s="144" t="s">
        <v>13</v>
      </c>
      <c r="B15" s="47" t="n">
        <v>1451</v>
      </c>
      <c r="C15" s="47" t="n">
        <v>1551</v>
      </c>
      <c r="D15" s="47" t="n">
        <v>1242</v>
      </c>
      <c r="E15" s="47" t="n">
        <v>1354</v>
      </c>
      <c r="F15" s="47" t="n">
        <v>1234</v>
      </c>
      <c r="G15" s="47" t="n">
        <v>1312</v>
      </c>
      <c r="H15" s="47" t="n">
        <v>1546</v>
      </c>
      <c r="I15" s="47" t="n">
        <v>1646</v>
      </c>
      <c r="J15" s="107" t="n">
        <v>1623</v>
      </c>
      <c r="K15" s="47" t="n">
        <v>1758</v>
      </c>
      <c r="L15" s="47" t="n">
        <v>864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285842</v>
      </c>
      <c r="C17" s="52" t="n">
        <v>324011</v>
      </c>
      <c r="D17" s="52" t="n">
        <v>321775</v>
      </c>
      <c r="E17" s="52" t="n">
        <v>172527</v>
      </c>
      <c r="F17" s="52" t="n">
        <v>309032</v>
      </c>
      <c r="G17" s="52" t="n">
        <v>91083</v>
      </c>
      <c r="H17" s="52" t="n">
        <v>55220.93</v>
      </c>
      <c r="I17" s="52" t="n">
        <v>70953.96</v>
      </c>
      <c r="J17" s="148" t="n">
        <v>241720.95</v>
      </c>
      <c r="K17" s="52" t="n">
        <v>68796</v>
      </c>
      <c r="L17" s="52" t="n">
        <v>73494</v>
      </c>
    </row>
    <row r="18" customFormat="false" ht="15.75" hidden="false" customHeight="false" outlineLevel="0" collapsed="false">
      <c r="A18" s="152" t="s">
        <v>16</v>
      </c>
      <c r="B18" s="153" t="n">
        <v>2745</v>
      </c>
      <c r="C18" s="153" t="n">
        <v>2761</v>
      </c>
      <c r="D18" s="153" t="n">
        <v>2708</v>
      </c>
      <c r="E18" s="153" t="n">
        <v>3008</v>
      </c>
      <c r="F18" s="153" t="n">
        <v>2737</v>
      </c>
      <c r="G18" s="153" t="n">
        <v>2786</v>
      </c>
      <c r="H18" s="153" t="n">
        <v>2796</v>
      </c>
      <c r="I18" s="153" t="n">
        <v>2774</v>
      </c>
      <c r="J18" s="191" t="n">
        <v>2955</v>
      </c>
      <c r="K18" s="153" t="n">
        <v>3023</v>
      </c>
      <c r="L18" s="153" t="n">
        <v>2150</v>
      </c>
    </row>
    <row r="19" customFormat="false" ht="15.75" hidden="false" customHeight="false" outlineLevel="0" collapsed="false">
      <c r="A19" s="138" t="s">
        <v>17</v>
      </c>
      <c r="B19" s="60" t="n">
        <v>852</v>
      </c>
      <c r="C19" s="60" t="n">
        <v>871</v>
      </c>
      <c r="D19" s="60" t="n">
        <v>779</v>
      </c>
      <c r="E19" s="60" t="n">
        <v>857</v>
      </c>
      <c r="F19" s="60" t="n">
        <v>703</v>
      </c>
      <c r="G19" s="60" t="n">
        <v>773</v>
      </c>
      <c r="H19" s="60" t="n">
        <v>775</v>
      </c>
      <c r="I19" s="60" t="n">
        <v>876</v>
      </c>
      <c r="J19" s="192" t="n">
        <v>821</v>
      </c>
      <c r="K19" s="60" t="n">
        <v>829</v>
      </c>
      <c r="L19" s="60" t="n">
        <f aca="false">443+207</f>
        <v>65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90</v>
      </c>
      <c r="C22" s="139" t="n">
        <f aca="false">C23+C24</f>
        <v>90</v>
      </c>
      <c r="D22" s="139" t="n">
        <f aca="false">D23+D24</f>
        <v>55</v>
      </c>
      <c r="E22" s="139" t="n">
        <f aca="false">E23+E24</f>
        <v>40</v>
      </c>
      <c r="F22" s="139" t="n">
        <f aca="false">F23+F24</f>
        <v>40</v>
      </c>
      <c r="G22" s="139" t="n">
        <f aca="false">G23+G24</f>
        <v>40</v>
      </c>
      <c r="H22" s="139" t="n">
        <f aca="false">H23+H24</f>
        <v>40</v>
      </c>
      <c r="I22" s="139" t="n">
        <f aca="false">I23+I24</f>
        <v>40</v>
      </c>
      <c r="J22" s="140" t="n">
        <v>59</v>
      </c>
      <c r="K22" s="139" t="n">
        <v>65</v>
      </c>
      <c r="L22" s="139" t="n">
        <f aca="false">SUM(L23:L24)</f>
        <v>50</v>
      </c>
    </row>
    <row r="23" customFormat="false" ht="15" hidden="false" customHeight="false" outlineLevel="0" collapsed="false">
      <c r="A23" s="141" t="s">
        <v>21</v>
      </c>
      <c r="B23" s="43" t="n">
        <v>90</v>
      </c>
      <c r="C23" s="43" t="n">
        <v>90</v>
      </c>
      <c r="D23" s="43" t="n">
        <v>55</v>
      </c>
      <c r="E23" s="43" t="n">
        <v>40</v>
      </c>
      <c r="F23" s="43" t="n">
        <v>40</v>
      </c>
      <c r="G23" s="43" t="n">
        <v>40</v>
      </c>
      <c r="H23" s="43" t="n">
        <v>40</v>
      </c>
      <c r="I23" s="43" t="n">
        <v>40</v>
      </c>
      <c r="J23" s="190" t="n">
        <f aca="false">J22-J24</f>
        <v>59</v>
      </c>
      <c r="K23" s="43" t="n">
        <f aca="false">K22-K24</f>
        <v>65</v>
      </c>
      <c r="L23" s="43" t="n">
        <f aca="false">25+25</f>
        <v>5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5.223</v>
      </c>
      <c r="C25" s="167" t="n">
        <f aca="false">SUM(C27:C33)</f>
        <v>55.9007</v>
      </c>
      <c r="D25" s="167" t="n">
        <f aca="false">SUM(D27:D33)</f>
        <v>43.5786</v>
      </c>
      <c r="E25" s="167" t="n">
        <f aca="false">SUM(E27:E33)</f>
        <v>42.7067</v>
      </c>
      <c r="F25" s="167" t="n">
        <f aca="false">SUM(F27:F33)</f>
        <v>44.0592</v>
      </c>
      <c r="G25" s="167" t="n">
        <f aca="false">SUM(G27:G33)</f>
        <v>44.5</v>
      </c>
      <c r="H25" s="167" t="n">
        <f aca="false">SUM(H27:H33)</f>
        <v>43.934</v>
      </c>
      <c r="I25" s="167" t="n">
        <f aca="false">SUM(I27:I33)</f>
        <v>44.3736</v>
      </c>
      <c r="J25" s="168" t="n">
        <f aca="false">SUM(J27,J29,J31,J33)</f>
        <v>46.2</v>
      </c>
      <c r="K25" s="167" t="n">
        <v>51.2000000178814</v>
      </c>
      <c r="L25" s="167" t="n">
        <f aca="false">SUM(L27,L29,L31,L33)</f>
        <v>48.2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60</v>
      </c>
      <c r="K26" s="165" t="n">
        <v>52</v>
      </c>
      <c r="L26" s="165" t="n">
        <f aca="false">+L28+L30+L32+L34</f>
        <v>0</v>
      </c>
    </row>
    <row r="27" customFormat="false" ht="15" hidden="false" customHeight="false" outlineLevel="0" collapsed="false">
      <c r="A27" s="141" t="s">
        <v>24</v>
      </c>
      <c r="B27" s="172" t="n">
        <v>7.7904</v>
      </c>
      <c r="C27" s="172" t="n">
        <v>7.7473</v>
      </c>
      <c r="D27" s="172" t="n">
        <v>6.999</v>
      </c>
      <c r="E27" s="172" t="n">
        <v>7.0181</v>
      </c>
      <c r="F27" s="172" t="n">
        <v>6.999</v>
      </c>
      <c r="G27" s="172" t="n">
        <v>7</v>
      </c>
      <c r="H27" s="172" t="n">
        <v>7</v>
      </c>
      <c r="I27" s="172" t="n">
        <v>6.7667</v>
      </c>
      <c r="J27" s="173" t="n">
        <v>7.5</v>
      </c>
      <c r="K27" s="172" t="n">
        <v>9.20000001788139</v>
      </c>
      <c r="L27" s="172" t="n">
        <v>5.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8</v>
      </c>
      <c r="K28" s="172" t="n">
        <v>8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7.3701</v>
      </c>
      <c r="I29" s="172" t="n">
        <v>17.9097</v>
      </c>
      <c r="J29" s="173" t="n">
        <v>18</v>
      </c>
      <c r="K29" s="172" t="n">
        <v>19</v>
      </c>
      <c r="L29" s="172" t="n">
        <v>2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4</v>
      </c>
      <c r="K30" s="172" t="n">
        <v>2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45.2636</v>
      </c>
      <c r="C31" s="174" t="n">
        <v>46.1542</v>
      </c>
      <c r="D31" s="174" t="n">
        <v>34.5804</v>
      </c>
      <c r="E31" s="174" t="n">
        <v>33.6838</v>
      </c>
      <c r="F31" s="174" t="n">
        <v>35.061</v>
      </c>
      <c r="G31" s="174" t="n">
        <v>35.5</v>
      </c>
      <c r="H31" s="174" t="n">
        <v>17.5639</v>
      </c>
      <c r="I31" s="174" t="n">
        <v>17.6972</v>
      </c>
      <c r="J31" s="175" t="n">
        <v>18.7</v>
      </c>
      <c r="K31" s="174" t="n">
        <v>21</v>
      </c>
      <c r="L31" s="174" t="n">
        <v>22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6</v>
      </c>
      <c r="K32" s="176" t="n">
        <v>22</v>
      </c>
      <c r="L32" s="176" t="n">
        <v>0</v>
      </c>
    </row>
    <row r="33" customFormat="false" ht="15" hidden="false" customHeight="false" outlineLevel="0" collapsed="false">
      <c r="A33" s="144" t="s">
        <v>10</v>
      </c>
      <c r="B33" s="174" t="n">
        <v>2.169</v>
      </c>
      <c r="C33" s="174" t="n">
        <v>1.9992</v>
      </c>
      <c r="D33" s="174" t="n">
        <v>1.9992</v>
      </c>
      <c r="E33" s="174" t="n">
        <v>2.0048</v>
      </c>
      <c r="F33" s="174" t="n">
        <v>1.9992</v>
      </c>
      <c r="G33" s="174" t="n">
        <v>2</v>
      </c>
      <c r="H33" s="174" t="n">
        <v>2</v>
      </c>
      <c r="I33" s="174" t="n">
        <v>2</v>
      </c>
      <c r="J33" s="175" t="n">
        <v>2</v>
      </c>
      <c r="K33" s="174" t="n">
        <v>2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0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39285446994311</v>
      </c>
      <c r="C36" s="182" t="n">
        <f aca="false">C13/C4</f>
        <v>1.35839499333514</v>
      </c>
      <c r="D36" s="182" t="n">
        <f aca="false">D13/D4</f>
        <v>1.21926515312735</v>
      </c>
      <c r="E36" s="182" t="n">
        <f aca="false">E13/E4</f>
        <v>1.25910848344455</v>
      </c>
      <c r="F36" s="182" t="n">
        <f aca="false">F13/F4</f>
        <v>1.19521966067822</v>
      </c>
      <c r="G36" s="182" t="n">
        <f aca="false">G13/G4</f>
        <v>1.24878870318496</v>
      </c>
      <c r="H36" s="182" t="n">
        <f aca="false">H13/H4</f>
        <v>1.44805842209498</v>
      </c>
      <c r="I36" s="182" t="n">
        <f aca="false">I13/I4</f>
        <v>1.48207588392712</v>
      </c>
      <c r="J36" s="183" t="n">
        <f aca="false">J13/J4</f>
        <v>1.21031940737856</v>
      </c>
      <c r="K36" s="182" t="n">
        <f aca="false">K13/K4</f>
        <v>0.996007572576728</v>
      </c>
      <c r="L36" s="182" t="n">
        <f aca="false">L13/L4</f>
        <v>0.521233119266124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783211.125799033</v>
      </c>
      <c r="C37" s="145" t="n">
        <f aca="false">C13/C25</f>
        <v>827279.407950169</v>
      </c>
      <c r="D37" s="145" t="n">
        <f aca="false">D13/D25</f>
        <v>852198.762695451</v>
      </c>
      <c r="E37" s="145" t="n">
        <f aca="false">E13/E25</f>
        <v>943755.359229348</v>
      </c>
      <c r="F37" s="145" t="n">
        <f aca="false">F13/F25</f>
        <v>837185.218978102</v>
      </c>
      <c r="G37" s="145" t="n">
        <f aca="false">G13/G25</f>
        <v>875978.943820225</v>
      </c>
      <c r="H37" s="145" t="n">
        <f aca="false">H13/H25</f>
        <v>1043589.67838121</v>
      </c>
      <c r="I37" s="145" t="n">
        <f aca="false">I13/I25</f>
        <v>1100582.32732976</v>
      </c>
      <c r="J37" s="25" t="n">
        <f aca="false">J13/J25</f>
        <v>1046166.96861472</v>
      </c>
      <c r="K37" s="47" t="n">
        <f aca="false">K13/K25</f>
        <v>1019569.80433142</v>
      </c>
      <c r="L37" s="47" t="n">
        <f aca="false">L13/L25</f>
        <v>536135.228215768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2.63867286637982</v>
      </c>
      <c r="C38" s="205" t="n">
        <f aca="false">+C13/C5</f>
        <v>2.59953494991993</v>
      </c>
      <c r="D38" s="205" t="n">
        <f aca="false">+D13/D5</f>
        <v>2.2610507080603</v>
      </c>
      <c r="E38" s="205" t="n">
        <f aca="false">+E13/E5</f>
        <v>2.35412387048751</v>
      </c>
      <c r="F38" s="205" t="n">
        <f aca="false">+F13/F5</f>
        <v>2.20126227142016</v>
      </c>
      <c r="G38" s="205" t="n">
        <f aca="false">+G13/G5</f>
        <v>2.25687629395585</v>
      </c>
      <c r="H38" s="205" t="n">
        <f aca="false">+H13/H5</f>
        <v>2.5841021975967</v>
      </c>
      <c r="I38" s="205" t="n">
        <f aca="false">+I13/I5</f>
        <v>2.60762079377462</v>
      </c>
      <c r="J38" s="206" t="n">
        <f aca="false">+J13/J5</f>
        <v>2.18382455805521</v>
      </c>
      <c r="K38" s="184" t="n">
        <f aca="false">+K13/K5</f>
        <v>1.859631223424</v>
      </c>
      <c r="L38" s="184" t="n">
        <f aca="false">+L13/L5</f>
        <v>0.968074326982079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96820.09307716</v>
      </c>
      <c r="C39" s="145" t="n">
        <f aca="false">+C5/C25</f>
        <v>318241.310037263</v>
      </c>
      <c r="D39" s="145" t="n">
        <f aca="false">+D5/D25</f>
        <v>376903.870248241</v>
      </c>
      <c r="E39" s="145" t="n">
        <f aca="false">+E5/E25</f>
        <v>400894.520063597</v>
      </c>
      <c r="F39" s="145" t="n">
        <f aca="false">+F5/F25</f>
        <v>380320.523295929</v>
      </c>
      <c r="G39" s="145" t="n">
        <f aca="false">+G5/G25</f>
        <v>388137.775280899</v>
      </c>
      <c r="H39" s="145" t="n">
        <f aca="false">+H5/H25</f>
        <v>403850.002276142</v>
      </c>
      <c r="I39" s="145" t="n">
        <f aca="false">+I5/I25</f>
        <v>422063.794688734</v>
      </c>
      <c r="J39" s="25" t="n">
        <f aca="false">+J5/J25</f>
        <v>479052.662337662</v>
      </c>
      <c r="K39" s="47" t="n">
        <f aca="false">+K5/K25</f>
        <v>548264.511527271</v>
      </c>
      <c r="L39" s="47" t="n">
        <f aca="false">+L5/L25</f>
        <v>553816.182572614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4735.00775643</v>
      </c>
      <c r="C40" s="145" t="n">
        <f aca="false">+C39/12</f>
        <v>26520.1091697719</v>
      </c>
      <c r="D40" s="145" t="n">
        <f aca="false">+D39/12</f>
        <v>31408.6558540201</v>
      </c>
      <c r="E40" s="145" t="n">
        <f aca="false">+E39/12</f>
        <v>33407.8766719664</v>
      </c>
      <c r="F40" s="145" t="n">
        <f aca="false">+F39/12</f>
        <v>31693.3769413274</v>
      </c>
      <c r="G40" s="145" t="n">
        <f aca="false">+G39/12</f>
        <v>32344.8146067416</v>
      </c>
      <c r="H40" s="145" t="n">
        <f aca="false">+H39/12</f>
        <v>33654.1668563451</v>
      </c>
      <c r="I40" s="145" t="n">
        <f aca="false">+I39/12</f>
        <v>35171.9828907278</v>
      </c>
      <c r="J40" s="25" t="n">
        <f aca="false">+J39/12</f>
        <v>39921.0551948052</v>
      </c>
      <c r="K40" s="47" t="n">
        <f aca="false">+K39/12</f>
        <v>45688.7092939392</v>
      </c>
      <c r="L40" s="47" t="n">
        <f aca="false">+L39/12</f>
        <v>46151.3485477178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5551867.4265763</v>
      </c>
      <c r="C41" s="145" t="n">
        <f aca="false">C13/C27</f>
        <v>5969240.63867412</v>
      </c>
      <c r="D41" s="145" t="n">
        <f aca="false">D13/D27</f>
        <v>5306133.59051293</v>
      </c>
      <c r="E41" s="145" t="n">
        <f aca="false">E13/E27</f>
        <v>5742961.34281358</v>
      </c>
      <c r="F41" s="145" t="n">
        <f aca="false">F13/F27</f>
        <v>5270140.16288041</v>
      </c>
      <c r="G41" s="145" t="n">
        <f aca="false">G13/G27</f>
        <v>5568723.28571429</v>
      </c>
      <c r="H41" s="145" t="n">
        <f aca="false">H13/H27</f>
        <v>6549866.99</v>
      </c>
      <c r="I41" s="145" t="n">
        <f aca="false">I13/I27</f>
        <v>7217225.52499741</v>
      </c>
      <c r="J41" s="25" t="n">
        <f aca="false">J13/J27</f>
        <v>6444388.52666667</v>
      </c>
      <c r="K41" s="47" t="n">
        <f aca="false">K13/K27</f>
        <v>5674127.59766725</v>
      </c>
      <c r="L41" s="47" t="n">
        <f aca="false">L13/L27</f>
        <v>4969561.1538461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6.1676527088155</v>
      </c>
      <c r="C42" s="116" t="n">
        <f aca="false">C13/C10</f>
        <v>14.9371088115235</v>
      </c>
      <c r="D42" s="116" t="n">
        <f aca="false">D13/D10</f>
        <v>15.1275779421433</v>
      </c>
      <c r="E42" s="116" t="n">
        <f aca="false">E13/E10</f>
        <v>14.7845654575787</v>
      </c>
      <c r="F42" s="116" t="n">
        <f aca="false">F13/F10</f>
        <v>14.3346239492614</v>
      </c>
      <c r="G42" s="116" t="n">
        <f aca="false">G13/G10</f>
        <v>16.1399036435108</v>
      </c>
      <c r="H42" s="116" t="n">
        <f aca="false">H13/H10</f>
        <v>19.8500071526418</v>
      </c>
      <c r="I42" s="116" t="n">
        <f aca="false">I13/I10</f>
        <v>21.318131601573</v>
      </c>
      <c r="J42" s="117" t="n">
        <f aca="false">J13/J10</f>
        <v>19.1148274573396</v>
      </c>
      <c r="K42" s="116" t="n">
        <f aca="false">K13/K10</f>
        <v>18.6194632375811</v>
      </c>
      <c r="L42" s="116" t="n">
        <f aca="false">L13/L10</f>
        <v>8.86928219877678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58.7331501908602</v>
      </c>
      <c r="C43" s="116" t="n">
        <f aca="false">C13/C11</f>
        <v>62.3392474886633</v>
      </c>
      <c r="D43" s="116" t="n">
        <f aca="false">D13/D11</f>
        <v>55.3677314031413</v>
      </c>
      <c r="E43" s="116" t="n">
        <f aca="false">E13/E11</f>
        <v>58.413760569055</v>
      </c>
      <c r="F43" s="116" t="n">
        <f aca="false">F13/F11</f>
        <v>53.0207076478579</v>
      </c>
      <c r="G43" s="116" t="n">
        <f aca="false">G13/G11</f>
        <v>56.1996937791317</v>
      </c>
      <c r="H43" s="116" t="n">
        <f aca="false">H13/H11</f>
        <v>65.4886557489838</v>
      </c>
      <c r="I43" s="116" t="n">
        <f aca="false">I13/I11</f>
        <v>66.2888784975817</v>
      </c>
      <c r="J43" s="117" t="n">
        <f aca="false">J13/J11</f>
        <v>51.3195234093595</v>
      </c>
      <c r="K43" s="116" t="n">
        <f aca="false">K13/K11</f>
        <v>39.5941930712782</v>
      </c>
      <c r="L43" s="116" t="n">
        <f aca="false">L13/L11</f>
        <v>18.7859158615576</v>
      </c>
    </row>
    <row r="44" customFormat="false" ht="15" hidden="false" customHeight="false" outlineLevel="0" collapsed="false">
      <c r="A44" s="144" t="s">
        <v>32</v>
      </c>
      <c r="B44" s="184" t="n">
        <v>93.5</v>
      </c>
      <c r="C44" s="184" t="n">
        <v>93.1</v>
      </c>
      <c r="D44" s="184" t="n">
        <v>91.3</v>
      </c>
      <c r="E44" s="184" t="n">
        <v>92.6</v>
      </c>
      <c r="F44" s="184" t="n">
        <v>86.9</v>
      </c>
      <c r="G44" s="184" t="n">
        <v>89.7</v>
      </c>
      <c r="H44" s="184" t="n">
        <v>89.3</v>
      </c>
      <c r="I44" s="184" t="n">
        <v>86.1</v>
      </c>
      <c r="J44" s="185" t="n">
        <v>90</v>
      </c>
      <c r="K44" s="197" t="n">
        <v>92</v>
      </c>
      <c r="L44" s="184" t="n">
        <f aca="false">((93.9*25)+(96.6*25))/L22</f>
        <v>95.25</v>
      </c>
      <c r="M44" s="0"/>
    </row>
    <row r="45" customFormat="false" ht="15" hidden="false" customHeight="false" outlineLevel="0" collapsed="false">
      <c r="A45" s="144" t="s">
        <v>59</v>
      </c>
      <c r="B45" s="184" t="n">
        <v>20.4</v>
      </c>
      <c r="C45" s="184" t="n">
        <v>20.5</v>
      </c>
      <c r="D45" s="184" t="n">
        <v>16.6</v>
      </c>
      <c r="E45" s="184" t="n">
        <v>15.5</v>
      </c>
      <c r="F45" s="184" t="n">
        <v>17.2</v>
      </c>
      <c r="G45" s="184" t="n">
        <v>16.5</v>
      </c>
      <c r="H45" s="184" t="n">
        <v>16.2</v>
      </c>
      <c r="I45" s="184" t="n">
        <v>13.8</v>
      </c>
      <c r="J45" s="185" t="n">
        <v>16.2</v>
      </c>
      <c r="K45" s="197" t="n">
        <v>22.4</v>
      </c>
      <c r="L45" s="184" t="n">
        <f aca="false">((19*25)+(42.6*25))/L22</f>
        <v>30.8</v>
      </c>
      <c r="M45" s="0"/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685630978334088</v>
      </c>
      <c r="C46" s="187" t="n">
        <f aca="false">C4/4584020751.14</f>
        <v>0.00742671594397419</v>
      </c>
      <c r="D46" s="187" t="n">
        <f aca="false">D4/4860707523</f>
        <v>0.00626637703582726</v>
      </c>
      <c r="E46" s="187" t="n">
        <f aca="false">E4/4654835693</f>
        <v>0.00687682447054743</v>
      </c>
      <c r="F46" s="187" t="n">
        <f aca="false">F4/4780616349</f>
        <v>0.00645545024889007</v>
      </c>
      <c r="G46" s="187" t="n">
        <f aca="false">G4/(4811793439.74+366149194.55)</f>
        <v>0.00602847524676762</v>
      </c>
      <c r="H46" s="187" t="n">
        <f aca="false">H4/(FNOL!B5+FNOL!C5)</f>
        <v>0.00578832601042517</v>
      </c>
      <c r="I46" s="187" t="n">
        <f aca="false">I4/(FNOL!B4+FNOL!C4)</f>
        <v>0.00566672181682104</v>
      </c>
      <c r="J46" s="188" t="n">
        <f aca="false">J4/(FNOL!C3+FNOL!B3)</f>
        <v>0.00643327535618797</v>
      </c>
      <c r="K46" s="187" t="n">
        <f aca="false">K4/(FNOL!B2+FNOL!C2)</f>
        <v>0.00745121469272588</v>
      </c>
      <c r="L46" s="187" t="n">
        <f aca="false">L4/(FNOL!B1+FNOL!C1)</f>
        <v>0.00644612289057007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62408144</v>
      </c>
      <c r="C4" s="139" t="n">
        <f aca="false">SUM(C5,C10,C11,C12)</f>
        <v>64278966</v>
      </c>
      <c r="D4" s="139" t="n">
        <f aca="false">SUM(D5,D10,D11,D12)</f>
        <v>66697872</v>
      </c>
      <c r="E4" s="139" t="n">
        <f aca="false">SUM(E5,E10,E11,E12)</f>
        <v>67021562</v>
      </c>
      <c r="F4" s="139" t="n">
        <f aca="false">SUM(F5,F10,F11,F12)</f>
        <v>61474218</v>
      </c>
      <c r="G4" s="139" t="n">
        <f aca="false">SUM(G5,G10,G11,G12)</f>
        <v>64254984</v>
      </c>
      <c r="H4" s="139" t="n">
        <f aca="false">SUM(H5,H10,H11,H12)</f>
        <v>67725583.04</v>
      </c>
      <c r="I4" s="139" t="n">
        <f aca="false">SUM(I5,I10,I11,I12)</f>
        <v>72650547.08</v>
      </c>
      <c r="J4" s="140" t="n">
        <f aca="false">SUM(J5,J10,J11,J12)</f>
        <v>77717861.21</v>
      </c>
      <c r="K4" s="139" t="n">
        <f aca="false">SUM(K5,K10,K11,K12)</f>
        <v>83931038</v>
      </c>
      <c r="L4" s="139" t="n">
        <f aca="false">SUM(L5,L10,L11,L12)</f>
        <v>8805481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6010470</v>
      </c>
      <c r="C5" s="142" t="n">
        <f aca="false">SUM(C6:C9)</f>
        <v>26099790</v>
      </c>
      <c r="D5" s="142" t="n">
        <f aca="false">SUM(D6:D9)</f>
        <v>29138352</v>
      </c>
      <c r="E5" s="142" t="n">
        <f aca="false">SUM(E6:E9)</f>
        <v>29463802</v>
      </c>
      <c r="F5" s="142" t="n">
        <f aca="false">SUM(F6:F9)</f>
        <v>29780093</v>
      </c>
      <c r="G5" s="142" t="n">
        <f aca="false">SUM(G6:G9)</f>
        <v>31360947</v>
      </c>
      <c r="H5" s="142" t="n">
        <f aca="false">SUM(H6:H9)</f>
        <v>33325864</v>
      </c>
      <c r="I5" s="142" t="n">
        <f aca="false">SUM(I6:I9)</f>
        <v>35984493</v>
      </c>
      <c r="J5" s="143" t="n">
        <f aca="false">SUM(J6:J9)</f>
        <v>39766801</v>
      </c>
      <c r="K5" s="142" t="n">
        <f aca="false">SUM(K6:K9)</f>
        <v>43931611</v>
      </c>
      <c r="L5" s="142" t="n">
        <f aca="false">SUM(L6:L9)</f>
        <v>46146318</v>
      </c>
    </row>
    <row r="6" customFormat="false" ht="15" hidden="false" customHeight="false" outlineLevel="0" collapsed="false">
      <c r="A6" s="144" t="s">
        <v>5</v>
      </c>
      <c r="B6" s="145" t="n">
        <v>12340240</v>
      </c>
      <c r="C6" s="145" t="n">
        <v>13306705</v>
      </c>
      <c r="D6" s="145" t="n">
        <v>15933662</v>
      </c>
      <c r="E6" s="145" t="n">
        <v>16147573</v>
      </c>
      <c r="F6" s="145" t="n">
        <v>16782755</v>
      </c>
      <c r="G6" s="145" t="n">
        <v>18215250</v>
      </c>
      <c r="H6" s="145" t="n">
        <v>19287099</v>
      </c>
      <c r="I6" s="145" t="n">
        <v>20401502</v>
      </c>
      <c r="J6" s="25" t="n">
        <v>22364251</v>
      </c>
      <c r="K6" s="145" t="n">
        <v>24610964</v>
      </c>
      <c r="L6" s="145" t="n">
        <v>2440759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8839908</v>
      </c>
      <c r="I7" s="145" t="n">
        <v>9930650</v>
      </c>
      <c r="J7" s="25" t="n">
        <v>11587339</v>
      </c>
      <c r="K7" s="145" t="n">
        <v>13288842</v>
      </c>
      <c r="L7" s="145" t="n">
        <v>14884702</v>
      </c>
    </row>
    <row r="8" customFormat="false" ht="15" hidden="false" customHeight="false" outlineLevel="0" collapsed="false">
      <c r="A8" s="144" t="s">
        <v>6</v>
      </c>
      <c r="B8" s="145" t="n">
        <v>13210895</v>
      </c>
      <c r="C8" s="145" t="n">
        <v>12164496</v>
      </c>
      <c r="D8" s="145" t="n">
        <v>12487772</v>
      </c>
      <c r="E8" s="145" t="n">
        <v>12614362</v>
      </c>
      <c r="F8" s="145" t="n">
        <v>12298454</v>
      </c>
      <c r="G8" s="145" t="n">
        <v>12397150</v>
      </c>
      <c r="H8" s="145" t="n">
        <v>4355725</v>
      </c>
      <c r="I8" s="145" t="n">
        <v>4792533</v>
      </c>
      <c r="J8" s="25" t="n">
        <v>4867337</v>
      </c>
      <c r="K8" s="145" t="n">
        <v>5007697</v>
      </c>
      <c r="L8" s="145" t="n">
        <v>5796754</v>
      </c>
    </row>
    <row r="9" customFormat="false" ht="15" hidden="false" customHeight="false" outlineLevel="0" collapsed="false">
      <c r="A9" s="144" t="s">
        <v>7</v>
      </c>
      <c r="B9" s="145" t="n">
        <v>459335</v>
      </c>
      <c r="C9" s="145" t="n">
        <v>628589</v>
      </c>
      <c r="D9" s="145" t="n">
        <v>716918</v>
      </c>
      <c r="E9" s="145" t="n">
        <v>701867</v>
      </c>
      <c r="F9" s="145" t="n">
        <v>698884</v>
      </c>
      <c r="G9" s="145" t="n">
        <v>748547</v>
      </c>
      <c r="H9" s="145" t="n">
        <v>843132</v>
      </c>
      <c r="I9" s="145" t="n">
        <v>859808</v>
      </c>
      <c r="J9" s="25" t="n">
        <v>947874</v>
      </c>
      <c r="K9" s="145" t="n">
        <v>1024108</v>
      </c>
      <c r="L9" s="145" t="n">
        <v>1057268</v>
      </c>
    </row>
    <row r="10" customFormat="false" ht="15" hidden="false" customHeight="false" outlineLevel="0" collapsed="false">
      <c r="A10" s="144" t="s">
        <v>8</v>
      </c>
      <c r="B10" s="47" t="n">
        <v>2772639</v>
      </c>
      <c r="C10" s="47" t="n">
        <v>3447244</v>
      </c>
      <c r="D10" s="47" t="n">
        <v>3185324</v>
      </c>
      <c r="E10" s="47" t="n">
        <v>3165075</v>
      </c>
      <c r="F10" s="47" t="n">
        <v>2170389</v>
      </c>
      <c r="G10" s="47" t="n">
        <v>1959981</v>
      </c>
      <c r="H10" s="47" t="n">
        <v>1965822.43</v>
      </c>
      <c r="I10" s="47" t="n">
        <v>2232059.2</v>
      </c>
      <c r="J10" s="107" t="n">
        <v>2169656.15</v>
      </c>
      <c r="K10" s="47" t="n">
        <v>1974188</v>
      </c>
      <c r="L10" s="47" t="n">
        <v>1916433</v>
      </c>
    </row>
    <row r="11" customFormat="false" ht="15" hidden="false" customHeight="false" outlineLevel="0" collapsed="false">
      <c r="A11" s="144" t="s">
        <v>9</v>
      </c>
      <c r="B11" s="47" t="n">
        <v>14958890</v>
      </c>
      <c r="C11" s="47" t="n">
        <v>16027629</v>
      </c>
      <c r="D11" s="47" t="n">
        <v>15113022</v>
      </c>
      <c r="E11" s="47" t="n">
        <v>16234662</v>
      </c>
      <c r="F11" s="47" t="n">
        <v>12732173</v>
      </c>
      <c r="G11" s="47" t="n">
        <v>13691357</v>
      </c>
      <c r="H11" s="47" t="n">
        <v>14477939.35</v>
      </c>
      <c r="I11" s="47" t="n">
        <v>15511423.54</v>
      </c>
      <c r="J11" s="107" t="n">
        <v>15163016.14</v>
      </c>
      <c r="K11" s="47" t="n">
        <v>15697877</v>
      </c>
      <c r="L11" s="47" t="n">
        <v>15772840</v>
      </c>
    </row>
    <row r="12" customFormat="false" ht="15.75" hidden="false" customHeight="false" outlineLevel="0" collapsed="false">
      <c r="A12" s="147" t="s">
        <v>10</v>
      </c>
      <c r="B12" s="52" t="n">
        <f aca="false">62408144-B5-B10-B11</f>
        <v>18666145</v>
      </c>
      <c r="C12" s="52" t="n">
        <f aca="false">64278966-C5-C10-C11</f>
        <v>18704303</v>
      </c>
      <c r="D12" s="52" t="n">
        <f aca="false">66697872-D5-D10-D11</f>
        <v>19261174</v>
      </c>
      <c r="E12" s="52" t="n">
        <f aca="false">67021562-E5-E10-E11</f>
        <v>18158023</v>
      </c>
      <c r="F12" s="52" t="n">
        <f aca="false">61474218-F5-F10-F11</f>
        <v>16791563</v>
      </c>
      <c r="G12" s="52" t="n">
        <f aca="false">-G5-G10-G11+64254984</f>
        <v>17242699</v>
      </c>
      <c r="H12" s="52" t="n">
        <f aca="false">-H5-H10-H11+67724105.82+1477.22</f>
        <v>17955957.26</v>
      </c>
      <c r="I12" s="52" t="n">
        <f aca="false">-I5-I10-I11+72650547.08</f>
        <v>18922571.34</v>
      </c>
      <c r="J12" s="148" t="n">
        <f aca="false">-J5-J10-J11+77717861.21</f>
        <v>20618387.92</v>
      </c>
      <c r="K12" s="52" t="n">
        <f aca="false">-K5-K10-K11+83931038</f>
        <v>22327362</v>
      </c>
      <c r="L12" s="52" t="n">
        <v>2421922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57664123</v>
      </c>
      <c r="C13" s="139" t="n">
        <f aca="false">SUM(C14+C15*29500+C16+C17)</f>
        <v>61086818</v>
      </c>
      <c r="D13" s="139" t="n">
        <f aca="false">SUM(D14+D15*29500+D16+D17)</f>
        <v>60624805</v>
      </c>
      <c r="E13" s="139" t="n">
        <f aca="false">SUM(E14+E15*29500+E16+E17)</f>
        <v>63130900</v>
      </c>
      <c r="F13" s="139" t="n">
        <f aca="false">SUM(F14+F15*29500+F16+F17)</f>
        <v>61213620</v>
      </c>
      <c r="G13" s="139" t="n">
        <f aca="false">SUM(G14+G15*29500+G16+G17)</f>
        <v>64860024</v>
      </c>
      <c r="H13" s="139" t="n">
        <f aca="false">SUM(H14+H15*29500+H16+H17)</f>
        <v>73862388.69</v>
      </c>
      <c r="I13" s="139" t="n">
        <f aca="false">SUM(I14+I15*29500+I16+I17)</f>
        <v>74632282.76</v>
      </c>
      <c r="J13" s="140" t="n">
        <f aca="false">SUM(J14+J15*29500+J16+J17)</f>
        <v>71916358.48</v>
      </c>
      <c r="K13" s="139" t="n">
        <f aca="false">SUM(K14+K15*29500+K16+K17)</f>
        <v>69270278</v>
      </c>
      <c r="L13" s="139" t="n">
        <f aca="false">SUM(L14+L15*29500+L16+L17)</f>
        <v>75863540</v>
      </c>
    </row>
    <row r="14" customFormat="false" ht="15" hidden="false" customHeight="false" outlineLevel="0" collapsed="false">
      <c r="A14" s="141" t="s">
        <v>12</v>
      </c>
      <c r="B14" s="43" t="n">
        <v>6837547</v>
      </c>
      <c r="C14" s="43" t="n">
        <v>3362220</v>
      </c>
      <c r="D14" s="43" t="n">
        <v>2878931</v>
      </c>
      <c r="E14" s="43" t="n">
        <v>2741318</v>
      </c>
      <c r="F14" s="43" t="n">
        <v>2812302</v>
      </c>
      <c r="G14" s="43" t="n">
        <v>3296353</v>
      </c>
      <c r="H14" s="43" t="n">
        <v>3463274</v>
      </c>
      <c r="I14" s="43" t="n">
        <v>3985420</v>
      </c>
      <c r="J14" s="190" t="n">
        <v>3625015</v>
      </c>
      <c r="K14" s="43" t="n">
        <v>3428309</v>
      </c>
      <c r="L14" s="43" t="n">
        <v>3610345</v>
      </c>
    </row>
    <row r="15" customFormat="false" ht="15" hidden="false" customHeight="false" outlineLevel="0" collapsed="false">
      <c r="A15" s="144" t="s">
        <v>13</v>
      </c>
      <c r="B15" s="47" t="n">
        <v>1686</v>
      </c>
      <c r="C15" s="47" t="n">
        <v>1915</v>
      </c>
      <c r="D15" s="47" t="n">
        <v>1923</v>
      </c>
      <c r="E15" s="47" t="n">
        <v>2024</v>
      </c>
      <c r="F15" s="47" t="n">
        <v>1959</v>
      </c>
      <c r="G15" s="47" t="n">
        <v>2075</v>
      </c>
      <c r="H15" s="47" t="n">
        <v>2374</v>
      </c>
      <c r="I15" s="47" t="n">
        <v>2381</v>
      </c>
      <c r="J15" s="107" t="n">
        <v>2295</v>
      </c>
      <c r="K15" s="47" t="n">
        <v>2213</v>
      </c>
      <c r="L15" s="47" t="n">
        <v>2438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089576</v>
      </c>
      <c r="C17" s="52" t="n">
        <v>1232098</v>
      </c>
      <c r="D17" s="52" t="n">
        <v>1017374</v>
      </c>
      <c r="E17" s="52" t="n">
        <v>681582</v>
      </c>
      <c r="F17" s="52" t="n">
        <v>610818</v>
      </c>
      <c r="G17" s="52" t="n">
        <v>351171</v>
      </c>
      <c r="H17" s="52" t="n">
        <v>366114.69</v>
      </c>
      <c r="I17" s="52" t="n">
        <v>407362.76</v>
      </c>
      <c r="J17" s="148" t="n">
        <v>588843.48</v>
      </c>
      <c r="K17" s="52" t="n">
        <v>558469</v>
      </c>
      <c r="L17" s="52" t="n">
        <v>332195</v>
      </c>
    </row>
    <row r="18" customFormat="false" ht="15.75" hidden="false" customHeight="false" outlineLevel="0" collapsed="false">
      <c r="A18" s="152" t="s">
        <v>16</v>
      </c>
      <c r="B18" s="153" t="n">
        <v>33430</v>
      </c>
      <c r="C18" s="153" t="n">
        <v>19048</v>
      </c>
      <c r="D18" s="153" t="n">
        <v>17887</v>
      </c>
      <c r="E18" s="153" t="n">
        <v>17938</v>
      </c>
      <c r="F18" s="153" t="n">
        <v>17686</v>
      </c>
      <c r="G18" s="153" t="n">
        <v>18146</v>
      </c>
      <c r="H18" s="153" t="n">
        <v>19512</v>
      </c>
      <c r="I18" s="153" t="n">
        <v>18962</v>
      </c>
      <c r="J18" s="191" t="n">
        <v>19060</v>
      </c>
      <c r="K18" s="153" t="n">
        <v>18296</v>
      </c>
      <c r="L18" s="153" t="n">
        <v>20010</v>
      </c>
    </row>
    <row r="19" customFormat="false" ht="15.75" hidden="false" customHeight="false" outlineLevel="0" collapsed="false">
      <c r="A19" s="138" t="s">
        <v>17</v>
      </c>
      <c r="B19" s="60" t="n">
        <v>1983</v>
      </c>
      <c r="C19" s="60" t="n">
        <v>2103</v>
      </c>
      <c r="D19" s="60" t="n">
        <v>2104</v>
      </c>
      <c r="E19" s="60" t="n">
        <v>2135</v>
      </c>
      <c r="F19" s="60" t="n">
        <v>2068</v>
      </c>
      <c r="G19" s="60" t="n">
        <v>2183</v>
      </c>
      <c r="H19" s="60" t="n">
        <v>2158</v>
      </c>
      <c r="I19" s="60" t="n">
        <v>2233</v>
      </c>
      <c r="J19" s="192" t="n">
        <v>2242</v>
      </c>
      <c r="K19" s="60" t="n">
        <v>2150</v>
      </c>
      <c r="L19" s="60" t="n">
        <v>2352</v>
      </c>
    </row>
    <row r="20" customFormat="false" ht="15.75" hidden="false" customHeight="false" outlineLevel="0" collapsed="false">
      <c r="A20" s="193" t="s">
        <v>18</v>
      </c>
      <c r="B20" s="70" t="n">
        <v>1998</v>
      </c>
      <c r="C20" s="70" t="n">
        <v>2990</v>
      </c>
      <c r="D20" s="70" t="n">
        <v>2119</v>
      </c>
      <c r="E20" s="70" t="n">
        <v>2051</v>
      </c>
      <c r="F20" s="70" t="n">
        <v>2147</v>
      </c>
      <c r="G20" s="70" t="n">
        <v>2181</v>
      </c>
      <c r="H20" s="70" t="n">
        <v>2183</v>
      </c>
      <c r="I20" s="70" t="n">
        <v>2254</v>
      </c>
      <c r="J20" s="194" t="n">
        <v>2194</v>
      </c>
      <c r="K20" s="70" t="n">
        <v>2316</v>
      </c>
      <c r="L20" s="70" t="n">
        <v>2222</v>
      </c>
    </row>
    <row r="21" customFormat="false" ht="15.75" hidden="false" customHeight="false" outlineLevel="0" collapsed="false">
      <c r="A21" s="152" t="s">
        <v>19</v>
      </c>
      <c r="B21" s="153" t="n">
        <v>293</v>
      </c>
      <c r="C21" s="153" t="n">
        <v>188</v>
      </c>
      <c r="D21" s="153" t="n">
        <v>151</v>
      </c>
      <c r="E21" s="153" t="n">
        <v>179</v>
      </c>
      <c r="F21" s="153" t="n">
        <v>285</v>
      </c>
      <c r="G21" s="153" t="n">
        <v>284</v>
      </c>
      <c r="H21" s="153" t="n">
        <v>417</v>
      </c>
      <c r="I21" s="153" t="n">
        <v>363</v>
      </c>
      <c r="J21" s="191" t="n">
        <v>378</v>
      </c>
      <c r="K21" s="153" t="n">
        <v>221</v>
      </c>
      <c r="L21" s="153" t="n">
        <v>437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33</v>
      </c>
      <c r="C22" s="139" t="n">
        <f aca="false">C23+C24</f>
        <v>33</v>
      </c>
      <c r="D22" s="139" t="n">
        <f aca="false">D23+D24</f>
        <v>33</v>
      </c>
      <c r="E22" s="139" t="n">
        <f aca="false">E23+E24</f>
        <v>33</v>
      </c>
      <c r="F22" s="139" t="n">
        <f aca="false">F23+F24</f>
        <v>32</v>
      </c>
      <c r="G22" s="139" t="n">
        <f aca="false">G23+G24</f>
        <v>32</v>
      </c>
      <c r="H22" s="139" t="n">
        <f aca="false">H23+H24</f>
        <v>32</v>
      </c>
      <c r="I22" s="139" t="n">
        <f aca="false">I23+I24</f>
        <v>32</v>
      </c>
      <c r="J22" s="140" t="n">
        <v>32</v>
      </c>
      <c r="K22" s="139" t="n">
        <v>32</v>
      </c>
      <c r="L22" s="139" t="n">
        <f aca="false">SUM(L23:L24)</f>
        <v>32</v>
      </c>
    </row>
    <row r="23" customFormat="false" ht="15" hidden="false" customHeight="false" outlineLevel="0" collapsed="false">
      <c r="A23" s="141" t="s">
        <v>21</v>
      </c>
      <c r="B23" s="43" t="n">
        <v>29</v>
      </c>
      <c r="C23" s="43" t="n">
        <v>29</v>
      </c>
      <c r="D23" s="43" t="n">
        <v>29</v>
      </c>
      <c r="E23" s="43" t="n">
        <v>29</v>
      </c>
      <c r="F23" s="43" t="n">
        <v>28</v>
      </c>
      <c r="G23" s="43" t="n">
        <v>28</v>
      </c>
      <c r="H23" s="43" t="n">
        <v>28</v>
      </c>
      <c r="I23" s="43" t="n">
        <v>28</v>
      </c>
      <c r="J23" s="190" t="n">
        <f aca="false">J22-J24</f>
        <v>28</v>
      </c>
      <c r="K23" s="43" t="n">
        <v>28</v>
      </c>
      <c r="L23" s="43" t="n">
        <v>28</v>
      </c>
    </row>
    <row r="24" customFormat="false" ht="15.75" hidden="false" customHeight="false" outlineLevel="0" collapsed="false">
      <c r="A24" s="147" t="s">
        <v>22</v>
      </c>
      <c r="B24" s="52" t="n">
        <v>4</v>
      </c>
      <c r="C24" s="52" t="n">
        <v>4</v>
      </c>
      <c r="D24" s="52" t="n">
        <v>4</v>
      </c>
      <c r="E24" s="52" t="n">
        <v>4</v>
      </c>
      <c r="F24" s="52" t="n">
        <v>4</v>
      </c>
      <c r="G24" s="52" t="n">
        <v>4</v>
      </c>
      <c r="H24" s="52" t="n">
        <v>4</v>
      </c>
      <c r="I24" s="52" t="n">
        <v>4</v>
      </c>
      <c r="J24" s="148" t="n">
        <v>4</v>
      </c>
      <c r="K24" s="52" t="n">
        <v>4</v>
      </c>
      <c r="L24" s="52" t="n">
        <v>4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60.1147</v>
      </c>
      <c r="C25" s="167" t="n">
        <f aca="false">SUM(C27:C33)</f>
        <v>57.1401</v>
      </c>
      <c r="D25" s="167" t="n">
        <f aca="false">SUM(D27:D33)</f>
        <v>57.3653</v>
      </c>
      <c r="E25" s="167" t="n">
        <f aca="false">SUM(E27:E33)</f>
        <v>57.8459</v>
      </c>
      <c r="F25" s="167" t="n">
        <f aca="false">SUM(F27:F33)</f>
        <v>60.0377</v>
      </c>
      <c r="G25" s="167" t="n">
        <f aca="false">SUM(G27:G33)</f>
        <v>60</v>
      </c>
      <c r="H25" s="167" t="n">
        <f aca="false">SUM(H27:H33)</f>
        <v>60.4573</v>
      </c>
      <c r="I25" s="167" t="n">
        <f aca="false">SUM(I27:I33)</f>
        <v>60.543</v>
      </c>
      <c r="J25" s="168" t="n">
        <f aca="false">SUM(J27,J29,J31,J33)</f>
        <v>60.5</v>
      </c>
      <c r="K25" s="167" t="n">
        <f aca="false">SUM(K27,K29,K31,K33)</f>
        <v>61.5500000119209</v>
      </c>
      <c r="L25" s="167" t="n">
        <f aca="false">SUM(L27,L29,L31,L33)</f>
        <v>59.8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60</v>
      </c>
      <c r="K26" s="165" t="n">
        <f aca="false">+K28+K30+K32+K34</f>
        <v>62</v>
      </c>
      <c r="L26" s="165" t="n">
        <f aca="false">+L28+L30+L32+L34</f>
        <v>62</v>
      </c>
    </row>
    <row r="27" customFormat="false" ht="15" hidden="false" customHeight="false" outlineLevel="0" collapsed="false">
      <c r="A27" s="141" t="s">
        <v>24</v>
      </c>
      <c r="B27" s="172" t="n">
        <v>13.2325</v>
      </c>
      <c r="C27" s="172" t="n">
        <v>13.4627</v>
      </c>
      <c r="D27" s="172" t="n">
        <v>13.676</v>
      </c>
      <c r="E27" s="172" t="n">
        <v>14.4112</v>
      </c>
      <c r="F27" s="172" t="n">
        <v>15.5831</v>
      </c>
      <c r="G27" s="172" t="n">
        <v>16</v>
      </c>
      <c r="H27" s="172" t="n">
        <v>16</v>
      </c>
      <c r="I27" s="172" t="n">
        <v>16</v>
      </c>
      <c r="J27" s="173" t="n">
        <v>16.7</v>
      </c>
      <c r="K27" s="172" t="n">
        <v>17.8000000119209</v>
      </c>
      <c r="L27" s="172" t="n">
        <v>15.8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6</v>
      </c>
      <c r="K28" s="172" t="n">
        <v>18</v>
      </c>
      <c r="L28" s="172" t="n">
        <v>18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4.952</v>
      </c>
      <c r="I29" s="172" t="n">
        <v>25.7097</v>
      </c>
      <c r="J29" s="173" t="n">
        <v>25.3</v>
      </c>
      <c r="K29" s="172" t="n">
        <v>25.75</v>
      </c>
      <c r="L29" s="172" t="n">
        <v>26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6</v>
      </c>
      <c r="K30" s="172" t="n">
        <v>26</v>
      </c>
      <c r="L30" s="172" t="n">
        <v>26</v>
      </c>
    </row>
    <row r="31" customFormat="false" ht="15" hidden="false" customHeight="false" outlineLevel="0" collapsed="false">
      <c r="A31" s="144" t="s">
        <v>25</v>
      </c>
      <c r="B31" s="174" t="n">
        <v>44.8824</v>
      </c>
      <c r="C31" s="174" t="n">
        <v>40.8944</v>
      </c>
      <c r="D31" s="174" t="n">
        <v>40.6899</v>
      </c>
      <c r="E31" s="174" t="n">
        <v>40.427</v>
      </c>
      <c r="F31" s="174" t="n">
        <v>41.4552</v>
      </c>
      <c r="G31" s="174" t="n">
        <v>40.5833333333333</v>
      </c>
      <c r="H31" s="174" t="n">
        <v>16.379</v>
      </c>
      <c r="I31" s="174" t="n">
        <v>15.8333</v>
      </c>
      <c r="J31" s="175" t="n">
        <v>15.4</v>
      </c>
      <c r="K31" s="174" t="n">
        <v>15</v>
      </c>
      <c r="L31" s="174" t="n">
        <v>1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5</v>
      </c>
      <c r="K32" s="176" t="n">
        <v>15</v>
      </c>
      <c r="L32" s="176" t="n">
        <v>15</v>
      </c>
    </row>
    <row r="33" customFormat="false" ht="15" hidden="false" customHeight="false" outlineLevel="0" collapsed="false">
      <c r="A33" s="144" t="s">
        <v>10</v>
      </c>
      <c r="B33" s="174" t="n">
        <v>1.9998</v>
      </c>
      <c r="C33" s="174" t="n">
        <v>2.783</v>
      </c>
      <c r="D33" s="174" t="n">
        <v>2.9994</v>
      </c>
      <c r="E33" s="174" t="n">
        <v>3.0077</v>
      </c>
      <c r="F33" s="174" t="n">
        <v>2.9994</v>
      </c>
      <c r="G33" s="174" t="n">
        <v>3.41666666666667</v>
      </c>
      <c r="H33" s="174" t="n">
        <v>3.1263</v>
      </c>
      <c r="I33" s="174" t="n">
        <v>3</v>
      </c>
      <c r="J33" s="175" t="n">
        <v>3.1</v>
      </c>
      <c r="K33" s="174" t="n">
        <v>3</v>
      </c>
      <c r="L33" s="174" t="n">
        <v>3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3</v>
      </c>
      <c r="K34" s="179" t="n">
        <v>3</v>
      </c>
      <c r="L34" s="179" t="n">
        <v>3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923983943505835</v>
      </c>
      <c r="C36" s="182" t="n">
        <f aca="false">C13/C4</f>
        <v>0.950339151379629</v>
      </c>
      <c r="D36" s="182" t="n">
        <f aca="false">D13/D4</f>
        <v>0.908946615268325</v>
      </c>
      <c r="E36" s="182" t="n">
        <f aca="false">E13/E4</f>
        <v>0.941949099903103</v>
      </c>
      <c r="F36" s="182" t="n">
        <f aca="false">F13/F4</f>
        <v>0.995760857014887</v>
      </c>
      <c r="G36" s="182" t="n">
        <f aca="false">G13/G4</f>
        <v>1.00941623454455</v>
      </c>
      <c r="H36" s="182" t="n">
        <f aca="false">H13/H4</f>
        <v>1.09061281386645</v>
      </c>
      <c r="I36" s="182" t="n">
        <f aca="false">I13/I4</f>
        <v>1.02727764290361</v>
      </c>
      <c r="J36" s="183" t="n">
        <f aca="false">J13/J4</f>
        <v>0.925351744892672</v>
      </c>
      <c r="K36" s="182" t="n">
        <f aca="false">K13/K4</f>
        <v>0.825323737804839</v>
      </c>
      <c r="L36" s="182" t="n">
        <f aca="false">L13/L4</f>
        <v>0.86154899553594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959234.97913156</v>
      </c>
      <c r="C37" s="145" t="n">
        <f aca="false">C13/C25</f>
        <v>1069070.89767081</v>
      </c>
      <c r="D37" s="145" t="n">
        <f aca="false">D13/D25</f>
        <v>1056820.15085775</v>
      </c>
      <c r="E37" s="145" t="n">
        <f aca="false">E13/E25</f>
        <v>1091363.43284485</v>
      </c>
      <c r="F37" s="145" t="n">
        <f aca="false">F13/F25</f>
        <v>1019586.35990386</v>
      </c>
      <c r="G37" s="145" t="n">
        <f aca="false">G13/G25</f>
        <v>1081000.4</v>
      </c>
      <c r="H37" s="145" t="n">
        <f aca="false">H13/H25</f>
        <v>1221728.20635391</v>
      </c>
      <c r="I37" s="145" t="n">
        <f aca="false">I13/I25</f>
        <v>1232715.3058157</v>
      </c>
      <c r="J37" s="25" t="n">
        <f aca="false">J13/J25</f>
        <v>1188700.14016529</v>
      </c>
      <c r="K37" s="47" t="n">
        <f aca="false">K13/K25</f>
        <v>1125430.99896968</v>
      </c>
      <c r="L37" s="47" t="n">
        <f aca="false">L13/L25</f>
        <v>1268621.0702341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2.2169581326289</v>
      </c>
      <c r="C38" s="205" t="n">
        <f aca="false">+C13/C5</f>
        <v>2.34050994280031</v>
      </c>
      <c r="D38" s="205" t="n">
        <f aca="false">+D13/D5</f>
        <v>2.08058455056072</v>
      </c>
      <c r="E38" s="205" t="n">
        <f aca="false">+E13/E5</f>
        <v>2.14265966082721</v>
      </c>
      <c r="F38" s="205" t="n">
        <f aca="false">+F13/F5</f>
        <v>2.05552145186383</v>
      </c>
      <c r="G38" s="205" t="n">
        <f aca="false">+G13/G5</f>
        <v>2.06817810699403</v>
      </c>
      <c r="H38" s="205" t="n">
        <f aca="false">+H13/H5</f>
        <v>2.21636830450967</v>
      </c>
      <c r="I38" s="205" t="n">
        <f aca="false">+I13/I5</f>
        <v>2.07401234637376</v>
      </c>
      <c r="J38" s="206" t="n">
        <f aca="false">+J13/J5</f>
        <v>1.80845219307432</v>
      </c>
      <c r="K38" s="184" t="n">
        <f aca="false">+K13/K5</f>
        <v>1.57677527464222</v>
      </c>
      <c r="L38" s="184" t="n">
        <f aca="false">+L13/L5</f>
        <v>1.6439781826147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432680.692076979</v>
      </c>
      <c r="C39" s="145" t="n">
        <f aca="false">+C5/C25</f>
        <v>456768.364073566</v>
      </c>
      <c r="D39" s="145" t="n">
        <f aca="false">+D5/D25</f>
        <v>507943.861533017</v>
      </c>
      <c r="E39" s="145" t="n">
        <f aca="false">+E5/E25</f>
        <v>509349.876136425</v>
      </c>
      <c r="F39" s="145" t="n">
        <f aca="false">+F5/F25</f>
        <v>496023.215412983</v>
      </c>
      <c r="G39" s="145" t="n">
        <f aca="false">+G5/G25</f>
        <v>522682.45</v>
      </c>
      <c r="H39" s="145" t="n">
        <f aca="false">+H5/H25</f>
        <v>551229.777049256</v>
      </c>
      <c r="I39" s="145" t="n">
        <f aca="false">+I5/I25</f>
        <v>594362.568752787</v>
      </c>
      <c r="J39" s="25" t="n">
        <f aca="false">+J5/J25</f>
        <v>657302.495867769</v>
      </c>
      <c r="K39" s="47" t="n">
        <f aca="false">+K5/K25</f>
        <v>713754.849577439</v>
      </c>
      <c r="L39" s="47" t="n">
        <f aca="false">+L5/L25</f>
        <v>771677.558528428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6056.7243397483</v>
      </c>
      <c r="C40" s="145" t="n">
        <f aca="false">+C39/12</f>
        <v>38064.0303394639</v>
      </c>
      <c r="D40" s="145" t="n">
        <f aca="false">+D39/12</f>
        <v>42328.6551277514</v>
      </c>
      <c r="E40" s="145" t="n">
        <f aca="false">+E39/12</f>
        <v>42445.8230113687</v>
      </c>
      <c r="F40" s="145" t="n">
        <f aca="false">+F39/12</f>
        <v>41335.2679510819</v>
      </c>
      <c r="G40" s="145" t="n">
        <f aca="false">+G39/12</f>
        <v>43556.8708333333</v>
      </c>
      <c r="H40" s="145" t="n">
        <f aca="false">+H39/12</f>
        <v>45935.8147541047</v>
      </c>
      <c r="I40" s="145" t="n">
        <f aca="false">+I39/12</f>
        <v>49530.2140627323</v>
      </c>
      <c r="J40" s="25" t="n">
        <f aca="false">+J39/12</f>
        <v>54775.2079889807</v>
      </c>
      <c r="K40" s="47" t="n">
        <f aca="false">+K39/12</f>
        <v>59479.5707981199</v>
      </c>
      <c r="L40" s="47" t="n">
        <f aca="false">+L39/12</f>
        <v>64306.4632107023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4357764.82146231</v>
      </c>
      <c r="C41" s="145" t="n">
        <f aca="false">C13/C27</f>
        <v>4537486.38831735</v>
      </c>
      <c r="D41" s="145" t="n">
        <f aca="false">D13/D27</f>
        <v>4432933.97192161</v>
      </c>
      <c r="E41" s="145" t="n">
        <f aca="false">E13/E27</f>
        <v>4380683.0798268</v>
      </c>
      <c r="F41" s="145" t="n">
        <f aca="false">F13/F27</f>
        <v>3928205.55601902</v>
      </c>
      <c r="G41" s="145" t="n">
        <f aca="false">G13/G27</f>
        <v>4053751.5</v>
      </c>
      <c r="H41" s="145" t="n">
        <f aca="false">H13/H27</f>
        <v>4616399.293125</v>
      </c>
      <c r="I41" s="145" t="n">
        <f aca="false">I13/I27</f>
        <v>4664517.6725</v>
      </c>
      <c r="J41" s="25" t="n">
        <f aca="false">J13/J27</f>
        <v>4306368.77125749</v>
      </c>
      <c r="K41" s="47" t="n">
        <f aca="false">K13/K27</f>
        <v>3891588.64907914</v>
      </c>
      <c r="L41" s="47" t="n">
        <f aca="false">L13/L27</f>
        <v>4801489.87341772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0.7975589321221</v>
      </c>
      <c r="C42" s="116" t="n">
        <f aca="false">C13/C10</f>
        <v>17.7204798964042</v>
      </c>
      <c r="D42" s="116" t="n">
        <f aca="false">D13/D10</f>
        <v>19.0325395469974</v>
      </c>
      <c r="E42" s="116" t="n">
        <f aca="false">E13/E10</f>
        <v>19.9460992235571</v>
      </c>
      <c r="F42" s="116" t="n">
        <f aca="false">F13/F10</f>
        <v>28.2039855528203</v>
      </c>
      <c r="G42" s="116" t="n">
        <f aca="false">G13/G10</f>
        <v>33.0921697710335</v>
      </c>
      <c r="H42" s="116" t="n">
        <f aca="false">H13/H10</f>
        <v>37.5732759799673</v>
      </c>
      <c r="I42" s="116" t="n">
        <f aca="false">I13/I10</f>
        <v>33.4365158235946</v>
      </c>
      <c r="J42" s="117" t="n">
        <f aca="false">J13/J10</f>
        <v>33.1464312812885</v>
      </c>
      <c r="K42" s="116" t="n">
        <f aca="false">K13/K10</f>
        <v>35.0879845283225</v>
      </c>
      <c r="L42" s="116" t="n">
        <f aca="false">L13/L10</f>
        <v>39.585803417077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.85483969733048</v>
      </c>
      <c r="C43" s="116" t="n">
        <f aca="false">C13/C11</f>
        <v>3.81134464742103</v>
      </c>
      <c r="D43" s="116" t="n">
        <f aca="false">D13/D11</f>
        <v>4.01142835628771</v>
      </c>
      <c r="E43" s="116" t="n">
        <f aca="false">E13/E11</f>
        <v>3.88864886746641</v>
      </c>
      <c r="F43" s="116" t="n">
        <f aca="false">F13/F11</f>
        <v>4.8077904690739</v>
      </c>
      <c r="G43" s="116" t="n">
        <f aca="false">G13/G11</f>
        <v>4.73729696771474</v>
      </c>
      <c r="H43" s="116" t="n">
        <f aca="false">H13/H11</f>
        <v>5.10171972021695</v>
      </c>
      <c r="I43" s="116" t="n">
        <f aca="false">I13/I11</f>
        <v>4.81143994086309</v>
      </c>
      <c r="J43" s="117" t="n">
        <f aca="false">J13/J11</f>
        <v>4.74287950471047</v>
      </c>
      <c r="K43" s="116" t="n">
        <f aca="false">K13/K11</f>
        <v>4.41271631826393</v>
      </c>
      <c r="L43" s="116" t="n">
        <f aca="false">L13/L11</f>
        <v>4.80975778616914</v>
      </c>
    </row>
    <row r="44" customFormat="false" ht="15" hidden="false" customHeight="false" outlineLevel="0" collapsed="false">
      <c r="A44" s="144" t="s">
        <v>32</v>
      </c>
      <c r="B44" s="184" t="n">
        <v>64</v>
      </c>
      <c r="C44" s="184" t="n">
        <v>71</v>
      </c>
      <c r="D44" s="184" t="n">
        <v>69.3</v>
      </c>
      <c r="E44" s="184" t="n">
        <v>67.6</v>
      </c>
      <c r="F44" s="184" t="n">
        <v>68.9</v>
      </c>
      <c r="G44" s="184" t="n">
        <v>67.3</v>
      </c>
      <c r="H44" s="184" t="n">
        <v>63.7</v>
      </c>
      <c r="I44" s="184" t="n">
        <v>65.1</v>
      </c>
      <c r="J44" s="185" t="n">
        <v>65</v>
      </c>
      <c r="K44" s="197" t="n">
        <v>61.8</v>
      </c>
      <c r="L44" s="184" t="n">
        <v>65.2</v>
      </c>
    </row>
    <row r="45" customFormat="false" ht="15" hidden="false" customHeight="false" outlineLevel="0" collapsed="false">
      <c r="A45" s="144" t="s">
        <v>59</v>
      </c>
      <c r="B45" s="184" t="n">
        <v>3.9</v>
      </c>
      <c r="C45" s="184" t="n">
        <v>4.1</v>
      </c>
      <c r="D45" s="184" t="n">
        <v>4</v>
      </c>
      <c r="E45" s="184" t="n">
        <v>3.8</v>
      </c>
      <c r="F45" s="184" t="n">
        <v>3.9</v>
      </c>
      <c r="G45" s="184" t="n">
        <v>3.6</v>
      </c>
      <c r="H45" s="184" t="n">
        <v>3.4</v>
      </c>
      <c r="I45" s="184" t="n">
        <v>3.4</v>
      </c>
      <c r="J45" s="185" t="n">
        <v>3.4</v>
      </c>
      <c r="K45" s="197" t="n">
        <v>3.4</v>
      </c>
      <c r="L45" s="184" t="n">
        <v>3.2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37796630101851</v>
      </c>
      <c r="C46" s="187" t="n">
        <f aca="false">C4/4584020751.14</f>
        <v>0.0140223985644076</v>
      </c>
      <c r="D46" s="187" t="n">
        <f aca="false">D4/4860707523</f>
        <v>0.0137218443373516</v>
      </c>
      <c r="E46" s="187" t="n">
        <f aca="false">E4/4654835693</f>
        <v>0.0143982658938505</v>
      </c>
      <c r="F46" s="187" t="n">
        <f aca="false">F4/4780616349</f>
        <v>0.0128590569734505</v>
      </c>
      <c r="G46" s="187" t="n">
        <f aca="false">G4/(4811793439.74+366149194.55)</f>
        <v>0.0124093657535877</v>
      </c>
      <c r="H46" s="187" t="n">
        <f aca="false">H4/(FNOL!B5+FNOL!C5)</f>
        <v>0.0123811589497215</v>
      </c>
      <c r="I46" s="187" t="n">
        <f aca="false">I4/(FNOL!B4+FNOL!C4)</f>
        <v>0.0124937848810298</v>
      </c>
      <c r="J46" s="188" t="n">
        <f aca="false">J4/(FNOL!B3+FNOL!C3)</f>
        <v>0.0125201634558471</v>
      </c>
      <c r="K46" s="187" t="n">
        <f aca="false">K4/(FNOL!B2+FNOL!C2)</f>
        <v>0.0119323335662987</v>
      </c>
      <c r="L46" s="187" t="n">
        <f aca="false">L4/(FNOL!B1+FNOL!C1)</f>
        <v>0.011448862108873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67555804</v>
      </c>
      <c r="C4" s="139" t="n">
        <f aca="false">SUM(C5,C10,C11,C12)</f>
        <v>266001885</v>
      </c>
      <c r="D4" s="139" t="n">
        <f aca="false">SUM(D5,D10,D11,D12)</f>
        <v>260910085</v>
      </c>
      <c r="E4" s="139" t="n">
        <f aca="false">SUM(E5,E10,E11,E12)</f>
        <v>316853129</v>
      </c>
      <c r="F4" s="139" t="n">
        <f aca="false">SUM(F5,F10,F11,F12)</f>
        <v>391506336</v>
      </c>
      <c r="G4" s="139" t="n">
        <f aca="false">SUM(G5,G10,G11,G12)</f>
        <v>446025193</v>
      </c>
      <c r="H4" s="139" t="n">
        <f aca="false">SUM(H5,H10,H11,H12)</f>
        <v>478541020.25</v>
      </c>
      <c r="I4" s="139" t="n">
        <f aca="false">SUM(I5,I10,I11,I12)</f>
        <v>516168131.72</v>
      </c>
      <c r="J4" s="140" t="n">
        <f aca="false">SUM(J5,J10,J11,J12)</f>
        <v>524123623.82</v>
      </c>
      <c r="K4" s="139" t="n">
        <f aca="false">SUM(K5,K10,K11,K12)</f>
        <v>536830799</v>
      </c>
      <c r="L4" s="139" t="n">
        <f aca="false">SUM(L5,L10,L11,L12)</f>
        <v>58305986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42749216</v>
      </c>
      <c r="C5" s="142" t="n">
        <f aca="false">SUM(C6:C9)</f>
        <v>48170225</v>
      </c>
      <c r="D5" s="142" t="n">
        <f aca="false">SUM(D6:D9)</f>
        <v>52531540</v>
      </c>
      <c r="E5" s="142" t="n">
        <f aca="false">SUM(E6:E9)</f>
        <v>53992002</v>
      </c>
      <c r="F5" s="142" t="n">
        <f aca="false">SUM(F6:F9)</f>
        <v>55317066</v>
      </c>
      <c r="G5" s="142" t="n">
        <f aca="false">SUM(G6:G9)</f>
        <v>58620000</v>
      </c>
      <c r="H5" s="142" t="n">
        <f aca="false">SUM(H6:H9)</f>
        <v>66188576</v>
      </c>
      <c r="I5" s="142" t="n">
        <f aca="false">SUM(I6:I9)</f>
        <v>70492514</v>
      </c>
      <c r="J5" s="143" t="n">
        <f aca="false">SUM(J6:J9)</f>
        <v>76624292</v>
      </c>
      <c r="K5" s="142" t="n">
        <f aca="false">SUM(K6:K9)</f>
        <v>87529754</v>
      </c>
      <c r="L5" s="142" t="n">
        <f aca="false">SUM(L6:L9)</f>
        <v>97788921</v>
      </c>
    </row>
    <row r="6" customFormat="false" ht="15" hidden="false" customHeight="false" outlineLevel="0" collapsed="false">
      <c r="A6" s="144" t="s">
        <v>5</v>
      </c>
      <c r="B6" s="145" t="n">
        <v>11700194</v>
      </c>
      <c r="C6" s="145" t="n">
        <v>13428562</v>
      </c>
      <c r="D6" s="145" t="n">
        <v>15765042</v>
      </c>
      <c r="E6" s="145" t="n">
        <v>16497863</v>
      </c>
      <c r="F6" s="145" t="n">
        <v>17326655</v>
      </c>
      <c r="G6" s="145" t="n">
        <v>19092068</v>
      </c>
      <c r="H6" s="145" t="n">
        <v>22525770</v>
      </c>
      <c r="I6" s="145" t="n">
        <v>23820957</v>
      </c>
      <c r="J6" s="25" t="n">
        <v>25833712</v>
      </c>
      <c r="K6" s="145" t="n">
        <v>28638171</v>
      </c>
      <c r="L6" s="145" t="n">
        <v>2971733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0025953</v>
      </c>
      <c r="I7" s="145" t="n">
        <v>21400563</v>
      </c>
      <c r="J7" s="25" t="n">
        <v>23863479</v>
      </c>
      <c r="K7" s="145" t="n">
        <v>28461555</v>
      </c>
      <c r="L7" s="145" t="n">
        <v>32916253</v>
      </c>
    </row>
    <row r="8" customFormat="false" ht="15" hidden="false" customHeight="false" outlineLevel="0" collapsed="false">
      <c r="A8" s="144" t="s">
        <v>6</v>
      </c>
      <c r="B8" s="145" t="n">
        <v>29405409</v>
      </c>
      <c r="C8" s="145" t="n">
        <v>32715289</v>
      </c>
      <c r="D8" s="145" t="n">
        <v>34529238</v>
      </c>
      <c r="E8" s="145" t="n">
        <v>35277333</v>
      </c>
      <c r="F8" s="145" t="n">
        <v>35920190</v>
      </c>
      <c r="G8" s="145" t="n">
        <v>37513672</v>
      </c>
      <c r="H8" s="145" t="n">
        <v>21566070</v>
      </c>
      <c r="I8" s="145" t="n">
        <v>23285692</v>
      </c>
      <c r="J8" s="25" t="n">
        <v>24871283</v>
      </c>
      <c r="K8" s="145" t="n">
        <v>28044457</v>
      </c>
      <c r="L8" s="145" t="n">
        <v>32693994</v>
      </c>
    </row>
    <row r="9" customFormat="false" ht="15" hidden="false" customHeight="false" outlineLevel="0" collapsed="false">
      <c r="A9" s="144" t="s">
        <v>7</v>
      </c>
      <c r="B9" s="145" t="n">
        <v>1643613</v>
      </c>
      <c r="C9" s="145" t="n">
        <v>2026374</v>
      </c>
      <c r="D9" s="145" t="n">
        <v>2237260</v>
      </c>
      <c r="E9" s="145" t="n">
        <v>2216806</v>
      </c>
      <c r="F9" s="145" t="n">
        <v>2070221</v>
      </c>
      <c r="G9" s="145" t="n">
        <v>2014260</v>
      </c>
      <c r="H9" s="145" t="n">
        <v>2070783</v>
      </c>
      <c r="I9" s="145" t="n">
        <v>1985302</v>
      </c>
      <c r="J9" s="25" t="n">
        <v>2055818</v>
      </c>
      <c r="K9" s="145" t="n">
        <v>2385571</v>
      </c>
      <c r="L9" s="145" t="n">
        <v>2461340</v>
      </c>
    </row>
    <row r="10" customFormat="false" ht="15" hidden="false" customHeight="false" outlineLevel="0" collapsed="false">
      <c r="A10" s="144" t="s">
        <v>8</v>
      </c>
      <c r="B10" s="47" t="n">
        <v>158570173</v>
      </c>
      <c r="C10" s="47" t="n">
        <v>146457670</v>
      </c>
      <c r="D10" s="47" t="n">
        <v>135349983</v>
      </c>
      <c r="E10" s="47" t="n">
        <v>183204392</v>
      </c>
      <c r="F10" s="47" t="n">
        <v>253016682</v>
      </c>
      <c r="G10" s="47" t="n">
        <v>289971182</v>
      </c>
      <c r="H10" s="47" t="n">
        <v>313444169.25</v>
      </c>
      <c r="I10" s="47" t="n">
        <v>342591596.52</v>
      </c>
      <c r="J10" s="107" t="n">
        <v>335358010.9</v>
      </c>
      <c r="K10" s="47" t="n">
        <v>336467531</v>
      </c>
      <c r="L10" s="47" t="n">
        <v>368063640</v>
      </c>
    </row>
    <row r="11" customFormat="false" ht="15" hidden="false" customHeight="false" outlineLevel="0" collapsed="false">
      <c r="A11" s="144" t="s">
        <v>9</v>
      </c>
      <c r="B11" s="47" t="n">
        <v>20634927</v>
      </c>
      <c r="C11" s="47" t="n">
        <v>21934474</v>
      </c>
      <c r="D11" s="47" t="n">
        <v>22551374</v>
      </c>
      <c r="E11" s="47" t="n">
        <v>24405743</v>
      </c>
      <c r="F11" s="47" t="n">
        <v>26300312</v>
      </c>
      <c r="G11" s="47" t="n">
        <v>28381208</v>
      </c>
      <c r="H11" s="47" t="n">
        <v>29717847.88</v>
      </c>
      <c r="I11" s="47" t="n">
        <v>32293158.45</v>
      </c>
      <c r="J11" s="107" t="n">
        <v>35593939.61</v>
      </c>
      <c r="K11" s="47" t="n">
        <v>36813632</v>
      </c>
      <c r="L11" s="47" t="n">
        <v>38025766</v>
      </c>
    </row>
    <row r="12" customFormat="false" ht="15.75" hidden="false" customHeight="false" outlineLevel="0" collapsed="false">
      <c r="A12" s="147" t="s">
        <v>10</v>
      </c>
      <c r="B12" s="52" t="n">
        <f aca="false">267555804-B5-B10-B11</f>
        <v>45601488</v>
      </c>
      <c r="C12" s="52" t="n">
        <f aca="false">266001885-C5-C10-C11</f>
        <v>49439516</v>
      </c>
      <c r="D12" s="52" t="n">
        <f aca="false">260910085-D5-D10-D11</f>
        <v>50477188</v>
      </c>
      <c r="E12" s="52" t="n">
        <f aca="false">316853129-E5-E10-E11</f>
        <v>55250992</v>
      </c>
      <c r="F12" s="52" t="n">
        <f aca="false">390355123+1151213-F5-F10-F11</f>
        <v>56872276</v>
      </c>
      <c r="G12" s="52" t="n">
        <f aca="false">-G5-G10-G11+446025193</f>
        <v>69052803</v>
      </c>
      <c r="H12" s="52" t="n">
        <f aca="false">-H5-H10-H11+476788413.74+1752606.51</f>
        <v>69190427.12</v>
      </c>
      <c r="I12" s="52" t="n">
        <f aca="false">-I5-I10-I11+774531.79+515393599.93</f>
        <v>70790862.7500001</v>
      </c>
      <c r="J12" s="148" t="n">
        <f aca="false">-J5-J10-J11+523736322.26+387301.56</f>
        <v>76547381.31</v>
      </c>
      <c r="K12" s="52" t="n">
        <f aca="false">-K5-K10-K11+536599785+231014</f>
        <v>76019882</v>
      </c>
      <c r="L12" s="52" t="n">
        <v>7918153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37529392</v>
      </c>
      <c r="C13" s="139" t="n">
        <f aca="false">SUM(C14+C15*29500+C16+C17)</f>
        <v>239269799</v>
      </c>
      <c r="D13" s="139" t="n">
        <f aca="false">SUM(D14+D15*29500+D16+D17)</f>
        <v>241727720</v>
      </c>
      <c r="E13" s="139" t="n">
        <f aca="false">SUM(E14+E15*29500+E16+E17)</f>
        <v>284999304</v>
      </c>
      <c r="F13" s="139" t="n">
        <f aca="false">SUM(F14+F15*29500+F16+F17)</f>
        <v>343458675</v>
      </c>
      <c r="G13" s="139" t="n">
        <f aca="false">SUM(G14+G15*29500+G16+G17)</f>
        <v>408299814</v>
      </c>
      <c r="H13" s="139" t="n">
        <f aca="false">SUM(H14+H15*29500+H16+H17)</f>
        <v>419196976.91</v>
      </c>
      <c r="I13" s="139" t="n">
        <f aca="false">SUM(I14+I15*29500+I16+I17)</f>
        <v>424623775.33</v>
      </c>
      <c r="J13" s="140" t="n">
        <f aca="false">SUM(J14+J15*29500+J16+J17)</f>
        <v>403761121.43</v>
      </c>
      <c r="K13" s="139" t="n">
        <f aca="false">SUM(K14+K15*29500+K16+K17)</f>
        <v>410651149</v>
      </c>
      <c r="L13" s="139" t="n">
        <f aca="false">SUM(L14+L15*29500+L16+L17)</f>
        <v>443902065</v>
      </c>
    </row>
    <row r="14" customFormat="false" ht="15" hidden="false" customHeight="false" outlineLevel="0" collapsed="false">
      <c r="A14" s="141" t="s">
        <v>12</v>
      </c>
      <c r="B14" s="43" t="n">
        <v>53700135</v>
      </c>
      <c r="C14" s="43" t="n">
        <v>61322301</v>
      </c>
      <c r="D14" s="43" t="n">
        <v>67714940</v>
      </c>
      <c r="E14" s="43" t="n">
        <v>76380155</v>
      </c>
      <c r="F14" s="43" t="n">
        <v>73087100</v>
      </c>
      <c r="G14" s="43" t="n">
        <v>83271049</v>
      </c>
      <c r="H14" s="43" t="n">
        <v>93261315</v>
      </c>
      <c r="I14" s="43" t="n">
        <v>87399738</v>
      </c>
      <c r="J14" s="190" t="n">
        <v>101424474</v>
      </c>
      <c r="K14" s="43" t="n">
        <v>95931448</v>
      </c>
      <c r="L14" s="43" t="n">
        <v>94093642</v>
      </c>
    </row>
    <row r="15" customFormat="false" ht="15" hidden="false" customHeight="false" outlineLevel="0" collapsed="false">
      <c r="A15" s="144" t="s">
        <v>13</v>
      </c>
      <c r="B15" s="47" t="n">
        <v>3575</v>
      </c>
      <c r="C15" s="47" t="n">
        <v>3780</v>
      </c>
      <c r="D15" s="47" t="n">
        <v>3641</v>
      </c>
      <c r="E15" s="47" t="n">
        <v>3894</v>
      </c>
      <c r="F15" s="47" t="n">
        <v>3740</v>
      </c>
      <c r="G15" s="47" t="n">
        <v>4537</v>
      </c>
      <c r="H15" s="47" t="n">
        <v>3602</v>
      </c>
      <c r="I15" s="47" t="n">
        <v>3454</v>
      </c>
      <c r="J15" s="107" t="n">
        <v>3160</v>
      </c>
      <c r="K15" s="47" t="n">
        <v>3172</v>
      </c>
      <c r="L15" s="47" t="n">
        <v>3179</v>
      </c>
    </row>
    <row r="16" customFormat="false" ht="15" hidden="false" customHeight="false" outlineLevel="0" collapsed="false">
      <c r="A16" s="144" t="s">
        <v>14</v>
      </c>
      <c r="B16" s="47" t="n">
        <v>77002766</v>
      </c>
      <c r="C16" s="47" t="n">
        <v>64236902</v>
      </c>
      <c r="D16" s="47" t="n">
        <v>62999988</v>
      </c>
      <c r="E16" s="47" t="n">
        <v>90950757</v>
      </c>
      <c r="F16" s="47" t="n">
        <v>157276662</v>
      </c>
      <c r="G16" s="47" t="n">
        <v>187842074</v>
      </c>
      <c r="H16" s="47" t="n">
        <v>211667694</v>
      </c>
      <c r="I16" s="47" t="n">
        <v>231897342</v>
      </c>
      <c r="J16" s="107" t="n">
        <v>201794216</v>
      </c>
      <c r="K16" s="47" t="n">
        <v>210883928</v>
      </c>
      <c r="L16" s="47" t="n">
        <v>238595330</v>
      </c>
    </row>
    <row r="17" customFormat="false" ht="15.75" hidden="false" customHeight="false" outlineLevel="0" collapsed="false">
      <c r="A17" s="147" t="s">
        <v>15</v>
      </c>
      <c r="B17" s="52" t="n">
        <v>1363991</v>
      </c>
      <c r="C17" s="52" t="n">
        <v>2200596</v>
      </c>
      <c r="D17" s="52" t="n">
        <v>3603292</v>
      </c>
      <c r="E17" s="52" t="n">
        <v>2795392</v>
      </c>
      <c r="F17" s="52" t="n">
        <f aca="false">1100002+1664911</f>
        <v>2764913</v>
      </c>
      <c r="G17" s="52" t="n">
        <v>3345191</v>
      </c>
      <c r="H17" s="52" t="n">
        <f aca="false">2619750.8+5389217.11</f>
        <v>8008967.91</v>
      </c>
      <c r="I17" s="52" t="n">
        <f aca="false">511262.34+2922432.99</f>
        <v>3433695.33</v>
      </c>
      <c r="J17" s="148" t="n">
        <f aca="false">1130493.73+6191937.7</f>
        <v>7322431.43</v>
      </c>
      <c r="K17" s="52" t="n">
        <f aca="false">559450+9702323</f>
        <v>10261773</v>
      </c>
      <c r="L17" s="52" t="n">
        <v>17432593</v>
      </c>
    </row>
    <row r="18" customFormat="false" ht="15.75" hidden="false" customHeight="false" outlineLevel="0" collapsed="false">
      <c r="A18" s="152" t="s">
        <v>16</v>
      </c>
      <c r="B18" s="153" t="n">
        <v>14237</v>
      </c>
      <c r="C18" s="153" t="n">
        <v>14932</v>
      </c>
      <c r="D18" s="153" t="n">
        <v>15240</v>
      </c>
      <c r="E18" s="153" t="n">
        <v>16109</v>
      </c>
      <c r="F18" s="153" t="n">
        <v>16303</v>
      </c>
      <c r="G18" s="153" t="n">
        <v>20565</v>
      </c>
      <c r="H18" s="153" t="n">
        <v>23572</v>
      </c>
      <c r="I18" s="153" t="n">
        <v>25548</v>
      </c>
      <c r="J18" s="191" t="n">
        <v>25339</v>
      </c>
      <c r="K18" s="153" t="n">
        <v>24697</v>
      </c>
      <c r="L18" s="153" t="n">
        <v>27216</v>
      </c>
    </row>
    <row r="19" customFormat="false" ht="15.75" hidden="false" customHeight="false" outlineLevel="0" collapsed="false">
      <c r="A19" s="138" t="s">
        <v>17</v>
      </c>
      <c r="B19" s="60" t="n">
        <v>977</v>
      </c>
      <c r="C19" s="60" t="n">
        <v>845</v>
      </c>
      <c r="D19" s="60" t="n">
        <v>958</v>
      </c>
      <c r="E19" s="60" t="n">
        <v>1004</v>
      </c>
      <c r="F19" s="60" t="n">
        <v>958</v>
      </c>
      <c r="G19" s="60" t="n">
        <v>984</v>
      </c>
      <c r="H19" s="60" t="n">
        <v>1214</v>
      </c>
      <c r="I19" s="60" t="n">
        <v>1178</v>
      </c>
      <c r="J19" s="192" t="n">
        <v>1129</v>
      </c>
      <c r="K19" s="60" t="n">
        <v>1088</v>
      </c>
      <c r="L19" s="60" t="n">
        <v>1121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34</v>
      </c>
      <c r="C22" s="139" t="n">
        <f aca="false">C23+C24</f>
        <v>34</v>
      </c>
      <c r="D22" s="139" t="n">
        <f aca="false">D23+D24</f>
        <v>34</v>
      </c>
      <c r="E22" s="139" t="n">
        <f aca="false">E23+E24</f>
        <v>34</v>
      </c>
      <c r="F22" s="139" t="n">
        <f aca="false">F23+F24</f>
        <v>34</v>
      </c>
      <c r="G22" s="139" t="n">
        <f aca="false">G23+G24</f>
        <v>46</v>
      </c>
      <c r="H22" s="139" t="n">
        <f aca="false">H23+H24</f>
        <v>46</v>
      </c>
      <c r="I22" s="139" t="n">
        <f aca="false">I23+I24</f>
        <v>46</v>
      </c>
      <c r="J22" s="140" t="n">
        <v>46</v>
      </c>
      <c r="K22" s="139" t="n">
        <v>46</v>
      </c>
      <c r="L22" s="139" t="n">
        <f aca="false">SUM(L23:L24)</f>
        <v>46</v>
      </c>
    </row>
    <row r="23" customFormat="false" ht="15" hidden="false" customHeight="false" outlineLevel="0" collapsed="false">
      <c r="A23" s="141" t="s">
        <v>21</v>
      </c>
      <c r="B23" s="43" t="n">
        <v>18</v>
      </c>
      <c r="C23" s="43" t="n">
        <v>18</v>
      </c>
      <c r="D23" s="43" t="n">
        <v>18</v>
      </c>
      <c r="E23" s="43" t="n">
        <v>18</v>
      </c>
      <c r="F23" s="43" t="n">
        <v>18</v>
      </c>
      <c r="G23" s="43" t="n">
        <v>30</v>
      </c>
      <c r="H23" s="43" t="n">
        <v>30</v>
      </c>
      <c r="I23" s="43" t="n">
        <v>30</v>
      </c>
      <c r="J23" s="190" t="n">
        <f aca="false">J22-J24</f>
        <v>30</v>
      </c>
      <c r="K23" s="43" t="n">
        <v>30</v>
      </c>
      <c r="L23" s="43" t="n">
        <v>30</v>
      </c>
    </row>
    <row r="24" customFormat="false" ht="15.75" hidden="false" customHeight="false" outlineLevel="0" collapsed="false">
      <c r="A24" s="147" t="s">
        <v>22</v>
      </c>
      <c r="B24" s="52" t="n">
        <v>16</v>
      </c>
      <c r="C24" s="52" t="n">
        <v>16</v>
      </c>
      <c r="D24" s="52" t="n">
        <v>16</v>
      </c>
      <c r="E24" s="52" t="n">
        <v>16</v>
      </c>
      <c r="F24" s="52" t="n">
        <v>16</v>
      </c>
      <c r="G24" s="52" t="n">
        <v>16</v>
      </c>
      <c r="H24" s="52" t="n">
        <v>16</v>
      </c>
      <c r="I24" s="52" t="n">
        <v>16</v>
      </c>
      <c r="J24" s="148" t="n">
        <v>16</v>
      </c>
      <c r="K24" s="52" t="n">
        <v>16</v>
      </c>
      <c r="L24" s="52" t="n">
        <v>16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17.1677</v>
      </c>
      <c r="C25" s="167" t="n">
        <f aca="false">SUM(C27:C33)</f>
        <v>121.9448</v>
      </c>
      <c r="D25" s="167" t="n">
        <f aca="false">SUM(D27:D33)</f>
        <v>124.1968</v>
      </c>
      <c r="E25" s="167" t="n">
        <f aca="false">SUM(E27:E33)</f>
        <v>124.733</v>
      </c>
      <c r="F25" s="167" t="n">
        <f aca="false">SUM(F27:F33)</f>
        <v>128.3141</v>
      </c>
      <c r="G25" s="167" t="n">
        <f aca="false">SUM(G27:G33)</f>
        <v>137.2275</v>
      </c>
      <c r="H25" s="167" t="n">
        <f aca="false">SUM(H27:H33)</f>
        <v>147.9418</v>
      </c>
      <c r="I25" s="167" t="n">
        <f aca="false">SUM(I27:I33)</f>
        <v>150.2272</v>
      </c>
      <c r="J25" s="168" t="n">
        <f aca="false">SUM(J27,J29,J31,J33)</f>
        <v>154.5</v>
      </c>
      <c r="K25" s="167" t="n">
        <f aca="false">SUM(K27,K29,K31,K33)</f>
        <v>152.70000000298</v>
      </c>
      <c r="L25" s="167" t="n">
        <f aca="false">SUM(L27,L29,L31,L33)</f>
        <v>154.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54.2</v>
      </c>
      <c r="K26" s="165" t="n">
        <f aca="false">+K28+K30+K32+K34</f>
        <v>154.249999284744</v>
      </c>
      <c r="L26" s="165" t="n">
        <f aca="false">+L28+L30+L32+L34</f>
        <v>154.45</v>
      </c>
    </row>
    <row r="27" customFormat="false" ht="15" hidden="false" customHeight="false" outlineLevel="0" collapsed="false">
      <c r="A27" s="141" t="s">
        <v>24</v>
      </c>
      <c r="B27" s="172" t="n">
        <v>18.2263</v>
      </c>
      <c r="C27" s="172" t="n">
        <v>18.4146</v>
      </c>
      <c r="D27" s="172" t="n">
        <v>19.3347</v>
      </c>
      <c r="E27" s="172" t="n">
        <v>19.0556</v>
      </c>
      <c r="F27" s="172" t="n">
        <v>19.3614</v>
      </c>
      <c r="G27" s="172" t="n">
        <v>22.3441666666667</v>
      </c>
      <c r="H27" s="172" t="n">
        <v>25.597</v>
      </c>
      <c r="I27" s="172" t="n">
        <v>26.7519</v>
      </c>
      <c r="J27" s="173" t="n">
        <v>27.3</v>
      </c>
      <c r="K27" s="172" t="n">
        <v>27.0499999821186</v>
      </c>
      <c r="L27" s="172" t="n">
        <v>2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6.5</v>
      </c>
      <c r="K28" s="172" t="n">
        <v>26.4999992847443</v>
      </c>
      <c r="L28" s="172" t="n">
        <v>26.7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5.1393</v>
      </c>
      <c r="I29" s="172" t="n">
        <v>56.1383</v>
      </c>
      <c r="J29" s="173" t="n">
        <v>59.9</v>
      </c>
      <c r="K29" s="172" t="n">
        <v>60</v>
      </c>
      <c r="L29" s="172" t="n">
        <v>62.2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60</v>
      </c>
      <c r="K30" s="172" t="n">
        <v>60</v>
      </c>
      <c r="L30" s="172" t="n">
        <v>60</v>
      </c>
    </row>
    <row r="31" customFormat="false" ht="15" hidden="false" customHeight="false" outlineLevel="0" collapsed="false">
      <c r="A31" s="144" t="s">
        <v>25</v>
      </c>
      <c r="B31" s="174" t="n">
        <v>91.3115</v>
      </c>
      <c r="C31" s="174" t="n">
        <v>95.5933</v>
      </c>
      <c r="D31" s="174" t="n">
        <v>96.7635</v>
      </c>
      <c r="E31" s="174" t="n">
        <v>97.5817</v>
      </c>
      <c r="F31" s="174" t="n">
        <v>101.554</v>
      </c>
      <c r="G31" s="174" t="n">
        <v>107.233333333333</v>
      </c>
      <c r="H31" s="174" t="n">
        <v>59.3055</v>
      </c>
      <c r="I31" s="174" t="n">
        <v>59.5598</v>
      </c>
      <c r="J31" s="175" t="n">
        <v>59.2</v>
      </c>
      <c r="K31" s="174" t="n">
        <v>59.0500000119209</v>
      </c>
      <c r="L31" s="174" t="n">
        <v>60.8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61.3</v>
      </c>
      <c r="K32" s="176" t="n">
        <v>61.3499999046326</v>
      </c>
      <c r="L32" s="176" t="n">
        <v>61.35</v>
      </c>
    </row>
    <row r="33" customFormat="false" ht="15" hidden="false" customHeight="false" outlineLevel="0" collapsed="false">
      <c r="A33" s="144" t="s">
        <v>10</v>
      </c>
      <c r="B33" s="174" t="n">
        <v>7.6299</v>
      </c>
      <c r="C33" s="174" t="n">
        <v>7.9369</v>
      </c>
      <c r="D33" s="174" t="n">
        <v>8.0986</v>
      </c>
      <c r="E33" s="174" t="n">
        <v>8.0957</v>
      </c>
      <c r="F33" s="174" t="n">
        <v>7.3987</v>
      </c>
      <c r="G33" s="174" t="n">
        <v>7.65</v>
      </c>
      <c r="H33" s="174" t="n">
        <v>7.9</v>
      </c>
      <c r="I33" s="174" t="n">
        <v>7.7772</v>
      </c>
      <c r="J33" s="175" t="n">
        <v>8.1</v>
      </c>
      <c r="K33" s="174" t="n">
        <v>6.6000000089407</v>
      </c>
      <c r="L33" s="174" t="n">
        <v>6.6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6.4</v>
      </c>
      <c r="K34" s="179" t="n">
        <v>6.40000009536743</v>
      </c>
      <c r="L34" s="179" t="n">
        <v>6.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887775142414776</v>
      </c>
      <c r="C36" s="182" t="n">
        <f aca="false">C13/C4</f>
        <v>0.899504148250679</v>
      </c>
      <c r="D36" s="182" t="n">
        <f aca="false">D13/D4</f>
        <v>0.926479020540735</v>
      </c>
      <c r="E36" s="182" t="n">
        <f aca="false">E13/E4</f>
        <v>0.899468169683122</v>
      </c>
      <c r="F36" s="182" t="n">
        <f aca="false">F13/F4</f>
        <v>0.877274882723737</v>
      </c>
      <c r="G36" s="182" t="n">
        <f aca="false">G13/G4</f>
        <v>0.915418726134602</v>
      </c>
      <c r="H36" s="182" t="n">
        <f aca="false">H13/H4</f>
        <v>0.875989641788707</v>
      </c>
      <c r="I36" s="182" t="n">
        <f aca="false">I13/I4</f>
        <v>0.822646244964889</v>
      </c>
      <c r="J36" s="183" t="n">
        <f aca="false">J13/J4</f>
        <v>0.770354746628753</v>
      </c>
      <c r="K36" s="182" t="n">
        <f aca="false">K13/K4</f>
        <v>0.764954525271193</v>
      </c>
      <c r="L36" s="182" t="n">
        <f aca="false">L13/L4</f>
        <v>0.761331885744981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027260.00425032</v>
      </c>
      <c r="C37" s="145" t="n">
        <f aca="false">C13/C25</f>
        <v>1962115.63756716</v>
      </c>
      <c r="D37" s="145" t="n">
        <f aca="false">D13/D25</f>
        <v>1946328.08574778</v>
      </c>
      <c r="E37" s="145" t="n">
        <f aca="false">E13/E25</f>
        <v>2284874.92483946</v>
      </c>
      <c r="F37" s="145" t="n">
        <f aca="false">F13/F25</f>
        <v>2676702.52139087</v>
      </c>
      <c r="G37" s="145" t="n">
        <f aca="false">G13/G25</f>
        <v>2975349.79504837</v>
      </c>
      <c r="H37" s="145" t="n">
        <f aca="false">H13/H25</f>
        <v>2833526.27120935</v>
      </c>
      <c r="I37" s="145" t="n">
        <f aca="false">I13/I25</f>
        <v>2826543.89704394</v>
      </c>
      <c r="J37" s="25" t="n">
        <f aca="false">J13/J25</f>
        <v>2613340.59177994</v>
      </c>
      <c r="K37" s="47" t="n">
        <f aca="false">K13/K25</f>
        <v>2689267.51140789</v>
      </c>
      <c r="L37" s="47" t="n">
        <f aca="false">L13/L25</f>
        <v>2869438.04137039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5.5563449865373</v>
      </c>
      <c r="C38" s="205" t="n">
        <f aca="false">+C13/C5</f>
        <v>4.96717212759542</v>
      </c>
      <c r="D38" s="205" t="n">
        <f aca="false">+D13/D5</f>
        <v>4.60157307400468</v>
      </c>
      <c r="E38" s="205" t="n">
        <f aca="false">+E13/E5</f>
        <v>5.27854670030572</v>
      </c>
      <c r="F38" s="205" t="n">
        <f aca="false">+F13/F5</f>
        <v>6.20890983263646</v>
      </c>
      <c r="G38" s="205" t="n">
        <f aca="false">+G13/G5</f>
        <v>6.96519641760491</v>
      </c>
      <c r="H38" s="205" t="n">
        <f aca="false">+H13/H5</f>
        <v>6.33337355543047</v>
      </c>
      <c r="I38" s="205" t="n">
        <f aca="false">+I13/I5</f>
        <v>6.02367189415319</v>
      </c>
      <c r="J38" s="206" t="n">
        <f aca="false">+J13/J5</f>
        <v>5.26936185498458</v>
      </c>
      <c r="K38" s="184" t="n">
        <f aca="false">+K13/K5</f>
        <v>4.6915606434813</v>
      </c>
      <c r="L38" s="184" t="n">
        <f aca="false">+L13/L5</f>
        <v>4.53939015238751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64854.955759992</v>
      </c>
      <c r="C39" s="145" t="n">
        <f aca="false">+C5/C25</f>
        <v>395016.63867586</v>
      </c>
      <c r="D39" s="145" t="n">
        <f aca="false">+D5/D25</f>
        <v>422970.157041083</v>
      </c>
      <c r="E39" s="145" t="n">
        <f aca="false">+E5/E25</f>
        <v>432860.606254961</v>
      </c>
      <c r="F39" s="145" t="n">
        <f aca="false">+F5/F25</f>
        <v>431106.682741803</v>
      </c>
      <c r="G39" s="145" t="n">
        <f aca="false">+G5/G25</f>
        <v>427173.853637208</v>
      </c>
      <c r="H39" s="145" t="n">
        <f aca="false">+H5/H25</f>
        <v>447396.043579299</v>
      </c>
      <c r="I39" s="145" t="n">
        <f aca="false">+I5/I25</f>
        <v>469239.352127977</v>
      </c>
      <c r="J39" s="25" t="n">
        <f aca="false">+J5/J25</f>
        <v>495950.110032362</v>
      </c>
      <c r="K39" s="47" t="n">
        <f aca="false">+K5/K25</f>
        <v>573213.844127647</v>
      </c>
      <c r="L39" s="47" t="n">
        <f aca="false">+L5/L25</f>
        <v>632119.722042663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0404.579646666</v>
      </c>
      <c r="C40" s="145" t="n">
        <f aca="false">+C39/12</f>
        <v>32918.0532229883</v>
      </c>
      <c r="D40" s="145" t="n">
        <f aca="false">+D39/12</f>
        <v>35247.5130867569</v>
      </c>
      <c r="E40" s="145" t="n">
        <f aca="false">+E39/12</f>
        <v>36071.7171879134</v>
      </c>
      <c r="F40" s="145" t="n">
        <f aca="false">+F39/12</f>
        <v>35925.5568951502</v>
      </c>
      <c r="G40" s="145" t="n">
        <f aca="false">+G39/12</f>
        <v>35597.821136434</v>
      </c>
      <c r="H40" s="145" t="n">
        <f aca="false">+H39/12</f>
        <v>37283.0036316083</v>
      </c>
      <c r="I40" s="145" t="n">
        <f aca="false">+I39/12</f>
        <v>39103.2793439981</v>
      </c>
      <c r="J40" s="25" t="n">
        <f aca="false">+J39/12</f>
        <v>41329.1758360302</v>
      </c>
      <c r="K40" s="47" t="n">
        <f aca="false">+K39/12</f>
        <v>47767.8203439706</v>
      </c>
      <c r="L40" s="47" t="n">
        <f aca="false">+L39/12</f>
        <v>52676.6435035553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3032233.2014726</v>
      </c>
      <c r="C41" s="145" t="n">
        <f aca="false">C13/C27</f>
        <v>12993483.3773202</v>
      </c>
      <c r="D41" s="145" t="n">
        <f aca="false">D13/D27</f>
        <v>12502274.149586</v>
      </c>
      <c r="E41" s="145" t="n">
        <f aca="false">E13/E27</f>
        <v>14956196.8135351</v>
      </c>
      <c r="F41" s="145" t="n">
        <f aca="false">F13/F27</f>
        <v>17739351.2349314</v>
      </c>
      <c r="G41" s="145" t="n">
        <f aca="false">G13/G27</f>
        <v>18273217.349793</v>
      </c>
      <c r="H41" s="145" t="n">
        <f aca="false">H13/H27</f>
        <v>16376801.0669219</v>
      </c>
      <c r="I41" s="145" t="n">
        <f aca="false">I13/I27</f>
        <v>15872658.5898572</v>
      </c>
      <c r="J41" s="25" t="n">
        <f aca="false">J13/J27</f>
        <v>14789784.6677656</v>
      </c>
      <c r="K41" s="47" t="n">
        <f aca="false">K13/K27</f>
        <v>15181188.5128082</v>
      </c>
      <c r="L41" s="47" t="n">
        <f aca="false">L13/L27</f>
        <v>17756082.6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49794496345791</v>
      </c>
      <c r="C42" s="116" t="n">
        <f aca="false">C13/C10</f>
        <v>1.63371299707281</v>
      </c>
      <c r="D42" s="116" t="n">
        <f aca="false">D13/D10</f>
        <v>1.78594569901054</v>
      </c>
      <c r="E42" s="116" t="n">
        <f aca="false">E13/E10</f>
        <v>1.55563576226928</v>
      </c>
      <c r="F42" s="116" t="n">
        <f aca="false">F13/F10</f>
        <v>1.3574546637996</v>
      </c>
      <c r="G42" s="116" t="n">
        <f aca="false">G13/G10</f>
        <v>1.40807031644958</v>
      </c>
      <c r="H42" s="116" t="n">
        <f aca="false">H13/H10</f>
        <v>1.33738961523209</v>
      </c>
      <c r="I42" s="116" t="n">
        <f aca="false">I13/I10</f>
        <v>1.23944597486708</v>
      </c>
      <c r="J42" s="117" t="n">
        <f aca="false">J13/J10</f>
        <v>1.20397040865798</v>
      </c>
      <c r="K42" s="116" t="n">
        <f aca="false">K13/K10</f>
        <v>1.22047779106508</v>
      </c>
      <c r="L42" s="116" t="n">
        <f aca="false">L13/L10</f>
        <v>1.2060470439296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1.5110362154419</v>
      </c>
      <c r="C43" s="116" t="n">
        <f aca="false">C13/C11</f>
        <v>10.9083900986183</v>
      </c>
      <c r="D43" s="116" t="n">
        <f aca="false">D13/D11</f>
        <v>10.7189796949844</v>
      </c>
      <c r="E43" s="116" t="n">
        <f aca="false">E13/E11</f>
        <v>11.677550812528</v>
      </c>
      <c r="F43" s="116" t="n">
        <f aca="false">F13/F11</f>
        <v>13.0591102873609</v>
      </c>
      <c r="G43" s="116" t="n">
        <f aca="false">G13/G11</f>
        <v>14.3862732692703</v>
      </c>
      <c r="H43" s="116" t="n">
        <f aca="false">H13/H11</f>
        <v>14.105899545711</v>
      </c>
      <c r="I43" s="116" t="n">
        <f aca="false">I13/I11</f>
        <v>13.1490320461361</v>
      </c>
      <c r="J43" s="117" t="n">
        <f aca="false">J13/J11</f>
        <v>11.3435356089823</v>
      </c>
      <c r="K43" s="116" t="n">
        <f aca="false">K13/K11</f>
        <v>11.154866463597</v>
      </c>
      <c r="L43" s="116" t="n">
        <f aca="false">L13/L11</f>
        <v>11.6737178943351</v>
      </c>
    </row>
    <row r="44" customFormat="false" ht="15" hidden="false" customHeight="false" outlineLevel="0" collapsed="false">
      <c r="A44" s="144" t="s">
        <v>32</v>
      </c>
      <c r="B44" s="184" t="n">
        <v>84.2</v>
      </c>
      <c r="C44" s="184" t="n">
        <v>85.6</v>
      </c>
      <c r="D44" s="184" t="n">
        <v>83.7</v>
      </c>
      <c r="E44" s="184" t="n">
        <v>92</v>
      </c>
      <c r="F44" s="184" t="n">
        <v>93.1</v>
      </c>
      <c r="G44" s="184" t="n">
        <v>90.6</v>
      </c>
      <c r="H44" s="184" t="n">
        <v>77.2</v>
      </c>
      <c r="I44" s="184" t="n">
        <v>75.9</v>
      </c>
      <c r="J44" s="185" t="n">
        <v>76.4</v>
      </c>
      <c r="K44" s="197" t="n">
        <v>73.5</v>
      </c>
      <c r="L44" s="184" t="n">
        <v>71.9</v>
      </c>
    </row>
    <row r="45" customFormat="false" ht="15" hidden="false" customHeight="false" outlineLevel="0" collapsed="false">
      <c r="A45" s="144" t="s">
        <v>59</v>
      </c>
      <c r="B45" s="184" t="n">
        <v>10.6</v>
      </c>
      <c r="C45" s="184" t="n">
        <v>12.2</v>
      </c>
      <c r="D45" s="184" t="n">
        <v>10.7</v>
      </c>
      <c r="E45" s="184" t="n">
        <v>11.1</v>
      </c>
      <c r="F45" s="184" t="n">
        <v>11.7</v>
      </c>
      <c r="G45" s="184" t="n">
        <v>12.9</v>
      </c>
      <c r="H45" s="184" t="n">
        <v>10.5</v>
      </c>
      <c r="I45" s="184" t="n">
        <v>10.1</v>
      </c>
      <c r="J45" s="185" t="n">
        <v>10.7</v>
      </c>
      <c r="K45" s="197" t="n">
        <v>10.6</v>
      </c>
      <c r="L45" s="184" t="n">
        <v>10.3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590760849343498</v>
      </c>
      <c r="C46" s="187" t="n">
        <f aca="false">C4/4584020751.14</f>
        <v>0.0580280717389528</v>
      </c>
      <c r="D46" s="187" t="n">
        <f aca="false">D4/4860707523</f>
        <v>0.0536773882743243</v>
      </c>
      <c r="E46" s="187" t="n">
        <f aca="false">E4/4654835693</f>
        <v>0.0680696698868421</v>
      </c>
      <c r="F46" s="187" t="n">
        <f aca="false">F4/4780616349</f>
        <v>0.081894531461805</v>
      </c>
      <c r="G46" s="187" t="n">
        <f aca="false">G4/(4811793439.74+366149194.55)</f>
        <v>0.0861394620415989</v>
      </c>
      <c r="H46" s="187" t="n">
        <f aca="false">H4/(FNOL!B5+FNOL!C5)</f>
        <v>0.087483815859921</v>
      </c>
      <c r="I46" s="187" t="n">
        <f aca="false">I4/(FNOL!B4+FNOL!C4)</f>
        <v>0.0887659330775785</v>
      </c>
      <c r="J46" s="188" t="n">
        <f aca="false">J4/(FNOL!C3+FNOL!B3)</f>
        <v>0.0844350750153298</v>
      </c>
      <c r="K46" s="187" t="n">
        <f aca="false">K4/(FNOL!B2+FNOL!C2)</f>
        <v>0.0763203257694807</v>
      </c>
      <c r="L46" s="187" t="n">
        <f aca="false">L4/(FNOL!B1+FNOL!C1)</f>
        <v>0.0758092756799003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92730033</v>
      </c>
      <c r="C4" s="139" t="n">
        <f aca="false">SUM(C5,C10,C11,C12)</f>
        <v>98467226</v>
      </c>
      <c r="D4" s="139" t="n">
        <f aca="false">SUM(D5,D10,D11,D12)</f>
        <v>106994503</v>
      </c>
      <c r="E4" s="139" t="n">
        <f aca="false">SUM(E5,E10,E11,E12)</f>
        <v>103524820</v>
      </c>
      <c r="F4" s="139" t="n">
        <f aca="false">SUM(F5,F10,F11,F12)</f>
        <v>108747139</v>
      </c>
      <c r="G4" s="139" t="n">
        <f aca="false">SUM(G5,G10,G11,G12)</f>
        <v>116791567</v>
      </c>
      <c r="H4" s="139" t="n">
        <f aca="false">SUM(H5,H10,H11,H12)</f>
        <v>123001936.94</v>
      </c>
      <c r="I4" s="139" t="n">
        <f aca="false">SUM(I5,I10,I11,I12)</f>
        <v>133321581.59</v>
      </c>
      <c r="J4" s="140" t="n">
        <f aca="false">SUM(J5,J10,J11,J12)</f>
        <v>131022392.19</v>
      </c>
      <c r="K4" s="139" t="n">
        <f aca="false">SUM(K5,K10,K11,K12)</f>
        <v>125982049</v>
      </c>
      <c r="L4" s="139" t="n">
        <f aca="false">SUM(L5,L10,L11,L12)</f>
        <v>131398925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7482736</v>
      </c>
      <c r="C5" s="142" t="n">
        <f aca="false">SUM(C6:C9)</f>
        <v>29616401</v>
      </c>
      <c r="D5" s="142" t="n">
        <f aca="false">SUM(D6:D9)</f>
        <v>33100240</v>
      </c>
      <c r="E5" s="142" t="n">
        <f aca="false">SUM(E6:E9)</f>
        <v>32826104</v>
      </c>
      <c r="F5" s="142" t="n">
        <f aca="false">SUM(F6:F9)</f>
        <v>33266604</v>
      </c>
      <c r="G5" s="142" t="n">
        <f aca="false">SUM(G6:G9)</f>
        <v>33728297</v>
      </c>
      <c r="H5" s="142" t="n">
        <f aca="false">SUM(H6:H9)</f>
        <v>35436789</v>
      </c>
      <c r="I5" s="142" t="n">
        <f aca="false">SUM(I6:I9)</f>
        <v>37124442</v>
      </c>
      <c r="J5" s="143" t="n">
        <f aca="false">SUM(J6:J9)</f>
        <v>35576369</v>
      </c>
      <c r="K5" s="142" t="n">
        <f aca="false">SUM(K6:K9)</f>
        <v>35960715</v>
      </c>
      <c r="L5" s="142" t="n">
        <f aca="false">SUM(L6:L9)</f>
        <v>37596222</v>
      </c>
    </row>
    <row r="6" customFormat="false" ht="15" hidden="false" customHeight="false" outlineLevel="0" collapsed="false">
      <c r="A6" s="144" t="s">
        <v>5</v>
      </c>
      <c r="B6" s="145" t="n">
        <v>2021388</v>
      </c>
      <c r="C6" s="145" t="n">
        <v>2392231</v>
      </c>
      <c r="D6" s="145" t="n">
        <v>2498280</v>
      </c>
      <c r="E6" s="145" t="n">
        <v>2098194</v>
      </c>
      <c r="F6" s="145" t="n">
        <v>1985966</v>
      </c>
      <c r="G6" s="145" t="n">
        <v>1958013</v>
      </c>
      <c r="H6" s="145" t="n">
        <v>2001829</v>
      </c>
      <c r="I6" s="145" t="n">
        <v>2204011</v>
      </c>
      <c r="J6" s="25" t="n">
        <v>2364763</v>
      </c>
      <c r="K6" s="145" t="n">
        <v>2948010</v>
      </c>
      <c r="L6" s="145" t="n">
        <v>331362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443411</v>
      </c>
      <c r="I7" s="145" t="n">
        <v>710076</v>
      </c>
      <c r="J7" s="25" t="n">
        <v>648740</v>
      </c>
      <c r="K7" s="145" t="n">
        <v>621814</v>
      </c>
      <c r="L7" s="145" t="n">
        <v>748954</v>
      </c>
    </row>
    <row r="8" customFormat="false" ht="15" hidden="false" customHeight="false" outlineLevel="0" collapsed="false">
      <c r="A8" s="144" t="s">
        <v>6</v>
      </c>
      <c r="B8" s="145" t="n">
        <v>24500585</v>
      </c>
      <c r="C8" s="145" t="n">
        <v>26286953</v>
      </c>
      <c r="D8" s="145" t="n">
        <v>29520835</v>
      </c>
      <c r="E8" s="145" t="n">
        <v>29615042</v>
      </c>
      <c r="F8" s="145" t="n">
        <v>30056609</v>
      </c>
      <c r="G8" s="145" t="n">
        <v>30609585</v>
      </c>
      <c r="H8" s="145" t="n">
        <v>31738878</v>
      </c>
      <c r="I8" s="145" t="n">
        <v>32894914</v>
      </c>
      <c r="J8" s="25" t="n">
        <v>31103820</v>
      </c>
      <c r="K8" s="145" t="n">
        <v>30351237</v>
      </c>
      <c r="L8" s="145" t="n">
        <v>31761338</v>
      </c>
    </row>
    <row r="9" customFormat="false" ht="15" hidden="false" customHeight="false" outlineLevel="0" collapsed="false">
      <c r="A9" s="144" t="s">
        <v>7</v>
      </c>
      <c r="B9" s="145" t="n">
        <v>960763</v>
      </c>
      <c r="C9" s="145" t="n">
        <v>937217</v>
      </c>
      <c r="D9" s="145" t="n">
        <v>1081125</v>
      </c>
      <c r="E9" s="145" t="n">
        <v>1112868</v>
      </c>
      <c r="F9" s="145" t="n">
        <v>1224029</v>
      </c>
      <c r="G9" s="145" t="n">
        <v>1160699</v>
      </c>
      <c r="H9" s="145" t="n">
        <v>1252671</v>
      </c>
      <c r="I9" s="145" t="n">
        <v>1315441</v>
      </c>
      <c r="J9" s="25" t="n">
        <v>1459046</v>
      </c>
      <c r="K9" s="145" t="n">
        <v>2039654</v>
      </c>
      <c r="L9" s="145" t="n">
        <v>1772305</v>
      </c>
    </row>
    <row r="10" customFormat="false" ht="15" hidden="false" customHeight="false" outlineLevel="0" collapsed="false">
      <c r="A10" s="144" t="s">
        <v>8</v>
      </c>
      <c r="B10" s="47" t="n">
        <v>21526</v>
      </c>
      <c r="C10" s="47" t="n">
        <v>33721</v>
      </c>
      <c r="D10" s="47" t="n">
        <v>24010</v>
      </c>
      <c r="E10" s="47" t="n">
        <v>21272</v>
      </c>
      <c r="F10" s="47" t="n">
        <v>34408</v>
      </c>
      <c r="G10" s="47" t="n">
        <v>10291</v>
      </c>
      <c r="H10" s="47" t="n">
        <v>6840.52</v>
      </c>
      <c r="I10" s="47" t="n">
        <v>10674.29</v>
      </c>
      <c r="J10" s="107" t="n">
        <v>10829.88</v>
      </c>
      <c r="K10" s="47" t="n">
        <v>9920</v>
      </c>
      <c r="L10" s="47" t="n">
        <v>8407</v>
      </c>
    </row>
    <row r="11" customFormat="false" ht="15" hidden="false" customHeight="false" outlineLevel="0" collapsed="false">
      <c r="A11" s="144" t="s">
        <v>9</v>
      </c>
      <c r="B11" s="47" t="n">
        <v>46184668</v>
      </c>
      <c r="C11" s="47" t="n">
        <v>50005795</v>
      </c>
      <c r="D11" s="47" t="n">
        <v>53447625</v>
      </c>
      <c r="E11" s="47" t="n">
        <v>49820871</v>
      </c>
      <c r="F11" s="47" t="n">
        <v>54212469</v>
      </c>
      <c r="G11" s="47" t="n">
        <v>60812662</v>
      </c>
      <c r="H11" s="47" t="n">
        <v>64300058.62</v>
      </c>
      <c r="I11" s="47" t="n">
        <v>72172358.27</v>
      </c>
      <c r="J11" s="107" t="n">
        <v>72238534.18</v>
      </c>
      <c r="K11" s="47" t="n">
        <v>67008474</v>
      </c>
      <c r="L11" s="47" t="n">
        <v>70314036</v>
      </c>
    </row>
    <row r="12" customFormat="false" ht="15.75" hidden="false" customHeight="false" outlineLevel="0" collapsed="false">
      <c r="A12" s="147" t="s">
        <v>10</v>
      </c>
      <c r="B12" s="52" t="n">
        <f aca="false">92730033-B5-B10-B11</f>
        <v>19041103</v>
      </c>
      <c r="C12" s="52" t="n">
        <f aca="false">98467226-C5-C10-C11</f>
        <v>18811309</v>
      </c>
      <c r="D12" s="52" t="n">
        <f aca="false">106994503-D5-D10-D11</f>
        <v>20422628</v>
      </c>
      <c r="E12" s="52" t="n">
        <f aca="false">103524820-E5-E10-E11</f>
        <v>20856573</v>
      </c>
      <c r="F12" s="52" t="n">
        <f aca="false">108747139-F5-F10-F11</f>
        <v>21233658</v>
      </c>
      <c r="G12" s="52" t="n">
        <f aca="false">-G5-G10-G11+116791567</f>
        <v>22240317</v>
      </c>
      <c r="H12" s="52" t="n">
        <f aca="false">-H5-H10-H11+123001936.94+0</f>
        <v>23258248.8</v>
      </c>
      <c r="I12" s="52" t="n">
        <f aca="false">-I5-I10-I11+133321581.59+0</f>
        <v>24014107.03</v>
      </c>
      <c r="J12" s="148" t="n">
        <f aca="false">-J5-J10-J11+131022392.19</f>
        <v>23196659.13</v>
      </c>
      <c r="K12" s="52" t="n">
        <f aca="false">-K5-K10-K11+125982049</f>
        <v>23002940</v>
      </c>
      <c r="L12" s="52" t="n">
        <v>2348026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89707019</v>
      </c>
      <c r="C13" s="139" t="n">
        <f aca="false">SUM(C14+C15*29500+C16+C17)</f>
        <v>102589946</v>
      </c>
      <c r="D13" s="139" t="n">
        <f aca="false">SUM(D14+D15*29500+D16+D17)</f>
        <v>113385493</v>
      </c>
      <c r="E13" s="139" t="n">
        <f aca="false">SUM(E14+E15*29500+E16+E17)</f>
        <v>122984934</v>
      </c>
      <c r="F13" s="139" t="n">
        <f aca="false">SUM(F14+F15*29500+F16+F17)</f>
        <v>125297893</v>
      </c>
      <c r="G13" s="139" t="n">
        <f aca="false">SUM(G14+G15*29500+G16+G17)</f>
        <v>138387144</v>
      </c>
      <c r="H13" s="139" t="n">
        <f aca="false">SUM(H14+H15*29500+H16+H17)</f>
        <v>151437242.19</v>
      </c>
      <c r="I13" s="139" t="n">
        <f aca="false">SUM(I14+I15*29500+I16+I17)</f>
        <v>164350176.73</v>
      </c>
      <c r="J13" s="140" t="n">
        <f aca="false">SUM(J14+J15*29500+J16+J17)</f>
        <v>171478582.08</v>
      </c>
      <c r="K13" s="139" t="n">
        <f aca="false">SUM(K14+K15*29500+K16+K17)</f>
        <v>172743999</v>
      </c>
      <c r="L13" s="139" t="n">
        <f aca="false">SUM(L14+L15*29500+L16+L17)</f>
        <v>181943617</v>
      </c>
    </row>
    <row r="14" customFormat="false" ht="15" hidden="false" customHeight="false" outlineLevel="0" collapsed="false">
      <c r="A14" s="141" t="s">
        <v>12</v>
      </c>
      <c r="B14" s="43" t="n">
        <v>88860873</v>
      </c>
      <c r="C14" s="43" t="n">
        <v>101216897</v>
      </c>
      <c r="D14" s="43" t="n">
        <v>110959772</v>
      </c>
      <c r="E14" s="43" t="n">
        <v>121063102</v>
      </c>
      <c r="F14" s="43" t="n">
        <v>122869835</v>
      </c>
      <c r="G14" s="43" t="n">
        <v>136475527</v>
      </c>
      <c r="H14" s="43" t="n">
        <v>148098436</v>
      </c>
      <c r="I14" s="43" t="n">
        <v>160077678</v>
      </c>
      <c r="J14" s="190" t="n">
        <v>167791896</v>
      </c>
      <c r="K14" s="43" t="n">
        <v>168828129</v>
      </c>
      <c r="L14" s="43" t="n">
        <v>179928926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846146</v>
      </c>
      <c r="C17" s="52" t="n">
        <v>1373049</v>
      </c>
      <c r="D17" s="52" t="n">
        <v>2425721</v>
      </c>
      <c r="E17" s="52" t="n">
        <v>1921832</v>
      </c>
      <c r="F17" s="52" t="n">
        <v>2428058</v>
      </c>
      <c r="G17" s="52" t="n">
        <v>1911617</v>
      </c>
      <c r="H17" s="52" t="n">
        <v>3338806.19</v>
      </c>
      <c r="I17" s="52" t="n">
        <v>4272498.73</v>
      </c>
      <c r="J17" s="148" t="n">
        <f aca="false">3686686.08</f>
        <v>3686686.08</v>
      </c>
      <c r="K17" s="52" t="n">
        <v>3915870</v>
      </c>
      <c r="L17" s="52" t="n">
        <v>2014691</v>
      </c>
    </row>
    <row r="18" customFormat="false" ht="15.75" hidden="false" customHeight="false" outlineLevel="0" collapsed="false">
      <c r="A18" s="152" t="s">
        <v>16</v>
      </c>
      <c r="B18" s="153" t="n">
        <v>1446</v>
      </c>
      <c r="C18" s="153" t="n">
        <v>1390</v>
      </c>
      <c r="D18" s="153" t="n">
        <v>1324</v>
      </c>
      <c r="E18" s="153" t="n">
        <v>1271</v>
      </c>
      <c r="F18" s="153" t="n">
        <v>1262</v>
      </c>
      <c r="G18" s="153" t="n">
        <v>1223</v>
      </c>
      <c r="H18" s="153" t="n">
        <v>1167</v>
      </c>
      <c r="I18" s="153" t="n">
        <v>1280</v>
      </c>
      <c r="J18" s="191" t="n">
        <v>1175</v>
      </c>
      <c r="K18" s="153" t="n">
        <v>1224</v>
      </c>
      <c r="L18" s="153" t="n">
        <v>1305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85.359</v>
      </c>
      <c r="C25" s="167" t="n">
        <f aca="false">SUM(C27:C33)</f>
        <v>87.8375</v>
      </c>
      <c r="D25" s="167" t="n">
        <f aca="false">SUM(D27:D33)</f>
        <v>91.4074</v>
      </c>
      <c r="E25" s="167" t="n">
        <f aca="false">SUM(E27:E33)</f>
        <v>88.604</v>
      </c>
      <c r="F25" s="167" t="n">
        <f aca="false">SUM(F27:F33)</f>
        <v>87.5111</v>
      </c>
      <c r="G25" s="167" t="n">
        <f aca="false">SUM(G27:G33)</f>
        <v>87.1666666666667</v>
      </c>
      <c r="H25" s="167" t="n">
        <f aca="false">SUM(H27:H33)</f>
        <v>86.693</v>
      </c>
      <c r="I25" s="167" t="n">
        <f aca="false">SUM(I27:I33)</f>
        <v>85.1424</v>
      </c>
      <c r="J25" s="168" t="n">
        <f aca="false">SUM(J27,J29,J31,J33)</f>
        <v>71</v>
      </c>
      <c r="K25" s="167" t="n">
        <f aca="false">SUM(K27,K29,K31,K33)</f>
        <v>62.4500000029802</v>
      </c>
      <c r="L25" s="167" t="n">
        <f aca="false">SUM(L27,L29,L31,L33)</f>
        <v>59.6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74.3</v>
      </c>
      <c r="K26" s="165" t="n">
        <f aca="false">+K28+K30+K32+K34</f>
        <v>65.75</v>
      </c>
      <c r="L26" s="165" t="n">
        <f aca="false">+L28+L30+L32+L34</f>
        <v>65.75</v>
      </c>
    </row>
    <row r="27" customFormat="false" ht="15" hidden="false" customHeight="false" outlineLevel="0" collapsed="false">
      <c r="A27" s="141" t="s">
        <v>24</v>
      </c>
      <c r="B27" s="172" t="n">
        <v>3.3787</v>
      </c>
      <c r="C27" s="172" t="n">
        <v>3.0834</v>
      </c>
      <c r="D27" s="172" t="n">
        <v>3.0996</v>
      </c>
      <c r="E27" s="172" t="n">
        <v>2.3058</v>
      </c>
      <c r="F27" s="172" t="n">
        <v>2.1991</v>
      </c>
      <c r="G27" s="172" t="n">
        <v>2</v>
      </c>
      <c r="H27" s="172" t="n">
        <v>2</v>
      </c>
      <c r="I27" s="172" t="n">
        <v>2</v>
      </c>
      <c r="J27" s="173" t="n">
        <v>2.3</v>
      </c>
      <c r="K27" s="172" t="n">
        <v>3</v>
      </c>
      <c r="L27" s="172" t="n">
        <v>3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3</v>
      </c>
      <c r="K28" s="172" t="n">
        <v>3</v>
      </c>
      <c r="L28" s="172" t="n">
        <v>3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.4436</v>
      </c>
      <c r="I29" s="172" t="n">
        <v>2.0819</v>
      </c>
      <c r="J29" s="173" t="n">
        <v>1.7</v>
      </c>
      <c r="K29" s="172" t="n">
        <v>1.5</v>
      </c>
      <c r="L29" s="172" t="n">
        <v>1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.5</v>
      </c>
      <c r="K30" s="172" t="n">
        <v>1.5</v>
      </c>
      <c r="L30" s="172" t="n">
        <v>1.5</v>
      </c>
    </row>
    <row r="31" customFormat="false" ht="15" hidden="false" customHeight="false" outlineLevel="0" collapsed="false">
      <c r="A31" s="144" t="s">
        <v>25</v>
      </c>
      <c r="B31" s="174" t="n">
        <v>77.9813</v>
      </c>
      <c r="C31" s="174" t="n">
        <v>81.2592</v>
      </c>
      <c r="D31" s="174" t="n">
        <v>84.5559</v>
      </c>
      <c r="E31" s="174" t="n">
        <v>82.2886</v>
      </c>
      <c r="F31" s="174" t="n">
        <v>81.1795</v>
      </c>
      <c r="G31" s="174" t="n">
        <v>81.0833333333333</v>
      </c>
      <c r="H31" s="174" t="n">
        <v>78.2494</v>
      </c>
      <c r="I31" s="174" t="n">
        <v>77.0605</v>
      </c>
      <c r="J31" s="175" t="n">
        <v>62.8</v>
      </c>
      <c r="K31" s="174" t="n">
        <v>53.9500000029802</v>
      </c>
      <c r="L31" s="174" t="n">
        <v>51.1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65.8</v>
      </c>
      <c r="K32" s="176" t="n">
        <v>57.25</v>
      </c>
      <c r="L32" s="176" t="n">
        <v>57.25</v>
      </c>
    </row>
    <row r="33" customFormat="false" ht="15" hidden="false" customHeight="false" outlineLevel="0" collapsed="false">
      <c r="A33" s="144" t="s">
        <v>10</v>
      </c>
      <c r="B33" s="174" t="n">
        <v>3.999</v>
      </c>
      <c r="C33" s="174" t="n">
        <v>3.4949</v>
      </c>
      <c r="D33" s="174" t="n">
        <v>3.7519</v>
      </c>
      <c r="E33" s="174" t="n">
        <v>4.0096</v>
      </c>
      <c r="F33" s="174" t="n">
        <v>4.1325</v>
      </c>
      <c r="G33" s="174" t="n">
        <v>4.08333333333333</v>
      </c>
      <c r="H33" s="174" t="n">
        <v>4</v>
      </c>
      <c r="I33" s="174" t="n">
        <v>4</v>
      </c>
      <c r="J33" s="175" t="n">
        <v>4.2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967399839057536</v>
      </c>
      <c r="C36" s="182" t="n">
        <f aca="false">C13/C4</f>
        <v>1.04186895647898</v>
      </c>
      <c r="D36" s="182" t="n">
        <f aca="false">D13/D4</f>
        <v>1.05973194716368</v>
      </c>
      <c r="E36" s="182" t="n">
        <f aca="false">E13/E4</f>
        <v>1.18797534736115</v>
      </c>
      <c r="F36" s="182" t="n">
        <f aca="false">F13/F4</f>
        <v>1.1521948453283</v>
      </c>
      <c r="G36" s="182" t="n">
        <f aca="false">G13/G4</f>
        <v>1.18490698904656</v>
      </c>
      <c r="H36" s="182" t="n">
        <f aca="false">H13/H4</f>
        <v>1.23117770302976</v>
      </c>
      <c r="I36" s="182" t="n">
        <f aca="false">I13/I4</f>
        <v>1.2327349763628</v>
      </c>
      <c r="J36" s="183" t="n">
        <f aca="false">J13/J4</f>
        <v>1.30877309758879</v>
      </c>
      <c r="K36" s="182" t="n">
        <f aca="false">K13/K4</f>
        <v>1.37117946859239</v>
      </c>
      <c r="L36" s="182" t="n">
        <f aca="false">L13/L4</f>
        <v>1.38466594760954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050938.02645298</v>
      </c>
      <c r="C37" s="145" t="n">
        <f aca="false">C13/C25</f>
        <v>1167951.56965988</v>
      </c>
      <c r="D37" s="145" t="n">
        <f aca="false">D13/D25</f>
        <v>1240441.06932262</v>
      </c>
      <c r="E37" s="145" t="n">
        <f aca="false">E13/E25</f>
        <v>1388029.14089657</v>
      </c>
      <c r="F37" s="145" t="n">
        <f aca="false">F13/F25</f>
        <v>1431794.28666763</v>
      </c>
      <c r="G37" s="145" t="n">
        <f aca="false">G13/G25</f>
        <v>1587615.41873805</v>
      </c>
      <c r="H37" s="145" t="n">
        <f aca="false">H13/H25</f>
        <v>1746822.02934493</v>
      </c>
      <c r="I37" s="145" t="n">
        <f aca="false">I13/I25</f>
        <v>1930297.67460161</v>
      </c>
      <c r="J37" s="25" t="n">
        <f aca="false">J13/J25</f>
        <v>2415191.29690141</v>
      </c>
      <c r="K37" s="47" t="n">
        <f aca="false">K13/K25</f>
        <v>2766116.87737</v>
      </c>
      <c r="L37" s="47" t="n">
        <f aca="false">L13/L25</f>
        <v>3050186.37049455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3.26412257498671</v>
      </c>
      <c r="C38" s="205" t="n">
        <f aca="false">+C13/C5</f>
        <v>3.46395721748905</v>
      </c>
      <c r="D38" s="205" t="n">
        <f aca="false">+D13/D5</f>
        <v>3.42551875756792</v>
      </c>
      <c r="E38" s="205" t="n">
        <f aca="false">+E13/E5</f>
        <v>3.746558958078</v>
      </c>
      <c r="F38" s="205" t="n">
        <f aca="false">+F13/F5</f>
        <v>3.76647682462568</v>
      </c>
      <c r="G38" s="205" t="n">
        <f aca="false">+G13/G5</f>
        <v>4.1029982628533</v>
      </c>
      <c r="H38" s="205" t="n">
        <f aca="false">+H13/H5</f>
        <v>4.27344707191162</v>
      </c>
      <c r="I38" s="205" t="n">
        <f aca="false">+I13/I5</f>
        <v>4.4270073266017</v>
      </c>
      <c r="J38" s="206" t="n">
        <f aca="false">+J13/J5</f>
        <v>4.82001359048193</v>
      </c>
      <c r="K38" s="184" t="n">
        <f aca="false">+K13/K5</f>
        <v>4.80368643949376</v>
      </c>
      <c r="L38" s="184" t="n">
        <f aca="false">+L13/L5</f>
        <v>4.83941224200666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21966.471022388</v>
      </c>
      <c r="C39" s="145" t="n">
        <f aca="false">+C5/C25</f>
        <v>337172.631279351</v>
      </c>
      <c r="D39" s="145" t="n">
        <f aca="false">+D5/D25</f>
        <v>362117.727886364</v>
      </c>
      <c r="E39" s="145" t="n">
        <f aca="false">+E5/E25</f>
        <v>370481.061803079</v>
      </c>
      <c r="F39" s="145" t="n">
        <f aca="false">+F5/F25</f>
        <v>380141.53633082</v>
      </c>
      <c r="G39" s="145" t="n">
        <f aca="false">+G5/G25</f>
        <v>386940.309751434</v>
      </c>
      <c r="H39" s="145" t="n">
        <f aca="false">+H5/H25</f>
        <v>408761.826214343</v>
      </c>
      <c r="I39" s="145" t="n">
        <f aca="false">+I5/I25</f>
        <v>436027.666591498</v>
      </c>
      <c r="J39" s="25" t="n">
        <f aca="false">+J5/J25</f>
        <v>501075.61971831</v>
      </c>
      <c r="K39" s="47" t="n">
        <f aca="false">+K5/K25</f>
        <v>575832.105657068</v>
      </c>
      <c r="L39" s="47" t="n">
        <f aca="false">+L5/L25</f>
        <v>630280.335289187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6830.5392518657</v>
      </c>
      <c r="C40" s="145" t="n">
        <f aca="false">+C39/12</f>
        <v>28097.7192732793</v>
      </c>
      <c r="D40" s="145" t="n">
        <f aca="false">+D39/12</f>
        <v>30176.4773238637</v>
      </c>
      <c r="E40" s="145" t="n">
        <f aca="false">+E39/12</f>
        <v>30873.4218169233</v>
      </c>
      <c r="F40" s="145" t="n">
        <f aca="false">+F39/12</f>
        <v>31678.4613609017</v>
      </c>
      <c r="G40" s="145" t="n">
        <f aca="false">+G39/12</f>
        <v>32245.0258126195</v>
      </c>
      <c r="H40" s="145" t="n">
        <f aca="false">+H39/12</f>
        <v>34063.4855178619</v>
      </c>
      <c r="I40" s="145" t="n">
        <f aca="false">+I39/12</f>
        <v>36335.6388826249</v>
      </c>
      <c r="J40" s="25" t="n">
        <f aca="false">+J39/12</f>
        <v>41756.3016431925</v>
      </c>
      <c r="K40" s="47" t="n">
        <f aca="false">+K39/12</f>
        <v>47986.0088047557</v>
      </c>
      <c r="L40" s="47" t="n">
        <f aca="false">+L39/12</f>
        <v>52523.3612740989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26550749.9926007</v>
      </c>
      <c r="C41" s="145" t="n">
        <f aca="false">C13/C27</f>
        <v>33271695.5309075</v>
      </c>
      <c r="D41" s="145" t="n">
        <f aca="false">D13/D27</f>
        <v>36580685.5723319</v>
      </c>
      <c r="E41" s="145" t="n">
        <f aca="false">E13/E27</f>
        <v>53337207.9104866</v>
      </c>
      <c r="F41" s="145" t="n">
        <f aca="false">F13/F27</f>
        <v>56976896.4576418</v>
      </c>
      <c r="G41" s="145" t="n">
        <f aca="false">G13/G27</f>
        <v>69193572</v>
      </c>
      <c r="H41" s="145" t="n">
        <f aca="false">H13/H27</f>
        <v>75718621.095</v>
      </c>
      <c r="I41" s="145" t="n">
        <f aca="false">I13/I27</f>
        <v>82175088.365</v>
      </c>
      <c r="J41" s="25" t="n">
        <f aca="false">J13/J27</f>
        <v>74555905.2521739</v>
      </c>
      <c r="K41" s="47" t="n">
        <f aca="false">K13/K27</f>
        <v>57581333</v>
      </c>
      <c r="L41" s="47" t="n">
        <f aca="false">L13/L27</f>
        <v>60647872.333333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4167.37986620831</v>
      </c>
      <c r="C42" s="116" t="n">
        <f aca="false">C13/C10</f>
        <v>3042.31624210433</v>
      </c>
      <c r="D42" s="116" t="n">
        <f aca="false">D13/D10</f>
        <v>4722.42786339025</v>
      </c>
      <c r="E42" s="116" t="n">
        <f aca="false">E13/E10</f>
        <v>5781.54071079353</v>
      </c>
      <c r="F42" s="116" t="n">
        <f aca="false">F13/F10</f>
        <v>3641.53374215299</v>
      </c>
      <c r="G42" s="116" t="n">
        <f aca="false">G13/G10</f>
        <v>13447.395199689</v>
      </c>
      <c r="H42" s="116" t="n">
        <f aca="false">H13/H10</f>
        <v>22138.264662628</v>
      </c>
      <c r="I42" s="116" t="n">
        <f aca="false">I13/I10</f>
        <v>15396.8251499631</v>
      </c>
      <c r="J42" s="117" t="n">
        <f aca="false">J13/J10</f>
        <v>15833.839532848</v>
      </c>
      <c r="K42" s="116" t="n">
        <f aca="false">K13/K10</f>
        <v>17413.7095766129</v>
      </c>
      <c r="L42" s="116" t="n">
        <f aca="false">L13/L10</f>
        <v>21641.9194718687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.94235496074152</v>
      </c>
      <c r="C43" s="116" t="n">
        <f aca="false">C13/C11</f>
        <v>2.0515611440634</v>
      </c>
      <c r="D43" s="116" t="n">
        <f aca="false">D13/D11</f>
        <v>2.12143183162956</v>
      </c>
      <c r="E43" s="116" t="n">
        <f aca="false">E13/E11</f>
        <v>2.46854243074153</v>
      </c>
      <c r="F43" s="116" t="n">
        <f aca="false">F13/F11</f>
        <v>2.31123753098203</v>
      </c>
      <c r="G43" s="116" t="n">
        <f aca="false">G13/G11</f>
        <v>2.27563042709757</v>
      </c>
      <c r="H43" s="116" t="n">
        <f aca="false">H13/H11</f>
        <v>2.35516491648884</v>
      </c>
      <c r="I43" s="116" t="n">
        <f aca="false">I13/I11</f>
        <v>2.2771900582098</v>
      </c>
      <c r="J43" s="117" t="n">
        <f aca="false">J13/J11</f>
        <v>2.37378269128107</v>
      </c>
      <c r="K43" s="116" t="n">
        <f aca="false">K13/K11</f>
        <v>2.57794258976857</v>
      </c>
      <c r="L43" s="116" t="n">
        <f aca="false">L13/L11</f>
        <v>2.58758602620962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204747092889566</v>
      </c>
      <c r="C46" s="187" t="n">
        <f aca="false">C4/4584020751.14</f>
        <v>0.0214805367047067</v>
      </c>
      <c r="D46" s="187" t="n">
        <f aca="false">D4/4860707523</f>
        <v>0.0220121252911682</v>
      </c>
      <c r="E46" s="187" t="n">
        <f aca="false">E4/4654835693</f>
        <v>0.0222402737341904</v>
      </c>
      <c r="F46" s="187" t="n">
        <f aca="false">F4/4780616349</f>
        <v>0.022747514349849</v>
      </c>
      <c r="G46" s="187" t="n">
        <f aca="false">G4/(4811793439.74+366149194.55)</f>
        <v>0.0225555930702223</v>
      </c>
      <c r="H46" s="187" t="n">
        <f aca="false">H4/(FNOL!B5+FNOL!C5)</f>
        <v>0.022486429263788</v>
      </c>
      <c r="I46" s="187" t="n">
        <f aca="false">I4/(FNOL!B4+FNOL!C4)</f>
        <v>0.0229274413935236</v>
      </c>
      <c r="J46" s="188" t="n">
        <f aca="false">J4/(FNOL!C3+FNOL!B3)</f>
        <v>0.021107397206446</v>
      </c>
      <c r="K46" s="187" t="n">
        <f aca="false">K4/(FNOL!B2+FNOL!C2)</f>
        <v>0.017910654602339</v>
      </c>
      <c r="L46" s="187" t="n">
        <f aca="false">L4/(FNOL!B1+FNOL!C1)</f>
        <v>0.0170844504338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43013280</v>
      </c>
      <c r="C4" s="139" t="n">
        <f aca="false">SUM(C5,C10,C11,C12)</f>
        <v>147856560</v>
      </c>
      <c r="D4" s="139" t="n">
        <f aca="false">SUM(D5,D10,D11,D12)</f>
        <v>160897277</v>
      </c>
      <c r="E4" s="139" t="n">
        <f aca="false">SUM(E5,E10,E11,E12)</f>
        <v>159063493</v>
      </c>
      <c r="F4" s="139" t="n">
        <f aca="false">SUM(F5,F10,F11,F12)</f>
        <v>151222318</v>
      </c>
      <c r="G4" s="139" t="n">
        <f aca="false">SUM(G5,G10,G11,G12)</f>
        <v>161628608</v>
      </c>
      <c r="H4" s="139" t="n">
        <f aca="false">SUM(H5,H10,H11,H12)</f>
        <v>172751701.36</v>
      </c>
      <c r="I4" s="139" t="n">
        <f aca="false">SUM(I5,I10,I11,I12)</f>
        <v>182957893.01</v>
      </c>
      <c r="J4" s="140" t="n">
        <f aca="false">SUM(J5,J10,J11,J12)</f>
        <v>189885462.96</v>
      </c>
      <c r="K4" s="139" t="n">
        <f aca="false">SUM(K5,K10,K11,K12)</f>
        <v>210781058</v>
      </c>
      <c r="L4" s="139" t="n">
        <f aca="false">SUM(L5,L10,L11,L12)</f>
        <v>212358805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5065641</v>
      </c>
      <c r="C5" s="142" t="n">
        <f aca="false">SUM(C6:C9)</f>
        <v>38456464</v>
      </c>
      <c r="D5" s="142" t="n">
        <f aca="false">SUM(D6:D9)</f>
        <v>43516030</v>
      </c>
      <c r="E5" s="142" t="n">
        <f aca="false">SUM(E6:E9)</f>
        <v>45645243</v>
      </c>
      <c r="F5" s="142" t="n">
        <f aca="false">SUM(F6:F9)</f>
        <v>46506299</v>
      </c>
      <c r="G5" s="142" t="n">
        <f aca="false">SUM(G6:G9)</f>
        <v>48800347</v>
      </c>
      <c r="H5" s="142" t="n">
        <f aca="false">SUM(H6:H9)</f>
        <v>50861302</v>
      </c>
      <c r="I5" s="142" t="n">
        <f aca="false">SUM(I6:I9)</f>
        <v>54254620</v>
      </c>
      <c r="J5" s="143" t="n">
        <f aca="false">SUM(J6:J9)</f>
        <v>59264121</v>
      </c>
      <c r="K5" s="142" t="n">
        <f aca="false">SUM(K6:K9)</f>
        <v>67757829</v>
      </c>
      <c r="L5" s="142" t="n">
        <f aca="false">SUM(L6:L9)</f>
        <v>73230229</v>
      </c>
    </row>
    <row r="6" customFormat="false" ht="15" hidden="false" customHeight="false" outlineLevel="0" collapsed="false">
      <c r="A6" s="144" t="s">
        <v>5</v>
      </c>
      <c r="B6" s="145" t="n">
        <v>11675052</v>
      </c>
      <c r="C6" s="145" t="n">
        <v>14132504</v>
      </c>
      <c r="D6" s="145" t="n">
        <v>17067222</v>
      </c>
      <c r="E6" s="145" t="n">
        <v>18978571</v>
      </c>
      <c r="F6" s="145" t="n">
        <v>19770470</v>
      </c>
      <c r="G6" s="145" t="n">
        <v>21005689</v>
      </c>
      <c r="H6" s="145" t="n">
        <v>21656324</v>
      </c>
      <c r="I6" s="145" t="n">
        <v>23483383</v>
      </c>
      <c r="J6" s="25" t="n">
        <v>25362653</v>
      </c>
      <c r="K6" s="145" t="n">
        <v>28939316</v>
      </c>
      <c r="L6" s="145" t="n">
        <v>30366209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895098</v>
      </c>
      <c r="I7" s="145" t="n">
        <v>3219781</v>
      </c>
      <c r="J7" s="25" t="n">
        <v>3526028</v>
      </c>
      <c r="K7" s="145" t="n">
        <v>3876593</v>
      </c>
      <c r="L7" s="145" t="n">
        <v>3561493</v>
      </c>
    </row>
    <row r="8" customFormat="false" ht="15" hidden="false" customHeight="false" outlineLevel="0" collapsed="false">
      <c r="A8" s="144" t="s">
        <v>6</v>
      </c>
      <c r="B8" s="145" t="n">
        <v>21716978</v>
      </c>
      <c r="C8" s="145" t="n">
        <v>22539226</v>
      </c>
      <c r="D8" s="145" t="n">
        <v>24563038</v>
      </c>
      <c r="E8" s="145" t="n">
        <v>24772649</v>
      </c>
      <c r="F8" s="145" t="n">
        <v>24790225</v>
      </c>
      <c r="G8" s="145" t="n">
        <v>25815298</v>
      </c>
      <c r="H8" s="145" t="n">
        <v>24445790</v>
      </c>
      <c r="I8" s="145" t="n">
        <v>25494324</v>
      </c>
      <c r="J8" s="25" t="n">
        <v>28179009</v>
      </c>
      <c r="K8" s="145" t="n">
        <v>32339245</v>
      </c>
      <c r="L8" s="145" t="n">
        <v>36591469</v>
      </c>
    </row>
    <row r="9" customFormat="false" ht="15" hidden="false" customHeight="false" outlineLevel="0" collapsed="false">
      <c r="A9" s="144" t="s">
        <v>7</v>
      </c>
      <c r="B9" s="145" t="n">
        <v>1673611</v>
      </c>
      <c r="C9" s="145" t="n">
        <v>1784734</v>
      </c>
      <c r="D9" s="145" t="n">
        <v>1885770</v>
      </c>
      <c r="E9" s="145" t="n">
        <v>1894023</v>
      </c>
      <c r="F9" s="145" t="n">
        <v>1945604</v>
      </c>
      <c r="G9" s="145" t="n">
        <v>1979360</v>
      </c>
      <c r="H9" s="145" t="n">
        <v>1864090</v>
      </c>
      <c r="I9" s="145" t="n">
        <v>2057132</v>
      </c>
      <c r="J9" s="25" t="n">
        <v>2196431</v>
      </c>
      <c r="K9" s="145" t="n">
        <v>2602675</v>
      </c>
      <c r="L9" s="145" t="n">
        <v>2711058</v>
      </c>
    </row>
    <row r="10" customFormat="false" ht="15" hidden="false" customHeight="false" outlineLevel="0" collapsed="false">
      <c r="A10" s="144" t="s">
        <v>8</v>
      </c>
      <c r="B10" s="47" t="n">
        <v>12933653</v>
      </c>
      <c r="C10" s="47" t="n">
        <v>11987238</v>
      </c>
      <c r="D10" s="47" t="n">
        <v>11286567</v>
      </c>
      <c r="E10" s="47" t="n">
        <v>12305068</v>
      </c>
      <c r="F10" s="47" t="n">
        <v>11862525</v>
      </c>
      <c r="G10" s="47" t="n">
        <v>12598813</v>
      </c>
      <c r="H10" s="47" t="n">
        <v>12451837.05</v>
      </c>
      <c r="I10" s="47" t="n">
        <v>12821507.49</v>
      </c>
      <c r="J10" s="107" t="n">
        <v>8729338.17</v>
      </c>
      <c r="K10" s="47" t="n">
        <v>7290948</v>
      </c>
      <c r="L10" s="47" t="n">
        <v>7322628</v>
      </c>
    </row>
    <row r="11" customFormat="false" ht="15" hidden="false" customHeight="false" outlineLevel="0" collapsed="false">
      <c r="A11" s="144" t="s">
        <v>9</v>
      </c>
      <c r="B11" s="47" t="n">
        <v>22223473</v>
      </c>
      <c r="C11" s="47" t="n">
        <v>22085869</v>
      </c>
      <c r="D11" s="47" t="n">
        <v>26218601</v>
      </c>
      <c r="E11" s="47" t="n">
        <v>31395358</v>
      </c>
      <c r="F11" s="47" t="n">
        <v>31741957</v>
      </c>
      <c r="G11" s="47" t="n">
        <v>38631360</v>
      </c>
      <c r="H11" s="47" t="n">
        <v>41653501.56</v>
      </c>
      <c r="I11" s="47" t="n">
        <v>48419011.06</v>
      </c>
      <c r="J11" s="107" t="n">
        <v>49756029.78</v>
      </c>
      <c r="K11" s="47" t="n">
        <v>52193499</v>
      </c>
      <c r="L11" s="47" t="n">
        <v>53386587</v>
      </c>
    </row>
    <row r="12" customFormat="false" ht="15.75" hidden="false" customHeight="false" outlineLevel="0" collapsed="false">
      <c r="A12" s="147" t="s">
        <v>10</v>
      </c>
      <c r="B12" s="52" t="n">
        <f aca="false">143013280-B5-B10-B11</f>
        <v>72790513</v>
      </c>
      <c r="C12" s="52" t="n">
        <f aca="false">147856560-C5-C10-C11</f>
        <v>75326989</v>
      </c>
      <c r="D12" s="52" t="n">
        <f aca="false">160897277-D5-D10-D11</f>
        <v>79876079</v>
      </c>
      <c r="E12" s="52" t="n">
        <f aca="false">159063493-E5-E10-E11</f>
        <v>69717824</v>
      </c>
      <c r="F12" s="52" t="n">
        <f aca="false">149405493+1816825-F5-F10-F11</f>
        <v>61111537</v>
      </c>
      <c r="G12" s="52" t="n">
        <f aca="false">-G5-G10-G11+161628608</f>
        <v>61598088</v>
      </c>
      <c r="H12" s="52" t="n">
        <f aca="false">-H5-H10-H11+172108678.3+643023.06</f>
        <v>67785060.75</v>
      </c>
      <c r="I12" s="52" t="n">
        <f aca="false">-I5-I10-I11+160110.56+182797782.45</f>
        <v>67462754.46</v>
      </c>
      <c r="J12" s="148" t="n">
        <f aca="false">-J5-J10-J11+189759896.28+125566.68</f>
        <v>72135974.01</v>
      </c>
      <c r="K12" s="52" t="n">
        <f aca="false">-K5-K10-K11+210581150+199908</f>
        <v>83538782</v>
      </c>
      <c r="L12" s="52" t="n">
        <v>78419361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84374869</v>
      </c>
      <c r="C13" s="139" t="n">
        <f aca="false">SUM(C14+C15*29500+C16+C17)</f>
        <v>86419725</v>
      </c>
      <c r="D13" s="139" t="n">
        <f aca="false">SUM(D14+D15*29500+D16+D17)</f>
        <v>92060182</v>
      </c>
      <c r="E13" s="139" t="n">
        <f aca="false">SUM(E14+E15*29500+E16+E17)</f>
        <v>109528118</v>
      </c>
      <c r="F13" s="139" t="n">
        <f aca="false">SUM(F14+F15*29500+F16+F17)</f>
        <v>117629693</v>
      </c>
      <c r="G13" s="139" t="n">
        <f aca="false">SUM(G14+G15*29500+G16+G17)</f>
        <v>128398728</v>
      </c>
      <c r="H13" s="139" t="n">
        <f aca="false">SUM(H14+H15*29500+H16+H17)</f>
        <v>134237673.02</v>
      </c>
      <c r="I13" s="139" t="n">
        <f aca="false">SUM(I14+I15*29500+I16+I17)</f>
        <v>143168358.36</v>
      </c>
      <c r="J13" s="140" t="n">
        <f aca="false">SUM(J14+J15*29500+J16+J17)</f>
        <v>145501466.54</v>
      </c>
      <c r="K13" s="139" t="n">
        <f aca="false">SUM(K14+K15*29500+K16+K17)</f>
        <v>141505156</v>
      </c>
      <c r="L13" s="139" t="n">
        <f aca="false">SUM(L14+L15*29500+L16+L17)</f>
        <v>156808313</v>
      </c>
    </row>
    <row r="14" customFormat="false" ht="15" hidden="false" customHeight="false" outlineLevel="0" collapsed="false">
      <c r="A14" s="141" t="s">
        <v>12</v>
      </c>
      <c r="B14" s="43" t="n">
        <v>81972617</v>
      </c>
      <c r="C14" s="43" t="n">
        <v>84108235</v>
      </c>
      <c r="D14" s="43" t="n">
        <v>89121273</v>
      </c>
      <c r="E14" s="43" t="n">
        <v>106587959</v>
      </c>
      <c r="F14" s="43" t="n">
        <v>112603846</v>
      </c>
      <c r="G14" s="43" t="n">
        <v>124234847</v>
      </c>
      <c r="H14" s="43" t="n">
        <v>132763939</v>
      </c>
      <c r="I14" s="43" t="n">
        <v>141907555</v>
      </c>
      <c r="J14" s="190" t="n">
        <v>143601751</v>
      </c>
      <c r="K14" s="43" t="n">
        <v>140320749</v>
      </c>
      <c r="L14" s="43" t="n">
        <v>155813991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2402252</v>
      </c>
      <c r="C17" s="52" t="n">
        <v>2311490</v>
      </c>
      <c r="D17" s="52" t="n">
        <v>2938909</v>
      </c>
      <c r="E17" s="52" t="n">
        <v>2940159</v>
      </c>
      <c r="F17" s="52" t="n">
        <f aca="false">1802090+3223757</f>
        <v>5025847</v>
      </c>
      <c r="G17" s="52" t="n">
        <v>4163881</v>
      </c>
      <c r="H17" s="52" t="n">
        <f aca="false">784076.83+689657.19</f>
        <v>1473734.02</v>
      </c>
      <c r="I17" s="52" t="n">
        <f aca="false">307418.4+953384.96</f>
        <v>1260803.36</v>
      </c>
      <c r="J17" s="148" t="n">
        <f aca="false">1447185.54+452530</f>
        <v>1899715.54</v>
      </c>
      <c r="K17" s="52" t="n">
        <f aca="false">818962+365445</f>
        <v>1184407</v>
      </c>
      <c r="L17" s="52" t="n">
        <v>994322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92.8476</v>
      </c>
      <c r="C25" s="167" t="n">
        <f aca="false">SUM(C27:C33)</f>
        <v>93.5434</v>
      </c>
      <c r="D25" s="167" t="n">
        <f aca="false">SUM(D27:D33)</f>
        <v>94.6279</v>
      </c>
      <c r="E25" s="167" t="n">
        <f aca="false">SUM(E27:E33)</f>
        <v>94.4853</v>
      </c>
      <c r="F25" s="167" t="n">
        <f aca="false">SUM(F27:F33)</f>
        <v>96.3495</v>
      </c>
      <c r="G25" s="167" t="n">
        <f aca="false">SUM(G27:G33)</f>
        <v>99.8833333333333</v>
      </c>
      <c r="H25" s="167" t="n">
        <f aca="false">SUM(H27:H33)</f>
        <v>102.8039</v>
      </c>
      <c r="I25" s="167" t="n">
        <f aca="false">SUM(I27:I33)</f>
        <v>103.7656</v>
      </c>
      <c r="J25" s="168" t="n">
        <f aca="false">SUM(J27,J29,J31,J33)</f>
        <v>104.7</v>
      </c>
      <c r="K25" s="167" t="n">
        <f aca="false">SUM(K27,K29,K31,K33)</f>
        <v>109.599999971688</v>
      </c>
      <c r="L25" s="167" t="n">
        <f aca="false">SUM(L27,L29,L31,L33)</f>
        <v>105.3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06.1</v>
      </c>
      <c r="K26" s="165" t="n">
        <f aca="false">+K28+K30+K32+K34</f>
        <v>106</v>
      </c>
      <c r="L26" s="165" t="n">
        <f aca="false">+L28+L30+L32+L34</f>
        <v>106.5</v>
      </c>
    </row>
    <row r="27" customFormat="false" ht="15" hidden="false" customHeight="false" outlineLevel="0" collapsed="false">
      <c r="A27" s="141" t="s">
        <v>24</v>
      </c>
      <c r="B27" s="172" t="n">
        <v>20.4945</v>
      </c>
      <c r="C27" s="172" t="n">
        <v>21.8684</v>
      </c>
      <c r="D27" s="172" t="n">
        <v>22.0444</v>
      </c>
      <c r="E27" s="172" t="n">
        <v>21.9073</v>
      </c>
      <c r="F27" s="172" t="n">
        <v>23.3246</v>
      </c>
      <c r="G27" s="172" t="n">
        <v>24.55</v>
      </c>
      <c r="H27" s="172" t="n">
        <v>24.3258</v>
      </c>
      <c r="I27" s="172" t="n">
        <v>25.7983</v>
      </c>
      <c r="J27" s="173" t="n">
        <v>26.3</v>
      </c>
      <c r="K27" s="172" t="n">
        <v>29.5999999344349</v>
      </c>
      <c r="L27" s="172" t="n">
        <v>26.3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7</v>
      </c>
      <c r="K28" s="172" t="n">
        <v>27</v>
      </c>
      <c r="L28" s="172" t="n">
        <v>27.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7.75</v>
      </c>
      <c r="I29" s="172" t="n">
        <v>7.75</v>
      </c>
      <c r="J29" s="173" t="n">
        <v>7.8</v>
      </c>
      <c r="K29" s="172" t="n">
        <v>7.75</v>
      </c>
      <c r="L29" s="172" t="n">
        <v>6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7.8</v>
      </c>
      <c r="K30" s="172" t="n">
        <v>7.75</v>
      </c>
      <c r="L30" s="172" t="n">
        <v>7.75</v>
      </c>
    </row>
    <row r="31" customFormat="false" ht="15" hidden="false" customHeight="false" outlineLevel="0" collapsed="false">
      <c r="A31" s="144" t="s">
        <v>25</v>
      </c>
      <c r="B31" s="174" t="n">
        <v>64.3544</v>
      </c>
      <c r="C31" s="174" t="n">
        <v>63.6763</v>
      </c>
      <c r="D31" s="174" t="n">
        <v>64.5848</v>
      </c>
      <c r="E31" s="174" t="n">
        <v>64.5582</v>
      </c>
      <c r="F31" s="174" t="n">
        <v>65.0272</v>
      </c>
      <c r="G31" s="174" t="n">
        <v>67.3333333333333</v>
      </c>
      <c r="H31" s="174" t="n">
        <v>62.8948</v>
      </c>
      <c r="I31" s="174" t="n">
        <v>62.5506</v>
      </c>
      <c r="J31" s="175" t="n">
        <v>62.8</v>
      </c>
      <c r="K31" s="174" t="n">
        <v>64.2500000372529</v>
      </c>
      <c r="L31" s="174" t="n">
        <v>6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63.3</v>
      </c>
      <c r="K32" s="176" t="n">
        <v>63.25</v>
      </c>
      <c r="L32" s="176" t="n">
        <v>63.25</v>
      </c>
    </row>
    <row r="33" customFormat="false" ht="15" hidden="false" customHeight="false" outlineLevel="0" collapsed="false">
      <c r="A33" s="144" t="s">
        <v>10</v>
      </c>
      <c r="B33" s="174" t="n">
        <v>7.9987</v>
      </c>
      <c r="C33" s="174" t="n">
        <v>7.9987</v>
      </c>
      <c r="D33" s="174" t="n">
        <v>7.9987</v>
      </c>
      <c r="E33" s="174" t="n">
        <v>8.0198</v>
      </c>
      <c r="F33" s="174" t="n">
        <v>7.9977</v>
      </c>
      <c r="G33" s="174" t="n">
        <v>8</v>
      </c>
      <c r="H33" s="174" t="n">
        <v>7.8333</v>
      </c>
      <c r="I33" s="174" t="n">
        <v>7.6667</v>
      </c>
      <c r="J33" s="175" t="n">
        <v>7.8</v>
      </c>
      <c r="K33" s="174" t="n">
        <v>8</v>
      </c>
      <c r="L33" s="174" t="n">
        <v>8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8</v>
      </c>
      <c r="K34" s="179" t="n">
        <v>8</v>
      </c>
      <c r="L34" s="179" t="n">
        <v>8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58997925926879</v>
      </c>
      <c r="C36" s="182" t="n">
        <f aca="false">C13/C4</f>
        <v>0.584483535935098</v>
      </c>
      <c r="D36" s="182" t="n">
        <f aca="false">D13/D4</f>
        <v>0.572167433262404</v>
      </c>
      <c r="E36" s="182" t="n">
        <f aca="false">E13/E4</f>
        <v>0.688581118987498</v>
      </c>
      <c r="F36" s="182" t="n">
        <f aca="false">F13/F4</f>
        <v>0.777859343486588</v>
      </c>
      <c r="G36" s="182" t="n">
        <f aca="false">G13/G4</f>
        <v>0.794405950708924</v>
      </c>
      <c r="H36" s="182" t="n">
        <f aca="false">H13/H4</f>
        <v>0.77705557724297</v>
      </c>
      <c r="I36" s="182" t="n">
        <f aca="false">I13/I4</f>
        <v>0.782520808501959</v>
      </c>
      <c r="J36" s="183" t="n">
        <f aca="false">J13/J4</f>
        <v>0.76625911363552</v>
      </c>
      <c r="K36" s="182" t="n">
        <f aca="false">K13/K4</f>
        <v>0.671337155922237</v>
      </c>
      <c r="L36" s="182" t="n">
        <f aca="false">L13/L4</f>
        <v>0.738412108694999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908745.826494169</v>
      </c>
      <c r="C37" s="47" t="n">
        <f aca="false">C13/C25</f>
        <v>923846.31091023</v>
      </c>
      <c r="D37" s="47" t="n">
        <f aca="false">D13/D25</f>
        <v>972865.106379831</v>
      </c>
      <c r="E37" s="47" t="n">
        <f aca="false">E13/E25</f>
        <v>1159208.02495203</v>
      </c>
      <c r="F37" s="47" t="n">
        <f aca="false">F13/F25</f>
        <v>1220864.59192834</v>
      </c>
      <c r="G37" s="47" t="n">
        <f aca="false">G13/G25</f>
        <v>1285487.01485066</v>
      </c>
      <c r="H37" s="47" t="n">
        <f aca="false">H13/H25</f>
        <v>1305764.40212871</v>
      </c>
      <c r="I37" s="47" t="n">
        <f aca="false">I13/I25</f>
        <v>1379728.52621678</v>
      </c>
      <c r="J37" s="107" t="n">
        <f aca="false">J13/J25</f>
        <v>1389698.82082139</v>
      </c>
      <c r="K37" s="47" t="n">
        <f aca="false">K13/K25</f>
        <v>1291105.43828973</v>
      </c>
      <c r="L37" s="47" t="n">
        <f aca="false">L13/L25</f>
        <v>1489157.7682811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40619782196481</v>
      </c>
      <c r="C38" s="184" t="n">
        <f aca="false">+C13/C5</f>
        <v>2.24720933781119</v>
      </c>
      <c r="D38" s="184" t="n">
        <f aca="false">+D13/D5</f>
        <v>2.11554643197001</v>
      </c>
      <c r="E38" s="184" t="n">
        <f aca="false">+E13/E5</f>
        <v>2.39955164659765</v>
      </c>
      <c r="F38" s="184" t="n">
        <f aca="false">+F13/F5</f>
        <v>2.52932818842454</v>
      </c>
      <c r="G38" s="184" t="n">
        <f aca="false">+G13/G5</f>
        <v>2.63110276654385</v>
      </c>
      <c r="H38" s="184" t="n">
        <f aca="false">+H13/H5</f>
        <v>2.63928896314923</v>
      </c>
      <c r="I38" s="184" t="n">
        <f aca="false">+I13/I5</f>
        <v>2.63882335476684</v>
      </c>
      <c r="J38" s="185" t="n">
        <f aca="false">+J13/J5</f>
        <v>2.45513582391613</v>
      </c>
      <c r="K38" s="184" t="n">
        <f aca="false">+K13/K5</f>
        <v>2.0883956597842</v>
      </c>
      <c r="L38" s="184" t="n">
        <f aca="false">+L13/L5</f>
        <v>2.14130578507408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7668.792731315</v>
      </c>
      <c r="C39" s="47" t="n">
        <f aca="false">+C5/C25</f>
        <v>411108.255633214</v>
      </c>
      <c r="D39" s="47" t="n">
        <f aca="false">+D5/D25</f>
        <v>459864.691068913</v>
      </c>
      <c r="E39" s="47" t="n">
        <f aca="false">+E5/E25</f>
        <v>483093.592336586</v>
      </c>
      <c r="F39" s="47" t="n">
        <f aca="false">+F5/F25</f>
        <v>482683.345528519</v>
      </c>
      <c r="G39" s="47" t="n">
        <f aca="false">+G5/G25</f>
        <v>488573.472384449</v>
      </c>
      <c r="H39" s="47" t="n">
        <f aca="false">+H5/H25</f>
        <v>494740.977725553</v>
      </c>
      <c r="I39" s="47" t="n">
        <f aca="false">+I5/I25</f>
        <v>522857.478779094</v>
      </c>
      <c r="J39" s="107" t="n">
        <f aca="false">+J5/J25</f>
        <v>566037.449856734</v>
      </c>
      <c r="K39" s="47" t="n">
        <f aca="false">+K5/K25</f>
        <v>618228.366948024</v>
      </c>
      <c r="L39" s="47" t="n">
        <f aca="false">+L5/L25</f>
        <v>695443.770180437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1472.3993942762</v>
      </c>
      <c r="C40" s="47" t="n">
        <f aca="false">+C39/12</f>
        <v>34259.0213027678</v>
      </c>
      <c r="D40" s="47" t="n">
        <f aca="false">+D39/12</f>
        <v>38322.0575890761</v>
      </c>
      <c r="E40" s="47" t="n">
        <f aca="false">+E39/12</f>
        <v>40257.7993613821</v>
      </c>
      <c r="F40" s="47" t="n">
        <f aca="false">+F39/12</f>
        <v>40223.6121273766</v>
      </c>
      <c r="G40" s="47" t="n">
        <f aca="false">+G39/12</f>
        <v>40714.4560320374</v>
      </c>
      <c r="H40" s="47" t="n">
        <f aca="false">+H39/12</f>
        <v>41228.4148104628</v>
      </c>
      <c r="I40" s="47" t="n">
        <f aca="false">+I39/12</f>
        <v>43571.4565649245</v>
      </c>
      <c r="J40" s="107" t="n">
        <f aca="false">+J39/12</f>
        <v>47169.7874880611</v>
      </c>
      <c r="K40" s="47" t="n">
        <f aca="false">+K39/12</f>
        <v>51519.030579002</v>
      </c>
      <c r="L40" s="47" t="n">
        <f aca="false">+L39/12</f>
        <v>57953.6475150364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4116951.81634097</v>
      </c>
      <c r="C41" s="47" t="n">
        <f aca="false">C13/C27</f>
        <v>3951808.31702365</v>
      </c>
      <c r="D41" s="47" t="n">
        <f aca="false">D13/D27</f>
        <v>4176125.54662408</v>
      </c>
      <c r="E41" s="47" t="n">
        <f aca="false">E13/E27</f>
        <v>4999617.38781137</v>
      </c>
      <c r="F41" s="47" t="n">
        <f aca="false">F13/F27</f>
        <v>5043160.13993809</v>
      </c>
      <c r="G41" s="47" t="n">
        <f aca="false">G13/G27</f>
        <v>5230090.75356416</v>
      </c>
      <c r="H41" s="47" t="n">
        <f aca="false">H13/H27</f>
        <v>5518325.11243207</v>
      </c>
      <c r="I41" s="47" t="n">
        <f aca="false">I13/I27</f>
        <v>5549526.84324161</v>
      </c>
      <c r="J41" s="107" t="n">
        <f aca="false">J13/J27</f>
        <v>5532375.15361217</v>
      </c>
      <c r="K41" s="47" t="n">
        <f aca="false">K13/K27</f>
        <v>4780579.60518376</v>
      </c>
      <c r="L41" s="47" t="n">
        <f aca="false">L13/L27</f>
        <v>5962293.26996198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6.52366883509245</v>
      </c>
      <c r="C42" s="116" t="n">
        <f aca="false">C13/C10</f>
        <v>7.2093108520912</v>
      </c>
      <c r="D42" s="116" t="n">
        <f aca="false">D13/D10</f>
        <v>8.15661502740382</v>
      </c>
      <c r="E42" s="116" t="n">
        <f aca="false">E13/E10</f>
        <v>8.90105751548874</v>
      </c>
      <c r="F42" s="116" t="n">
        <f aca="false">F13/F10</f>
        <v>9.91607545611074</v>
      </c>
      <c r="G42" s="116" t="n">
        <f aca="false">G13/G10</f>
        <v>10.1913353265899</v>
      </c>
      <c r="H42" s="116" t="n">
        <f aca="false">H13/H10</f>
        <v>10.7805516953822</v>
      </c>
      <c r="I42" s="116" t="n">
        <f aca="false">I13/I10</f>
        <v>11.1662656260711</v>
      </c>
      <c r="J42" s="117" t="n">
        <f aca="false">J13/J10</f>
        <v>16.6680982803534</v>
      </c>
      <c r="K42" s="116" t="n">
        <f aca="false">K13/K10</f>
        <v>19.4083342797123</v>
      </c>
      <c r="L42" s="116" t="n">
        <f aca="false">L13/L10</f>
        <v>21.414212629673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.79665541025023</v>
      </c>
      <c r="C43" s="116" t="n">
        <f aca="false">C13/C11</f>
        <v>3.91289674859522</v>
      </c>
      <c r="D43" s="116" t="n">
        <f aca="false">D13/D11</f>
        <v>3.51125454786852</v>
      </c>
      <c r="E43" s="116" t="n">
        <f aca="false">E13/E11</f>
        <v>3.48867236997266</v>
      </c>
      <c r="F43" s="116" t="n">
        <f aca="false">F13/F11</f>
        <v>3.70581098701633</v>
      </c>
      <c r="G43" s="116" t="n">
        <f aca="false">G13/G11</f>
        <v>3.32369163291171</v>
      </c>
      <c r="H43" s="116" t="n">
        <f aca="false">H13/H11</f>
        <v>3.2227224121035</v>
      </c>
      <c r="I43" s="116" t="n">
        <f aca="false">I13/I11</f>
        <v>2.95686250556808</v>
      </c>
      <c r="J43" s="117" t="n">
        <f aca="false">J13/J11</f>
        <v>2.92429816412896</v>
      </c>
      <c r="K43" s="116" t="n">
        <f aca="false">K13/K11</f>
        <v>2.7111643923317</v>
      </c>
      <c r="L43" s="116" t="n">
        <f aca="false">L13/L11</f>
        <v>2.9372230331937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315772057631011</v>
      </c>
      <c r="C46" s="187" t="n">
        <f aca="false">C4/4584020751.14</f>
        <v>0.032254775453019</v>
      </c>
      <c r="D46" s="187" t="n">
        <f aca="false">D4/4860707523</f>
        <v>0.0331016166347518</v>
      </c>
      <c r="E46" s="187" t="n">
        <f aca="false">E4/4654835693</f>
        <v>0.0341716665185845</v>
      </c>
      <c r="F46" s="187" t="n">
        <f aca="false">F4/4780616349</f>
        <v>0.0316323894159866</v>
      </c>
      <c r="G46" s="187" t="n">
        <f aca="false">G4/(4811793439.74+366149194.55)</f>
        <v>0.0312148317228629</v>
      </c>
      <c r="H46" s="187" t="n">
        <f aca="false">H4/(FNOL!B5+FNOL!C5)</f>
        <v>0.0315813637530404</v>
      </c>
      <c r="I46" s="187" t="n">
        <f aca="false">I4/(FNOL!B4+FNOL!C4)</f>
        <v>0.0314634458985744</v>
      </c>
      <c r="J46" s="188" t="n">
        <f aca="false">J4/(FNOL!C3+FNOL!B3)</f>
        <v>0.0305900985582257</v>
      </c>
      <c r="K46" s="187" t="n">
        <f aca="false">K4/(FNOL!B2+FNOL!C2)</f>
        <v>0.02996638613612</v>
      </c>
      <c r="L46" s="187" t="n">
        <f aca="false">L4/(FNOL!B1+FNOL!C1)</f>
        <v>0.0276108307446626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2185952</v>
      </c>
      <c r="C4" s="139" t="n">
        <f aca="false">SUM(C5,C10,C11,C12)</f>
        <v>27693205</v>
      </c>
      <c r="D4" s="139" t="n">
        <f aca="false">SUM(D5,D10,D11,D12)</f>
        <v>40984912</v>
      </c>
      <c r="E4" s="139" t="n">
        <f aca="false">SUM(E5,E10,E11,E12)</f>
        <v>38527235</v>
      </c>
      <c r="F4" s="139" t="n">
        <f aca="false">SUM(F5,F10,F11,F12)</f>
        <v>37914323</v>
      </c>
      <c r="G4" s="139" t="n">
        <f aca="false">SUM(G5,G10,G11,G12)</f>
        <v>36451157</v>
      </c>
      <c r="H4" s="139" t="n">
        <f aca="false">SUM(H5,H10,H11,H12)</f>
        <v>33708382.72</v>
      </c>
      <c r="I4" s="139" t="n">
        <f aca="false">SUM(I5,I10,I11,I12)</f>
        <v>32660541.8</v>
      </c>
      <c r="J4" s="140" t="n">
        <f aca="false">SUM(J5,J10,J11,J12)</f>
        <v>35279134.25</v>
      </c>
      <c r="K4" s="139" t="n">
        <f aca="false">SUM(K5,K10,K11,K12)</f>
        <v>43449090</v>
      </c>
      <c r="L4" s="139" t="n">
        <f aca="false">SUM(L5,L10,L11,L12)</f>
        <v>4753326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0453964</v>
      </c>
      <c r="C5" s="142" t="n">
        <f aca="false">SUM(C6:C9)</f>
        <v>21761039</v>
      </c>
      <c r="D5" s="142" t="n">
        <f aca="false">SUM(D6:D9)</f>
        <v>22900434</v>
      </c>
      <c r="E5" s="142" t="n">
        <f aca="false">SUM(E6:E9)</f>
        <v>24349644</v>
      </c>
      <c r="F5" s="142" t="n">
        <f aca="false">SUM(F6:F9)</f>
        <v>24162235</v>
      </c>
      <c r="G5" s="142" t="n">
        <f aca="false">SUM(G6:G9)</f>
        <v>24769892</v>
      </c>
      <c r="H5" s="142" t="n">
        <f aca="false">SUM(H6:H9)</f>
        <v>25582158</v>
      </c>
      <c r="I5" s="142" t="n">
        <f aca="false">SUM(I6:I9)</f>
        <v>27466948</v>
      </c>
      <c r="J5" s="143" t="n">
        <f aca="false">SUM(J6:J9)</f>
        <v>30188134</v>
      </c>
      <c r="K5" s="142" t="n">
        <f aca="false">SUM(K6:K9)</f>
        <v>34947645</v>
      </c>
      <c r="L5" s="142" t="n">
        <f aca="false">SUM(L6:L9)</f>
        <v>37482346</v>
      </c>
    </row>
    <row r="6" customFormat="false" ht="15" hidden="false" customHeight="false" outlineLevel="0" collapsed="false">
      <c r="A6" s="144" t="s">
        <v>5</v>
      </c>
      <c r="B6" s="145" t="n">
        <v>3529036</v>
      </c>
      <c r="C6" s="145" t="n">
        <v>3523602</v>
      </c>
      <c r="D6" s="145" t="n">
        <v>3968009</v>
      </c>
      <c r="E6" s="145" t="n">
        <v>4546017</v>
      </c>
      <c r="F6" s="145" t="n">
        <v>4779865</v>
      </c>
      <c r="G6" s="145" t="n">
        <v>4911926</v>
      </c>
      <c r="H6" s="145" t="n">
        <v>5372492</v>
      </c>
      <c r="I6" s="145" t="n">
        <v>5607026</v>
      </c>
      <c r="J6" s="25" t="n">
        <v>5904105</v>
      </c>
      <c r="K6" s="145" t="n">
        <v>6430727</v>
      </c>
      <c r="L6" s="145" t="n">
        <v>667473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7591550</v>
      </c>
      <c r="I7" s="145" t="n">
        <v>8160091</v>
      </c>
      <c r="J7" s="25" t="n">
        <v>9159776</v>
      </c>
      <c r="K7" s="145" t="n">
        <v>9689485</v>
      </c>
      <c r="L7" s="145" t="n">
        <v>9923282</v>
      </c>
    </row>
    <row r="8" customFormat="false" ht="15" hidden="false" customHeight="false" outlineLevel="0" collapsed="false">
      <c r="A8" s="144" t="s">
        <v>6</v>
      </c>
      <c r="B8" s="145" t="n">
        <v>15339670</v>
      </c>
      <c r="C8" s="145" t="n">
        <v>16518096</v>
      </c>
      <c r="D8" s="145" t="n">
        <v>17458516</v>
      </c>
      <c r="E8" s="145" t="n">
        <v>18104985</v>
      </c>
      <c r="F8" s="145" t="n">
        <v>17697848</v>
      </c>
      <c r="G8" s="145" t="n">
        <v>18098728</v>
      </c>
      <c r="H8" s="145" t="n">
        <v>10813947</v>
      </c>
      <c r="I8" s="145" t="n">
        <v>11715662</v>
      </c>
      <c r="J8" s="25" t="n">
        <v>12935901</v>
      </c>
      <c r="K8" s="145" t="n">
        <v>16411380</v>
      </c>
      <c r="L8" s="145" t="n">
        <v>18599968</v>
      </c>
    </row>
    <row r="9" customFormat="false" ht="15" hidden="false" customHeight="false" outlineLevel="0" collapsed="false">
      <c r="A9" s="144" t="s">
        <v>7</v>
      </c>
      <c r="B9" s="145" t="n">
        <v>1585258</v>
      </c>
      <c r="C9" s="145" t="n">
        <v>1719341</v>
      </c>
      <c r="D9" s="145" t="n">
        <v>1473909</v>
      </c>
      <c r="E9" s="145" t="n">
        <v>1698642</v>
      </c>
      <c r="F9" s="145" t="n">
        <v>1684522</v>
      </c>
      <c r="G9" s="145" t="n">
        <v>1759238</v>
      </c>
      <c r="H9" s="145" t="n">
        <v>1804169</v>
      </c>
      <c r="I9" s="145" t="n">
        <v>1984169</v>
      </c>
      <c r="J9" s="25" t="n">
        <v>2188352</v>
      </c>
      <c r="K9" s="145" t="n">
        <v>2416053</v>
      </c>
      <c r="L9" s="145" t="n">
        <v>2284365</v>
      </c>
    </row>
    <row r="10" customFormat="false" ht="15" hidden="false" customHeight="false" outlineLevel="0" collapsed="false">
      <c r="A10" s="144" t="s">
        <v>8</v>
      </c>
      <c r="B10" s="47" t="n">
        <v>198188</v>
      </c>
      <c r="C10" s="47" t="n">
        <v>396496</v>
      </c>
      <c r="D10" s="47" t="n">
        <v>244681</v>
      </c>
      <c r="E10" s="47" t="n">
        <v>298740</v>
      </c>
      <c r="F10" s="47" t="n">
        <v>198215</v>
      </c>
      <c r="G10" s="47" t="n">
        <v>140348</v>
      </c>
      <c r="H10" s="47" t="n">
        <v>84803.13</v>
      </c>
      <c r="I10" s="47" t="n">
        <v>345191.31</v>
      </c>
      <c r="J10" s="107" t="n">
        <v>84741.95</v>
      </c>
      <c r="K10" s="47" t="n">
        <v>129407</v>
      </c>
      <c r="L10" s="47" t="n">
        <v>81271</v>
      </c>
    </row>
    <row r="11" customFormat="false" ht="15" hidden="false" customHeight="false" outlineLevel="0" collapsed="false">
      <c r="A11" s="144" t="s">
        <v>9</v>
      </c>
      <c r="B11" s="47" t="n">
        <v>37534403</v>
      </c>
      <c r="C11" s="47" t="n">
        <v>35368815</v>
      </c>
      <c r="D11" s="47" t="n">
        <v>36663982</v>
      </c>
      <c r="E11" s="47" t="n">
        <v>39835321</v>
      </c>
      <c r="F11" s="47" t="n">
        <v>41169033</v>
      </c>
      <c r="G11" s="47" t="n">
        <v>41753430</v>
      </c>
      <c r="H11" s="47" t="n">
        <v>40929607.72</v>
      </c>
      <c r="I11" s="47" t="n">
        <v>41576442.16</v>
      </c>
      <c r="J11" s="107" t="n">
        <v>41620970.06</v>
      </c>
      <c r="K11" s="47" t="n">
        <v>41296856</v>
      </c>
      <c r="L11" s="47" t="n">
        <v>41448322</v>
      </c>
    </row>
    <row r="12" customFormat="false" ht="15.75" hidden="false" customHeight="false" outlineLevel="0" collapsed="false">
      <c r="A12" s="147" t="s">
        <v>10</v>
      </c>
      <c r="B12" s="52" t="n">
        <f aca="false">32185952-B5-B10-B11</f>
        <v>-26000603</v>
      </c>
      <c r="C12" s="52" t="n">
        <f aca="false">27693205-C5-C10-C11</f>
        <v>-29833145</v>
      </c>
      <c r="D12" s="52" t="n">
        <f aca="false">40984912-D5-D10-D11</f>
        <v>-18824185</v>
      </c>
      <c r="E12" s="52" t="n">
        <f aca="false">38527235-E5-E10-E11</f>
        <v>-25956470</v>
      </c>
      <c r="F12" s="52" t="n">
        <f aca="false">37914323-F5-F10-F11</f>
        <v>-27615160</v>
      </c>
      <c r="G12" s="52" t="n">
        <f aca="false">-G5-G10-G11+36451157</f>
        <v>-30212513</v>
      </c>
      <c r="H12" s="52" t="n">
        <f aca="false">-H5-H10-H11+33708382.72+0</f>
        <v>-32888186.13</v>
      </c>
      <c r="I12" s="52" t="n">
        <f aca="false">-I5-I10-I11+32660541.8</f>
        <v>-36728039.67</v>
      </c>
      <c r="J12" s="148" t="n">
        <f aca="false">-J5-J10-J11+35279134.25</f>
        <v>-36614711.76</v>
      </c>
      <c r="K12" s="52" t="n">
        <f aca="false">-K5-K10-K11+43449090</f>
        <v>-32924818</v>
      </c>
      <c r="L12" s="52" t="n">
        <v>-3147867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62154599</v>
      </c>
      <c r="C13" s="139" t="n">
        <f aca="false">SUM(C14+C15*29500+C16+C17)</f>
        <v>58397448</v>
      </c>
      <c r="D13" s="139" t="n">
        <f aca="false">SUM(D14+D15*29500+D16+D17)</f>
        <v>69882273</v>
      </c>
      <c r="E13" s="139" t="n">
        <f aca="false">SUM(E14+E15*29500+E16+E17)</f>
        <v>65192847</v>
      </c>
      <c r="F13" s="139" t="n">
        <f aca="false">SUM(F14+F15*29500+F16+F17)</f>
        <v>66675283</v>
      </c>
      <c r="G13" s="139" t="n">
        <f aca="false">SUM(G14+G15*29500+G16+G17)</f>
        <v>73143587</v>
      </c>
      <c r="H13" s="139" t="n">
        <f aca="false">SUM(H14+H15*29500+H16+H17)</f>
        <v>74846197.29</v>
      </c>
      <c r="I13" s="139" t="n">
        <f aca="false">SUM(I14+I15*29500+I16+I17)</f>
        <v>72259777.65</v>
      </c>
      <c r="J13" s="140" t="n">
        <f aca="false">SUM(J14+J15*29500+J16+J17)</f>
        <v>77104776.2</v>
      </c>
      <c r="K13" s="139" t="n">
        <f aca="false">SUM(K14+K15*29500+K16+K17)</f>
        <v>74432737</v>
      </c>
      <c r="L13" s="139" t="n">
        <f aca="false">SUM(L14+L15*29500+L16+L17)</f>
        <v>79767905</v>
      </c>
    </row>
    <row r="14" customFormat="false" ht="15" hidden="false" customHeight="false" outlineLevel="0" collapsed="false">
      <c r="A14" s="141" t="s">
        <v>12</v>
      </c>
      <c r="B14" s="43" t="n">
        <v>14332046</v>
      </c>
      <c r="C14" s="43" t="n">
        <v>15307749</v>
      </c>
      <c r="D14" s="43" t="n">
        <v>17198028</v>
      </c>
      <c r="E14" s="43" t="n">
        <v>16687771</v>
      </c>
      <c r="F14" s="43" t="n">
        <v>15176946</v>
      </c>
      <c r="G14" s="43" t="n">
        <v>14626029</v>
      </c>
      <c r="H14" s="43" t="n">
        <v>15828753</v>
      </c>
      <c r="I14" s="43" t="n">
        <v>16966404</v>
      </c>
      <c r="J14" s="190" t="n">
        <v>15941248</v>
      </c>
      <c r="K14" s="43" t="n">
        <v>15806195</v>
      </c>
      <c r="L14" s="43" t="n">
        <v>15019247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47822553</v>
      </c>
      <c r="C17" s="52" t="n">
        <v>43089699</v>
      </c>
      <c r="D17" s="52" t="n">
        <v>52684245</v>
      </c>
      <c r="E17" s="52" t="n">
        <v>48505076</v>
      </c>
      <c r="F17" s="52" t="n">
        <v>51498337</v>
      </c>
      <c r="G17" s="52" t="n">
        <v>58517558</v>
      </c>
      <c r="H17" s="52" t="n">
        <v>59017444.29</v>
      </c>
      <c r="I17" s="52" t="n">
        <v>55293373.65</v>
      </c>
      <c r="J17" s="148" t="n">
        <v>61163528.2</v>
      </c>
      <c r="K17" s="52" t="n">
        <v>58626542</v>
      </c>
      <c r="L17" s="52" t="n">
        <v>64748658</v>
      </c>
    </row>
    <row r="18" customFormat="false" ht="15.75" hidden="false" customHeight="false" outlineLevel="0" collapsed="false">
      <c r="A18" s="152" t="s">
        <v>16</v>
      </c>
      <c r="B18" s="203" t="n">
        <v>214</v>
      </c>
      <c r="C18" s="203" t="n">
        <v>235</v>
      </c>
      <c r="D18" s="203" t="n">
        <v>440</v>
      </c>
      <c r="E18" s="203" t="n">
        <v>444</v>
      </c>
      <c r="F18" s="203" t="n">
        <v>408</v>
      </c>
      <c r="G18" s="203" t="n">
        <v>450</v>
      </c>
      <c r="H18" s="203" t="n">
        <v>388</v>
      </c>
      <c r="I18" s="203" t="n">
        <v>370</v>
      </c>
      <c r="J18" s="204" t="n">
        <v>327</v>
      </c>
      <c r="K18" s="153" t="n">
        <v>302</v>
      </c>
      <c r="L18" s="153" t="n">
        <v>287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64.3047</v>
      </c>
      <c r="C25" s="167" t="n">
        <f aca="false">SUM(C27:C33)</f>
        <v>66.7112</v>
      </c>
      <c r="D25" s="167" t="n">
        <f aca="false">SUM(D27:D33)</f>
        <v>68.1614</v>
      </c>
      <c r="E25" s="167" t="n">
        <f aca="false">SUM(E27:E33)</f>
        <v>73.2269</v>
      </c>
      <c r="F25" s="167" t="n">
        <f aca="false">SUM(F27:F33)</f>
        <v>72.2643</v>
      </c>
      <c r="G25" s="167" t="n">
        <f aca="false">SUM(G27:G33)</f>
        <v>73.2541666666667</v>
      </c>
      <c r="H25" s="167" t="n">
        <f aca="false">SUM(H27:H33)</f>
        <v>74.0826</v>
      </c>
      <c r="I25" s="167" t="n">
        <f aca="false">SUM(I27:I33)</f>
        <v>74.2008</v>
      </c>
      <c r="J25" s="168" t="n">
        <f aca="false">SUM(J27,J29,J31,J33)</f>
        <v>74.3</v>
      </c>
      <c r="K25" s="167" t="n">
        <f aca="false">SUM(K27,K29,K31,K33)</f>
        <v>79.5000000596046</v>
      </c>
      <c r="L25" s="167" t="n">
        <f aca="false">SUM(L27,L29,L31,L33)</f>
        <v>81.3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71.8</v>
      </c>
      <c r="K26" s="165" t="n">
        <f aca="false">+K28+K30+K32+K34</f>
        <v>79.8000001907349</v>
      </c>
      <c r="L26" s="165" t="n">
        <f aca="false">+L28+L30+L32+L34</f>
        <v>79.8</v>
      </c>
    </row>
    <row r="27" customFormat="false" ht="15" hidden="false" customHeight="false" outlineLevel="0" collapsed="false">
      <c r="A27" s="141" t="s">
        <v>24</v>
      </c>
      <c r="B27" s="172" t="n">
        <v>5.484</v>
      </c>
      <c r="C27" s="172" t="n">
        <v>5.2961</v>
      </c>
      <c r="D27" s="172" t="n">
        <v>5.6118</v>
      </c>
      <c r="E27" s="172" t="n">
        <v>6.9458</v>
      </c>
      <c r="F27" s="172" t="n">
        <v>6.9493</v>
      </c>
      <c r="G27" s="172" t="n">
        <v>6.61666666666667</v>
      </c>
      <c r="H27" s="172" t="n">
        <v>7.0435</v>
      </c>
      <c r="I27" s="172" t="n">
        <v>6.95</v>
      </c>
      <c r="J27" s="173" t="n">
        <v>6.6</v>
      </c>
      <c r="K27" s="172" t="n">
        <v>7.10000005364418</v>
      </c>
      <c r="L27" s="172" t="n">
        <v>6.9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7.3</v>
      </c>
      <c r="K28" s="172" t="n">
        <v>7.30000019073486</v>
      </c>
      <c r="L28" s="172" t="n">
        <v>7.3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3.2522</v>
      </c>
      <c r="I29" s="172" t="n">
        <v>22.879</v>
      </c>
      <c r="J29" s="173" t="n">
        <v>23.2</v>
      </c>
      <c r="K29" s="172" t="n">
        <v>21.5</v>
      </c>
      <c r="L29" s="172" t="n">
        <v>22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3.5</v>
      </c>
      <c r="K30" s="172" t="n">
        <v>22.5</v>
      </c>
      <c r="L30" s="172" t="n">
        <v>22.5</v>
      </c>
    </row>
    <row r="31" customFormat="false" ht="15" hidden="false" customHeight="false" outlineLevel="0" collapsed="false">
      <c r="A31" s="144" t="s">
        <v>25</v>
      </c>
      <c r="B31" s="174" t="n">
        <v>50.6971</v>
      </c>
      <c r="C31" s="174" t="n">
        <v>53.2937</v>
      </c>
      <c r="D31" s="174" t="n">
        <v>55.4745</v>
      </c>
      <c r="E31" s="174" t="n">
        <v>58.1759</v>
      </c>
      <c r="F31" s="174" t="n">
        <v>57.202</v>
      </c>
      <c r="G31" s="174" t="n">
        <v>58.5541666666666</v>
      </c>
      <c r="H31" s="174" t="n">
        <v>35.5772</v>
      </c>
      <c r="I31" s="174" t="n">
        <v>36.0815</v>
      </c>
      <c r="J31" s="175" t="n">
        <v>36.5</v>
      </c>
      <c r="K31" s="174" t="n">
        <v>42.9000000059605</v>
      </c>
      <c r="L31" s="174" t="n">
        <v>43.9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33</v>
      </c>
      <c r="K32" s="176" t="n">
        <v>42</v>
      </c>
      <c r="L32" s="176" t="n">
        <v>42</v>
      </c>
    </row>
    <row r="33" customFormat="false" ht="15" hidden="false" customHeight="false" outlineLevel="0" collapsed="false">
      <c r="A33" s="144" t="s">
        <v>10</v>
      </c>
      <c r="B33" s="174" t="n">
        <v>8.1236</v>
      </c>
      <c r="C33" s="174" t="n">
        <v>8.1214</v>
      </c>
      <c r="D33" s="174" t="n">
        <v>7.0751</v>
      </c>
      <c r="E33" s="174" t="n">
        <v>8.10520000000001</v>
      </c>
      <c r="F33" s="174" t="n">
        <v>8.11300000000001</v>
      </c>
      <c r="G33" s="174" t="n">
        <v>8.08333333333333</v>
      </c>
      <c r="H33" s="174" t="n">
        <v>8.2097</v>
      </c>
      <c r="I33" s="174" t="n">
        <v>8.2903</v>
      </c>
      <c r="J33" s="175" t="n">
        <v>8</v>
      </c>
      <c r="K33" s="174" t="n">
        <v>8</v>
      </c>
      <c r="L33" s="174" t="n">
        <v>8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8</v>
      </c>
      <c r="K34" s="179" t="n">
        <v>8</v>
      </c>
      <c r="L34" s="179" t="n">
        <v>8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93110954120605</v>
      </c>
      <c r="C36" s="182" t="n">
        <f aca="false">C13/C4</f>
        <v>2.10872840467544</v>
      </c>
      <c r="D36" s="182" t="n">
        <f aca="false">D13/D4</f>
        <v>1.70507314984597</v>
      </c>
      <c r="E36" s="182" t="n">
        <f aca="false">E13/E4</f>
        <v>1.69212368860625</v>
      </c>
      <c r="F36" s="182" t="n">
        <f aca="false">F13/F4</f>
        <v>1.75857770162479</v>
      </c>
      <c r="G36" s="182" t="n">
        <f aca="false">G13/G4</f>
        <v>2.00661907659063</v>
      </c>
      <c r="H36" s="182" t="n">
        <f aca="false">H13/H4</f>
        <v>2.22040309414168</v>
      </c>
      <c r="I36" s="182" t="n">
        <f aca="false">I13/I4</f>
        <v>2.21244883482</v>
      </c>
      <c r="J36" s="183" t="n">
        <f aca="false">J13/J4</f>
        <v>2.18556316188513</v>
      </c>
      <c r="K36" s="182" t="n">
        <f aca="false">K13/K4</f>
        <v>1.7131023227414</v>
      </c>
      <c r="L36" s="182" t="n">
        <f aca="false">L13/L4</f>
        <v>1.67814915210008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966563.859251346</v>
      </c>
      <c r="C37" s="47" t="n">
        <f aca="false">C13/C25</f>
        <v>875376.968185252</v>
      </c>
      <c r="D37" s="47" t="n">
        <f aca="false">D13/D25</f>
        <v>1025247.03131098</v>
      </c>
      <c r="E37" s="47" t="n">
        <f aca="false">E13/E25</f>
        <v>890285.496176952</v>
      </c>
      <c r="F37" s="47" t="n">
        <f aca="false">F13/F25</f>
        <v>922658.671017363</v>
      </c>
      <c r="G37" s="47" t="n">
        <f aca="false">G13/G25</f>
        <v>998490.465843809</v>
      </c>
      <c r="H37" s="47" t="n">
        <f aca="false">H13/H25</f>
        <v>1010307.3770359</v>
      </c>
      <c r="I37" s="47" t="n">
        <f aca="false">I13/I25</f>
        <v>973840.951175729</v>
      </c>
      <c r="J37" s="107" t="n">
        <f aca="false">J13/J25</f>
        <v>1037749.34320323</v>
      </c>
      <c r="K37" s="47" t="n">
        <f aca="false">K13/K25</f>
        <v>936260.84206534</v>
      </c>
      <c r="L37" s="47" t="n">
        <f aca="false">L13/L25</f>
        <v>981155.043050431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3.03875566613885</v>
      </c>
      <c r="C38" s="184" t="n">
        <f aca="false">+C13/C5</f>
        <v>2.6835781140781</v>
      </c>
      <c r="D38" s="184" t="n">
        <f aca="false">+D13/D5</f>
        <v>3.05156980867699</v>
      </c>
      <c r="E38" s="184" t="n">
        <f aca="false">+E13/E5</f>
        <v>2.67736345549857</v>
      </c>
      <c r="F38" s="184" t="n">
        <f aca="false">+F13/F5</f>
        <v>2.75948325972328</v>
      </c>
      <c r="G38" s="184" t="n">
        <f aca="false">+G13/G5</f>
        <v>2.95292312941857</v>
      </c>
      <c r="H38" s="184" t="n">
        <f aca="false">+H13/H5</f>
        <v>2.92571867041084</v>
      </c>
      <c r="I38" s="184" t="n">
        <f aca="false">+I13/I5</f>
        <v>2.63079020100814</v>
      </c>
      <c r="J38" s="185" t="n">
        <f aca="false">+J13/J5</f>
        <v>2.55414184261936</v>
      </c>
      <c r="K38" s="184" t="n">
        <f aca="false">+K13/K5</f>
        <v>2.12983555830443</v>
      </c>
      <c r="L38" s="184" t="n">
        <f aca="false">+L13/L5</f>
        <v>2.12814600772321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18078.83405101</v>
      </c>
      <c r="C39" s="47" t="n">
        <f aca="false">+C5/C25</f>
        <v>326197.684946456</v>
      </c>
      <c r="D39" s="47" t="n">
        <f aca="false">+D5/D25</f>
        <v>335973.644907528</v>
      </c>
      <c r="E39" s="47" t="n">
        <f aca="false">+E5/E25</f>
        <v>332523.212098286</v>
      </c>
      <c r="F39" s="47" t="n">
        <f aca="false">+F5/F25</f>
        <v>334359.220251217</v>
      </c>
      <c r="G39" s="47" t="n">
        <f aca="false">+G5/G25</f>
        <v>338136.288038223</v>
      </c>
      <c r="H39" s="47" t="n">
        <f aca="false">+H5/H25</f>
        <v>345319.386738586</v>
      </c>
      <c r="I39" s="47" t="n">
        <f aca="false">+I5/I25</f>
        <v>370170.510290994</v>
      </c>
      <c r="J39" s="107" t="n">
        <f aca="false">+J5/J25</f>
        <v>406300.592193809</v>
      </c>
      <c r="K39" s="47" t="n">
        <f aca="false">+K5/K25</f>
        <v>439593.018538342</v>
      </c>
      <c r="L39" s="47" t="n">
        <f aca="false">+L5/L25</f>
        <v>461037.466174662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6506.5695042509</v>
      </c>
      <c r="C40" s="47" t="n">
        <f aca="false">+C39/12</f>
        <v>27183.1404122047</v>
      </c>
      <c r="D40" s="47" t="n">
        <f aca="false">+D39/12</f>
        <v>27997.803742294</v>
      </c>
      <c r="E40" s="47" t="n">
        <f aca="false">+E39/12</f>
        <v>27710.2676748572</v>
      </c>
      <c r="F40" s="47" t="n">
        <f aca="false">+F39/12</f>
        <v>27863.2683542681</v>
      </c>
      <c r="G40" s="47" t="n">
        <f aca="false">+G39/12</f>
        <v>28178.0240031853</v>
      </c>
      <c r="H40" s="47" t="n">
        <f aca="false">+H39/12</f>
        <v>28776.6155615489</v>
      </c>
      <c r="I40" s="47" t="n">
        <f aca="false">+I39/12</f>
        <v>30847.5425242495</v>
      </c>
      <c r="J40" s="107" t="n">
        <f aca="false">+J39/12</f>
        <v>33858.3826828174</v>
      </c>
      <c r="K40" s="47" t="n">
        <f aca="false">+K39/12</f>
        <v>36632.7515448619</v>
      </c>
      <c r="L40" s="47" t="n">
        <f aca="false">+L39/12</f>
        <v>38419.7888478885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1333807.2574763</v>
      </c>
      <c r="C41" s="47" t="n">
        <f aca="false">C13/C27</f>
        <v>11026500.2549046</v>
      </c>
      <c r="D41" s="47" t="n">
        <f aca="false">D13/D27</f>
        <v>12452737.6242917</v>
      </c>
      <c r="E41" s="47" t="n">
        <f aca="false">E13/E27</f>
        <v>9385937.83293501</v>
      </c>
      <c r="F41" s="47" t="n">
        <f aca="false">F13/F27</f>
        <v>9594532.25504727</v>
      </c>
      <c r="G41" s="47" t="n">
        <f aca="false">G13/G27</f>
        <v>11054446.3979849</v>
      </c>
      <c r="H41" s="47" t="n">
        <f aca="false">H13/H27</f>
        <v>10626279.163768</v>
      </c>
      <c r="I41" s="47" t="n">
        <f aca="false">I13/I27</f>
        <v>10397090.3093525</v>
      </c>
      <c r="J41" s="107" t="n">
        <f aca="false">J13/J27</f>
        <v>11682541.8484849</v>
      </c>
      <c r="K41" s="47" t="n">
        <f aca="false">K13/K27</f>
        <v>10483484.0052989</v>
      </c>
      <c r="L41" s="47" t="n">
        <f aca="false">L13/L27</f>
        <v>11560565.94202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13.614340928815</v>
      </c>
      <c r="C42" s="116" t="n">
        <f aca="false">C13/C10</f>
        <v>147.283826318551</v>
      </c>
      <c r="D42" s="116" t="n">
        <f aca="false">D13/D10</f>
        <v>285.605637544395</v>
      </c>
      <c r="E42" s="116" t="n">
        <f aca="false">E13/E10</f>
        <v>218.226039365334</v>
      </c>
      <c r="F42" s="116" t="n">
        <f aca="false">F13/F10</f>
        <v>336.378593951013</v>
      </c>
      <c r="G42" s="116" t="n">
        <f aca="false">G13/G10</f>
        <v>521.158741129193</v>
      </c>
      <c r="H42" s="116" t="n">
        <f aca="false">H13/H10</f>
        <v>882.587674417206</v>
      </c>
      <c r="I42" s="116" t="n">
        <f aca="false">I13/I10</f>
        <v>209.332551419096</v>
      </c>
      <c r="J42" s="117" t="n">
        <f aca="false">J13/J10</f>
        <v>909.877294539482</v>
      </c>
      <c r="K42" s="116" t="n">
        <f aca="false">K13/K10</f>
        <v>575.183235837319</v>
      </c>
      <c r="L42" s="116" t="n">
        <f aca="false">L13/L10</f>
        <v>981.50514943829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.65593679483859</v>
      </c>
      <c r="C43" s="116" t="n">
        <f aca="false">C13/C11</f>
        <v>1.6510999308289</v>
      </c>
      <c r="D43" s="116" t="n">
        <f aca="false">D13/D11</f>
        <v>1.90601972802627</v>
      </c>
      <c r="E43" s="116" t="n">
        <f aca="false">E13/E11</f>
        <v>1.63655884685855</v>
      </c>
      <c r="F43" s="116" t="n">
        <f aca="false">F13/F11</f>
        <v>1.61954940743932</v>
      </c>
      <c r="G43" s="116" t="n">
        <f aca="false">G13/G11</f>
        <v>1.75179828339851</v>
      </c>
      <c r="H43" s="116" t="n">
        <f aca="false">H13/H11</f>
        <v>1.82865659993675</v>
      </c>
      <c r="I43" s="116" t="n">
        <f aca="false">I13/I11</f>
        <v>1.73799810411676</v>
      </c>
      <c r="J43" s="117" t="n">
        <f aca="false">J13/J11</f>
        <v>1.85254635076615</v>
      </c>
      <c r="K43" s="116" t="n">
        <f aca="false">K13/K11</f>
        <v>1.80238265595812</v>
      </c>
      <c r="L43" s="116" t="n">
        <f aca="false">L13/L11</f>
        <v>1.9245147004986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710662974085551</v>
      </c>
      <c r="C46" s="187" t="n">
        <f aca="false">C4/4584020751.14</f>
        <v>0.00604124773935916</v>
      </c>
      <c r="D46" s="187" t="n">
        <f aca="false">D4/4860707523</f>
        <v>0.0084318819443603</v>
      </c>
      <c r="E46" s="187" t="n">
        <f aca="false">E4/4654835693</f>
        <v>0.00827681953585123</v>
      </c>
      <c r="F46" s="187" t="n">
        <f aca="false">F4/4780616349</f>
        <v>0.00793084410714757</v>
      </c>
      <c r="G46" s="187" t="n">
        <f aca="false">G4/(4811793439.74+366149194.55)</f>
        <v>0.00703969888708475</v>
      </c>
      <c r="H46" s="187" t="n">
        <f aca="false">H4/(FNOL!B5+FNOL!C5)</f>
        <v>0.00616235144329244</v>
      </c>
      <c r="I46" s="187" t="n">
        <f aca="false">I4/(FNOL!B4+FNOL!C4)</f>
        <v>0.0056166649770407</v>
      </c>
      <c r="J46" s="188" t="n">
        <f aca="false">J4/(FNOL!C3+FNOL!B3)</f>
        <v>0.00568338500975039</v>
      </c>
      <c r="K46" s="187" t="n">
        <f aca="false">K4/(FNOL!B2+FNOL!C2)</f>
        <v>0.00617708356034074</v>
      </c>
      <c r="L46" s="187" t="n">
        <f aca="false">L4/(FNOL!B1+FNOL!C1)</f>
        <v>0.00618026118311664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539235</v>
      </c>
      <c r="C4" s="139" t="n">
        <f aca="false">SUM(C5,C10,C11,C12)</f>
        <v>2804736</v>
      </c>
      <c r="D4" s="139" t="n">
        <f aca="false">SUM(D5,D10,D11,D12)</f>
        <v>2740004</v>
      </c>
      <c r="E4" s="139" t="n">
        <f aca="false">SUM(E5,E10,E11,E12)</f>
        <v>2613827</v>
      </c>
      <c r="F4" s="139" t="n">
        <f aca="false">SUM(F5,F10,F11,F12)</f>
        <v>2822046</v>
      </c>
      <c r="G4" s="139" t="n">
        <f aca="false">SUM(G5,G10,G11,G12)</f>
        <v>3018095</v>
      </c>
      <c r="H4" s="139" t="n">
        <f aca="false">SUM(H5,H10,H11,H12)</f>
        <v>3579725.64</v>
      </c>
      <c r="I4" s="139" t="n">
        <f aca="false">SUM(I5,I10,I11,I12)</f>
        <v>3594607.5</v>
      </c>
      <c r="J4" s="140" t="n">
        <f aca="false">SUM(J5,J10,J11,J12)</f>
        <v>3813206.12</v>
      </c>
      <c r="K4" s="139" t="n">
        <f aca="false">SUM(K5,K10,K11,K12)</f>
        <v>4280362</v>
      </c>
      <c r="L4" s="139" t="n">
        <f aca="false">SUM(L5,L10,L11,L12)</f>
        <v>464317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688235</v>
      </c>
      <c r="C5" s="142" t="n">
        <f aca="false">SUM(C6:C9)</f>
        <v>1857966</v>
      </c>
      <c r="D5" s="142" t="n">
        <f aca="false">SUM(D6:D9)</f>
        <v>1803978</v>
      </c>
      <c r="E5" s="142" t="n">
        <f aca="false">SUM(E6:E9)</f>
        <v>1730863</v>
      </c>
      <c r="F5" s="142" t="n">
        <f aca="false">SUM(F6:F9)</f>
        <v>1911491</v>
      </c>
      <c r="G5" s="142" t="n">
        <f aca="false">SUM(G6:G9)</f>
        <v>2052146</v>
      </c>
      <c r="H5" s="142" t="n">
        <f aca="false">SUM(H6:H9)</f>
        <v>2479000</v>
      </c>
      <c r="I5" s="142" t="n">
        <f aca="false">SUM(I6:I9)</f>
        <v>2495966</v>
      </c>
      <c r="J5" s="143" t="n">
        <f aca="false">SUM(J6:J9)</f>
        <v>2649555</v>
      </c>
      <c r="K5" s="142" t="n">
        <f aca="false">SUM(K6:K9)</f>
        <v>2960032</v>
      </c>
      <c r="L5" s="142" t="n">
        <f aca="false">SUM(L6:L9)</f>
        <v>3237481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1649835</v>
      </c>
      <c r="C8" s="145" t="n">
        <v>1817841</v>
      </c>
      <c r="D8" s="145" t="n">
        <v>1763944</v>
      </c>
      <c r="E8" s="145" t="n">
        <v>1690678</v>
      </c>
      <c r="F8" s="145" t="n">
        <v>1871582</v>
      </c>
      <c r="G8" s="145" t="n">
        <v>2011980</v>
      </c>
      <c r="H8" s="145" t="n">
        <v>2438848</v>
      </c>
      <c r="I8" s="145" t="n">
        <v>2455914</v>
      </c>
      <c r="J8" s="25" t="n">
        <v>2609513</v>
      </c>
      <c r="K8" s="145" t="n">
        <v>2960032</v>
      </c>
      <c r="L8" s="145" t="n">
        <v>3237481</v>
      </c>
    </row>
    <row r="9" customFormat="false" ht="15" hidden="false" customHeight="false" outlineLevel="0" collapsed="false">
      <c r="A9" s="144" t="s">
        <v>7</v>
      </c>
      <c r="B9" s="145" t="n">
        <v>38400</v>
      </c>
      <c r="C9" s="145" t="n">
        <v>40125</v>
      </c>
      <c r="D9" s="145" t="n">
        <v>40034</v>
      </c>
      <c r="E9" s="145" t="n">
        <v>40185</v>
      </c>
      <c r="F9" s="145" t="n">
        <v>39909</v>
      </c>
      <c r="G9" s="145" t="n">
        <v>40166</v>
      </c>
      <c r="H9" s="145" t="n">
        <v>40152</v>
      </c>
      <c r="I9" s="145" t="n">
        <v>40052</v>
      </c>
      <c r="J9" s="25" t="n">
        <v>40042</v>
      </c>
      <c r="K9" s="145" t="n">
        <v>0</v>
      </c>
      <c r="L9" s="145" t="n">
        <v>0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479</v>
      </c>
      <c r="G10" s="47" t="n">
        <v>0</v>
      </c>
      <c r="H10" s="47" t="n">
        <v>338.58</v>
      </c>
      <c r="I10" s="47" t="n">
        <v>0</v>
      </c>
      <c r="J10" s="107" t="n">
        <v>0</v>
      </c>
      <c r="K10" s="47"/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2335</v>
      </c>
      <c r="C11" s="47" t="n">
        <v>0</v>
      </c>
      <c r="D11" s="47" t="n">
        <v>0</v>
      </c>
      <c r="E11" s="47" t="n">
        <v>0</v>
      </c>
      <c r="F11" s="47" t="n">
        <v>40</v>
      </c>
      <c r="G11" s="47" t="n">
        <v>0</v>
      </c>
      <c r="H11" s="47" t="n">
        <v>1011.22</v>
      </c>
      <c r="I11" s="47" t="n">
        <v>168</v>
      </c>
      <c r="J11" s="107" t="n">
        <v>0</v>
      </c>
      <c r="K11" s="47"/>
      <c r="L11" s="47" t="n">
        <v>0</v>
      </c>
    </row>
    <row r="12" customFormat="false" ht="15.75" hidden="false" customHeight="false" outlineLevel="0" collapsed="false">
      <c r="A12" s="147" t="s">
        <v>10</v>
      </c>
      <c r="B12" s="52" t="n">
        <f aca="false">2539235-B5-B10-B11</f>
        <v>848665</v>
      </c>
      <c r="C12" s="52" t="n">
        <f aca="false">2804736-C5-C10-C11</f>
        <v>946770</v>
      </c>
      <c r="D12" s="52" t="n">
        <f aca="false">2740004-D5-D10-D11</f>
        <v>936026</v>
      </c>
      <c r="E12" s="52" t="n">
        <f aca="false">2613827-E5-E10-E11</f>
        <v>882964</v>
      </c>
      <c r="F12" s="52" t="n">
        <f aca="false">2822046-F5-F10-F11</f>
        <v>910036</v>
      </c>
      <c r="G12" s="52" t="n">
        <f aca="false">-G5-G10-G11+3018095</f>
        <v>965949</v>
      </c>
      <c r="H12" s="52" t="n">
        <f aca="false">-H5-H10-H11+3579725.64</f>
        <v>1099375.84</v>
      </c>
      <c r="I12" s="52" t="n">
        <f aca="false">-I5-I10-I11+3594607.5</f>
        <v>1098473.5</v>
      </c>
      <c r="J12" s="148" t="n">
        <f aca="false">-J5-J10-J11+3813206.12</f>
        <v>1163651.12</v>
      </c>
      <c r="K12" s="52" t="n">
        <f aca="false">-K5-K10-K11+4280362</f>
        <v>1320330</v>
      </c>
      <c r="L12" s="52" t="n">
        <v>1405696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159174</v>
      </c>
      <c r="C13" s="139" t="n">
        <f aca="false">SUM(C14+C15*29500+C16+C17)</f>
        <v>1029781</v>
      </c>
      <c r="D13" s="139" t="n">
        <f aca="false">SUM(D14+D15*29500+D16+D17)</f>
        <v>854998</v>
      </c>
      <c r="E13" s="139" t="n">
        <f aca="false">SUM(E14+E15*29500+E16+E17)</f>
        <v>884157</v>
      </c>
      <c r="F13" s="139" t="n">
        <f aca="false">SUM(F14+F15*29500+F16+F17)</f>
        <v>777871</v>
      </c>
      <c r="G13" s="139" t="n">
        <f aca="false">SUM(G14+G15*29500+G16+G17)</f>
        <v>929155</v>
      </c>
      <c r="H13" s="139" t="n">
        <f aca="false">SUM(H14+H15*29500+H16+H17)</f>
        <v>862244.64</v>
      </c>
      <c r="I13" s="139" t="n">
        <f aca="false">SUM(I14+I15*29500+I16+I17)</f>
        <v>722423.09</v>
      </c>
      <c r="J13" s="140" t="n">
        <f aca="false">SUM(J14+J15*29500+J16+J17)</f>
        <v>781699</v>
      </c>
      <c r="K13" s="139" t="n">
        <f aca="false">SUM(K14+K15*29500+K16+K17)</f>
        <v>1133483</v>
      </c>
      <c r="L13" s="139" t="n">
        <f aca="false">SUM(L14+L15*29500+L16+L17)</f>
        <v>1721086</v>
      </c>
    </row>
    <row r="14" customFormat="false" ht="15" hidden="false" customHeight="false" outlineLevel="0" collapsed="false">
      <c r="A14" s="141" t="s">
        <v>12</v>
      </c>
      <c r="B14" s="43" t="n">
        <v>1153865</v>
      </c>
      <c r="C14" s="43" t="n">
        <v>1018433</v>
      </c>
      <c r="D14" s="43" t="n">
        <v>852024</v>
      </c>
      <c r="E14" s="43" t="n">
        <v>859430</v>
      </c>
      <c r="F14" s="43" t="n">
        <v>755274</v>
      </c>
      <c r="G14" s="43" t="n">
        <v>912667</v>
      </c>
      <c r="H14" s="43" t="n">
        <v>854028</v>
      </c>
      <c r="I14" s="43" t="n">
        <v>716162</v>
      </c>
      <c r="J14" s="190" t="n">
        <v>781699</v>
      </c>
      <c r="K14" s="43" t="n">
        <v>1127507</v>
      </c>
      <c r="L14" s="43" t="n">
        <v>1721086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5309</v>
      </c>
      <c r="C17" s="52" t="n">
        <v>11348</v>
      </c>
      <c r="D17" s="52" t="n">
        <v>2974</v>
      </c>
      <c r="E17" s="52" t="n">
        <v>24727</v>
      </c>
      <c r="F17" s="52" t="n">
        <v>22597</v>
      </c>
      <c r="G17" s="52" t="n">
        <v>16488</v>
      </c>
      <c r="H17" s="52" t="n">
        <v>8216.64</v>
      </c>
      <c r="I17" s="52" t="n">
        <v>6261.09</v>
      </c>
      <c r="J17" s="148" t="n">
        <v>0</v>
      </c>
      <c r="K17" s="52" t="n">
        <v>5976</v>
      </c>
      <c r="L17" s="52" t="n">
        <v>0</v>
      </c>
    </row>
    <row r="18" customFormat="false" ht="15.75" hidden="false" customHeight="false" outlineLevel="0" collapsed="false">
      <c r="A18" s="152" t="s">
        <v>16</v>
      </c>
      <c r="B18" s="153" t="n">
        <v>5305</v>
      </c>
      <c r="C18" s="153" t="n">
        <v>5628</v>
      </c>
      <c r="D18" s="153" t="n">
        <v>5201</v>
      </c>
      <c r="E18" s="153" t="n">
        <v>5311</v>
      </c>
      <c r="F18" s="153" t="n">
        <v>4811</v>
      </c>
      <c r="G18" s="153" t="n">
        <v>5137</v>
      </c>
      <c r="H18" s="153" t="n">
        <v>4490</v>
      </c>
      <c r="I18" s="153" t="n">
        <v>4393</v>
      </c>
      <c r="J18" s="191" t="n">
        <v>4487</v>
      </c>
      <c r="K18" s="153" t="n">
        <v>5278</v>
      </c>
      <c r="L18" s="153" t="n">
        <v>6419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4.2264</v>
      </c>
      <c r="C25" s="167" t="n">
        <f aca="false">SUM(C27:C33)</f>
        <v>3.999</v>
      </c>
      <c r="D25" s="167" t="n">
        <f aca="false">SUM(D27:D33)</f>
        <v>3.402</v>
      </c>
      <c r="E25" s="167" t="n">
        <f aca="false">SUM(E27:E33)</f>
        <v>3.5689</v>
      </c>
      <c r="F25" s="167" t="n">
        <f aca="false">SUM(F27:F33)</f>
        <v>4.0264</v>
      </c>
      <c r="G25" s="167" t="n">
        <f aca="false">SUM(G27:G33)</f>
        <v>4.33333333333333</v>
      </c>
      <c r="H25" s="167" t="n">
        <f aca="false">SUM(H27:H33)</f>
        <v>5</v>
      </c>
      <c r="I25" s="167" t="n">
        <f aca="false">SUM(I27:I33)</f>
        <v>5</v>
      </c>
      <c r="J25" s="168" t="n">
        <f aca="false">SUM(J27,J29,J31,J33)</f>
        <v>5</v>
      </c>
      <c r="K25" s="167" t="n">
        <f aca="false">SUM(K27,K29,K31,K33)</f>
        <v>5</v>
      </c>
      <c r="L25" s="167" t="n">
        <f aca="false">SUM(L27,L29,L31,L33)</f>
        <v>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5</v>
      </c>
      <c r="K26" s="165" t="n">
        <f aca="false">+K28+K30+K32+K34</f>
        <v>5</v>
      </c>
      <c r="L26" s="165" t="n">
        <f aca="false">+L28+L30+L32+L34</f>
        <v>5</v>
      </c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4.2264</v>
      </c>
      <c r="C31" s="174" t="n">
        <v>3.999</v>
      </c>
      <c r="D31" s="174" t="n">
        <v>3.402</v>
      </c>
      <c r="E31" s="174" t="n">
        <v>3.5689</v>
      </c>
      <c r="F31" s="174" t="n">
        <v>4.0264</v>
      </c>
      <c r="G31" s="174" t="n">
        <v>4.33333333333333</v>
      </c>
      <c r="H31" s="174" t="n">
        <v>5</v>
      </c>
      <c r="I31" s="174" t="n">
        <v>5</v>
      </c>
      <c r="J31" s="175" t="n">
        <v>5</v>
      </c>
      <c r="K31" s="174" t="n">
        <v>5</v>
      </c>
      <c r="L31" s="174" t="n">
        <v>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5</v>
      </c>
      <c r="K32" s="176" t="n">
        <v>5</v>
      </c>
      <c r="L32" s="176" t="n">
        <v>5</v>
      </c>
    </row>
    <row r="33" customFormat="false" ht="15" hidden="false" customHeight="false" outlineLevel="0" collapsed="false">
      <c r="A33" s="144" t="s">
        <v>10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5" t="n">
        <v>0</v>
      </c>
      <c r="K33" s="174" t="n">
        <v>0</v>
      </c>
      <c r="L33" s="174" t="n">
        <v>0</v>
      </c>
    </row>
    <row r="34" customFormat="false" ht="15.75" hidden="false" customHeight="false" outlineLevel="0" collapsed="false">
      <c r="A34" s="198" t="s">
        <v>53</v>
      </c>
      <c r="B34" s="176"/>
      <c r="C34" s="176"/>
      <c r="D34" s="176"/>
      <c r="E34" s="176"/>
      <c r="F34" s="176"/>
      <c r="G34" s="176"/>
      <c r="H34" s="176"/>
      <c r="I34" s="176"/>
      <c r="J34" s="177" t="n">
        <v>0</v>
      </c>
      <c r="K34" s="179" t="n">
        <v>0</v>
      </c>
      <c r="L34" s="179" t="n">
        <v>0</v>
      </c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5" hidden="false" customHeight="false" outlineLevel="0" collapsed="false">
      <c r="A36" s="169" t="s">
        <v>27</v>
      </c>
      <c r="B36" s="182" t="n">
        <f aca="false">B13/B4</f>
        <v>0.456505207276995</v>
      </c>
      <c r="C36" s="182" t="n">
        <f aca="false">C13/C4</f>
        <v>0.36715790719697</v>
      </c>
      <c r="D36" s="182" t="n">
        <f aca="false">D13/D4</f>
        <v>0.312042610156774</v>
      </c>
      <c r="E36" s="182" t="n">
        <f aca="false">E13/E4</f>
        <v>0.338261484023235</v>
      </c>
      <c r="F36" s="182" t="n">
        <f aca="false">F13/F4</f>
        <v>0.275640793948788</v>
      </c>
      <c r="G36" s="182" t="n">
        <f aca="false">G13/G4</f>
        <v>0.307861415893138</v>
      </c>
      <c r="H36" s="182" t="n">
        <f aca="false">H13/H4</f>
        <v>0.240868917540843</v>
      </c>
      <c r="I36" s="182" t="n">
        <f aca="false">I13/I4</f>
        <v>0.200974123044032</v>
      </c>
      <c r="J36" s="183" t="n">
        <f aca="false">J13/J4</f>
        <v>0.204997835259952</v>
      </c>
      <c r="K36" s="182" t="n">
        <f aca="false">K13/K4</f>
        <v>0.264810079147511</v>
      </c>
      <c r="L36" s="182" t="n">
        <f aca="false">L13/L4</f>
        <v>0.370669909848365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74269.827749385</v>
      </c>
      <c r="C37" s="145" t="n">
        <f aca="false">C13/C25</f>
        <v>257509.627406852</v>
      </c>
      <c r="D37" s="145" t="n">
        <f aca="false">D13/D25</f>
        <v>251322.163433275</v>
      </c>
      <c r="E37" s="145" t="n">
        <f aca="false">E13/E25</f>
        <v>247739.359466502</v>
      </c>
      <c r="F37" s="145" t="n">
        <f aca="false">F13/F25</f>
        <v>193192.678323068</v>
      </c>
      <c r="G37" s="145" t="n">
        <f aca="false">G13/G25</f>
        <v>214420.384615385</v>
      </c>
      <c r="H37" s="145" t="n">
        <f aca="false">H13/H25</f>
        <v>172448.928</v>
      </c>
      <c r="I37" s="145" t="n">
        <f aca="false">I13/I25</f>
        <v>144484.618</v>
      </c>
      <c r="J37" s="25" t="n">
        <f aca="false">J13/J25</f>
        <v>156339.8</v>
      </c>
      <c r="K37" s="47" t="n">
        <f aca="false">K13/K25</f>
        <v>226696.6</v>
      </c>
      <c r="L37" s="47" t="n">
        <f aca="false">L13/L25</f>
        <v>344217.2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686618865264611</v>
      </c>
      <c r="C38" s="205" t="n">
        <f aca="false">+C13/C5</f>
        <v>0.554251800086762</v>
      </c>
      <c r="D38" s="205" t="n">
        <f aca="false">+D13/D5</f>
        <v>0.473951456170752</v>
      </c>
      <c r="E38" s="205" t="n">
        <f aca="false">+E13/E5</f>
        <v>0.510818591650524</v>
      </c>
      <c r="F38" s="205" t="n">
        <f aca="false">+F13/F5</f>
        <v>0.406944631180581</v>
      </c>
      <c r="G38" s="205" t="n">
        <f aca="false">+G13/G5</f>
        <v>0.452772366098708</v>
      </c>
      <c r="H38" s="205" t="n">
        <f aca="false">+H13/H5</f>
        <v>0.347819540137152</v>
      </c>
      <c r="I38" s="205" t="n">
        <f aca="false">+I13/I5</f>
        <v>0.289436270365862</v>
      </c>
      <c r="J38" s="206" t="n">
        <f aca="false">+J13/J5</f>
        <v>0.29503029754053</v>
      </c>
      <c r="K38" s="184" t="n">
        <f aca="false">+K13/K5</f>
        <v>0.382929306169663</v>
      </c>
      <c r="L38" s="184" t="n">
        <f aca="false">+L13/L5</f>
        <v>0.531612695178752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99449.886428166</v>
      </c>
      <c r="C39" s="145" t="n">
        <f aca="false">+C5/C25</f>
        <v>464607.651912978</v>
      </c>
      <c r="D39" s="145" t="n">
        <f aca="false">+D5/D25</f>
        <v>530269.841269841</v>
      </c>
      <c r="E39" s="145" t="n">
        <f aca="false">+E5/E25</f>
        <v>484985.009386646</v>
      </c>
      <c r="F39" s="145" t="n">
        <f aca="false">+F5/F25</f>
        <v>474739.469501291</v>
      </c>
      <c r="G39" s="145" t="n">
        <f aca="false">+G5/G25</f>
        <v>473572.153846154</v>
      </c>
      <c r="H39" s="145" t="n">
        <f aca="false">+H5/H25</f>
        <v>495800</v>
      </c>
      <c r="I39" s="145" t="n">
        <f aca="false">+I5/I25</f>
        <v>499193.2</v>
      </c>
      <c r="J39" s="25" t="n">
        <f aca="false">+J5/J25</f>
        <v>529911</v>
      </c>
      <c r="K39" s="47" t="n">
        <f aca="false">+K5/K25</f>
        <v>592006.4</v>
      </c>
      <c r="L39" s="47" t="n">
        <f aca="false">+L5/L25</f>
        <v>647496.2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3287.4905356805</v>
      </c>
      <c r="C40" s="145" t="n">
        <f aca="false">+C39/12</f>
        <v>38717.3043260815</v>
      </c>
      <c r="D40" s="145" t="n">
        <f aca="false">+D39/12</f>
        <v>44189.1534391534</v>
      </c>
      <c r="E40" s="145" t="n">
        <f aca="false">+E39/12</f>
        <v>40415.4174488871</v>
      </c>
      <c r="F40" s="145" t="n">
        <f aca="false">+F39/12</f>
        <v>39561.622458441</v>
      </c>
      <c r="G40" s="145" t="n">
        <f aca="false">+G39/12</f>
        <v>39464.3461538462</v>
      </c>
      <c r="H40" s="145" t="n">
        <f aca="false">+H39/12</f>
        <v>41316.6666666667</v>
      </c>
      <c r="I40" s="145" t="n">
        <f aca="false">+I39/12</f>
        <v>41599.4333333333</v>
      </c>
      <c r="J40" s="25" t="n">
        <f aca="false">+J39/12</f>
        <v>44159.25</v>
      </c>
      <c r="K40" s="47" t="n">
        <f aca="false">+K39/12</f>
        <v>49333.8666666667</v>
      </c>
      <c r="L40" s="47" t="n">
        <f aca="false">+L39/12</f>
        <v>53958.0166666667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217" t="n">
        <f aca="false">IF(+F10=0,"---",+F13/F10)</f>
        <v>1623.94780793319</v>
      </c>
      <c r="G42" s="216" t="str">
        <f aca="false">IF(+G10=0,"---",+G13/G10)</f>
        <v>---</v>
      </c>
      <c r="H42" s="217" t="n">
        <f aca="false">IF(+H10=0,"---",+H13/H10)</f>
        <v>2546.64965443913</v>
      </c>
      <c r="I42" s="218" t="str">
        <f aca="false">IF(+I10=0,"---",+I13/I10)</f>
        <v>---</v>
      </c>
      <c r="J42" s="219" t="str">
        <f aca="false">IF(+J10=0,"---",+J13/J10)</f>
        <v>---</v>
      </c>
      <c r="K42" s="116" t="str">
        <f aca="false">IF(+K10=0,"---",+K13/K10)</f>
        <v>---</v>
      </c>
      <c r="L42" s="1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145" t="n">
        <f aca="false">B13/B11</f>
        <v>496.43426124197</v>
      </c>
      <c r="C43" s="216" t="str">
        <f aca="false">IF(+C11=0,"---",+C13/C11)</f>
        <v>---</v>
      </c>
      <c r="D43" s="216" t="str">
        <f aca="false">IF(+D11=0,"---",+D13/D11)</f>
        <v>---</v>
      </c>
      <c r="E43" s="216" t="str">
        <f aca="false">IF(+E11=0,"---",+E13/E11)</f>
        <v>---</v>
      </c>
      <c r="F43" s="145" t="n">
        <f aca="false">F13/F11</f>
        <v>19446.775</v>
      </c>
      <c r="G43" s="216" t="str">
        <f aca="false">IF(+G11=0,"---",+G13/G11)</f>
        <v>---</v>
      </c>
      <c r="H43" s="145" t="n">
        <f aca="false">IF(+H11=0,"---",+H13/H11)</f>
        <v>852.677597357647</v>
      </c>
      <c r="I43" s="145" t="n">
        <f aca="false">IF(+I11=0,"---",+I13/I11)</f>
        <v>4300.13744047619</v>
      </c>
      <c r="J43" s="220" t="str">
        <f aca="false">IF(+J11=0,"---",+J13/J11)</f>
        <v>---</v>
      </c>
      <c r="K43" s="116" t="str">
        <f aca="false">IF(+K11=0,"---",+K13/K11)</f>
        <v>---</v>
      </c>
      <c r="L43" s="116" t="str">
        <f aca="false">IF(+L11=0,"---",+L13/L11)</f>
        <v>---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560660842656487</v>
      </c>
      <c r="C46" s="187" t="n">
        <f aca="false">C4/4584020751.14</f>
        <v>0.000611850633377366</v>
      </c>
      <c r="D46" s="187" t="n">
        <f aca="false">D4/4860707523</f>
        <v>0.000563704766648639</v>
      </c>
      <c r="E46" s="187" t="n">
        <f aca="false">E4/4654835693</f>
        <v>0.000561529379851303</v>
      </c>
      <c r="F46" s="187" t="n">
        <f aca="false">F4/4780616349</f>
        <v>0.000590310075936194</v>
      </c>
      <c r="G46" s="187" t="n">
        <f aca="false">G4/(4811793439.74+366149194.55)</f>
        <v>0.000582875325812458</v>
      </c>
      <c r="H46" s="187" t="n">
        <f aca="false">H4/(FNOL!B5+FNOL!C5)</f>
        <v>0.00065442260008388</v>
      </c>
      <c r="I46" s="187" t="n">
        <f aca="false">I4/(FNOL!B4+FNOL!C4)</f>
        <v>0.000618168130066288</v>
      </c>
      <c r="J46" s="188" t="n">
        <f aca="false">J4/(FNOL!C3+FNOL!B3)</f>
        <v>0.00061429847875296</v>
      </c>
      <c r="K46" s="187" t="n">
        <f aca="false">K4/(FNOL!B2+FNOL!C2)</f>
        <v>0.000608531818330538</v>
      </c>
      <c r="L46" s="187" t="n">
        <f aca="false">L4/(FNOL!B1+FNOL!C1)</f>
        <v>0.000603704538008257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221" t="s">
        <v>10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0332910</v>
      </c>
      <c r="C4" s="139" t="n">
        <f aca="false">SUM(C5,C10,C11,C12)</f>
        <v>25104485</v>
      </c>
      <c r="D4" s="139" t="n">
        <f aca="false">SUM(D5,D10,D11,D12)</f>
        <v>28496910</v>
      </c>
      <c r="E4" s="139" t="n">
        <f aca="false">SUM(E5,E10,E11,E12)</f>
        <v>33482179</v>
      </c>
      <c r="F4" s="139" t="n">
        <f aca="false">SUM(F5,F10,F11,F12)</f>
        <v>35136766</v>
      </c>
      <c r="G4" s="139" t="n">
        <f aca="false">SUM(G5,G10,G11,G12)</f>
        <v>36945238</v>
      </c>
      <c r="H4" s="139" t="n">
        <f aca="false">SUM(H5,H10,H11,H12)</f>
        <v>33603318.88</v>
      </c>
      <c r="I4" s="139" t="n">
        <f aca="false">SUM(I5,I10,I11,I12)</f>
        <v>35504925.9</v>
      </c>
      <c r="J4" s="140" t="n">
        <f aca="false">SUM(J5,J10,J11,J12)</f>
        <v>40739870.93</v>
      </c>
      <c r="K4" s="139" t="n">
        <f aca="false">SUM(K5,K10,K11,K12)</f>
        <v>43662310</v>
      </c>
      <c r="L4" s="139" t="n">
        <f aca="false">SUM(L5,L10,L11,L12)</f>
        <v>48756274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2461038</v>
      </c>
      <c r="C5" s="142" t="n">
        <f aca="false">SUM(C6:C9)</f>
        <v>15299440</v>
      </c>
      <c r="D5" s="142" t="n">
        <f aca="false">SUM(D6:D9)</f>
        <v>17982997</v>
      </c>
      <c r="E5" s="142" t="n">
        <f aca="false">SUM(E6:E9)</f>
        <v>19992702</v>
      </c>
      <c r="F5" s="142" t="n">
        <f aca="false">SUM(F6:F9)</f>
        <v>20213889</v>
      </c>
      <c r="G5" s="142" t="n">
        <f aca="false">SUM(G6:G9)</f>
        <v>21510663</v>
      </c>
      <c r="H5" s="142" t="n">
        <f aca="false">SUM(H6:H9)</f>
        <v>20279615</v>
      </c>
      <c r="I5" s="142" t="n">
        <f aca="false">SUM(I6:I9)</f>
        <v>21400223</v>
      </c>
      <c r="J5" s="143" t="n">
        <f aca="false">SUM(J6:J9)</f>
        <v>24092781</v>
      </c>
      <c r="K5" s="142" t="n">
        <f aca="false">SUM(K6:K9)</f>
        <v>26972314</v>
      </c>
      <c r="L5" s="142" t="n">
        <f aca="false">SUM(L6:L9)</f>
        <v>30400366</v>
      </c>
    </row>
    <row r="6" customFormat="false" ht="15" hidden="false" customHeight="false" outlineLevel="0" collapsed="false">
      <c r="A6" s="144" t="s">
        <v>5</v>
      </c>
      <c r="B6" s="145" t="n">
        <v>5484599</v>
      </c>
      <c r="C6" s="145" t="n">
        <v>7139061</v>
      </c>
      <c r="D6" s="145" t="n">
        <v>9420226</v>
      </c>
      <c r="E6" s="145" t="n">
        <v>10839748</v>
      </c>
      <c r="F6" s="145" t="n">
        <v>10953606</v>
      </c>
      <c r="G6" s="145" t="n">
        <v>11872300</v>
      </c>
      <c r="H6" s="145" t="n">
        <v>11064088</v>
      </c>
      <c r="I6" s="145" t="n">
        <v>11106900</v>
      </c>
      <c r="J6" s="25" t="n">
        <v>12589990</v>
      </c>
      <c r="K6" s="145" t="n">
        <v>13979880</v>
      </c>
      <c r="L6" s="145" t="n">
        <v>1628165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6029961</v>
      </c>
      <c r="C8" s="145" t="n">
        <v>7178928</v>
      </c>
      <c r="D8" s="145" t="n">
        <v>7530592</v>
      </c>
      <c r="E8" s="145" t="n">
        <v>8124271</v>
      </c>
      <c r="F8" s="145" t="n">
        <v>8227621</v>
      </c>
      <c r="G8" s="145" t="n">
        <v>8559545</v>
      </c>
      <c r="H8" s="145" t="n">
        <v>8261143</v>
      </c>
      <c r="I8" s="145" t="n">
        <v>9045079</v>
      </c>
      <c r="J8" s="25" t="n">
        <v>10153065</v>
      </c>
      <c r="K8" s="145" t="n">
        <v>11517414</v>
      </c>
      <c r="L8" s="145" t="n">
        <v>12533603</v>
      </c>
    </row>
    <row r="9" customFormat="false" ht="15" hidden="false" customHeight="false" outlineLevel="0" collapsed="false">
      <c r="A9" s="144" t="s">
        <v>7</v>
      </c>
      <c r="B9" s="145" t="n">
        <v>946478</v>
      </c>
      <c r="C9" s="145" t="n">
        <v>981451</v>
      </c>
      <c r="D9" s="145" t="n">
        <v>1032179</v>
      </c>
      <c r="E9" s="145" t="n">
        <v>1028683</v>
      </c>
      <c r="F9" s="145" t="n">
        <v>1032662</v>
      </c>
      <c r="G9" s="145" t="n">
        <v>1078818</v>
      </c>
      <c r="H9" s="145" t="n">
        <v>954384</v>
      </c>
      <c r="I9" s="145" t="n">
        <v>1248244</v>
      </c>
      <c r="J9" s="25" t="n">
        <v>1349726</v>
      </c>
      <c r="K9" s="145" t="n">
        <v>1475020</v>
      </c>
      <c r="L9" s="145" t="n">
        <v>1585108</v>
      </c>
    </row>
    <row r="10" customFormat="false" ht="15" hidden="false" customHeight="false" outlineLevel="0" collapsed="false">
      <c r="A10" s="144" t="s">
        <v>8</v>
      </c>
      <c r="B10" s="47" t="n">
        <v>142472</v>
      </c>
      <c r="C10" s="47" t="n">
        <v>158451</v>
      </c>
      <c r="D10" s="47" t="n">
        <v>198337</v>
      </c>
      <c r="E10" s="47" t="n">
        <v>192893</v>
      </c>
      <c r="F10" s="47" t="n">
        <v>206627</v>
      </c>
      <c r="G10" s="47" t="n">
        <v>137044</v>
      </c>
      <c r="H10" s="47" t="n">
        <v>130552.82</v>
      </c>
      <c r="I10" s="47" t="n">
        <v>100268.45</v>
      </c>
      <c r="J10" s="107" t="n">
        <v>120113.23</v>
      </c>
      <c r="K10" s="47" t="n">
        <v>172027</v>
      </c>
      <c r="L10" s="47" t="n">
        <v>170529</v>
      </c>
    </row>
    <row r="11" customFormat="false" ht="15" hidden="false" customHeight="false" outlineLevel="0" collapsed="false">
      <c r="A11" s="144" t="s">
        <v>9</v>
      </c>
      <c r="B11" s="47" t="n">
        <v>2240552</v>
      </c>
      <c r="C11" s="47" t="n">
        <v>2678367</v>
      </c>
      <c r="D11" s="47" t="n">
        <v>2472649</v>
      </c>
      <c r="E11" s="47" t="n">
        <v>3213958</v>
      </c>
      <c r="F11" s="47" t="n">
        <v>4578800</v>
      </c>
      <c r="G11" s="47" t="n">
        <v>4683295</v>
      </c>
      <c r="H11" s="47" t="n">
        <v>4052791.16</v>
      </c>
      <c r="I11" s="47" t="n">
        <v>4459100.71</v>
      </c>
      <c r="J11" s="107" t="n">
        <v>5557669.74</v>
      </c>
      <c r="K11" s="47" t="n">
        <v>5337712</v>
      </c>
      <c r="L11" s="47" t="n">
        <v>5825111</v>
      </c>
    </row>
    <row r="12" customFormat="false" ht="15.75" hidden="false" customHeight="false" outlineLevel="0" collapsed="false">
      <c r="A12" s="147" t="s">
        <v>10</v>
      </c>
      <c r="B12" s="52" t="n">
        <f aca="false">20332910-B5-B10-B11</f>
        <v>5488848</v>
      </c>
      <c r="C12" s="52" t="n">
        <f aca="false">25104485-C5-C10-C11</f>
        <v>6968227</v>
      </c>
      <c r="D12" s="52" t="n">
        <f aca="false">28496910-D5-D10-D11</f>
        <v>7842927</v>
      </c>
      <c r="E12" s="52" t="n">
        <f aca="false">33482179-E5-E10-E11</f>
        <v>10082626</v>
      </c>
      <c r="F12" s="52" t="n">
        <f aca="false">35136766-F5-F10-F11</f>
        <v>10137450</v>
      </c>
      <c r="G12" s="52" t="n">
        <f aca="false">-G5-G10-G11+36945238</f>
        <v>10614236</v>
      </c>
      <c r="H12" s="52" t="n">
        <f aca="false">-H5-H10-H11+33603318.88</f>
        <v>9140359.9</v>
      </c>
      <c r="I12" s="52" t="n">
        <f aca="false">-I5-I10-I11+35504925.9</f>
        <v>9545333.74</v>
      </c>
      <c r="J12" s="148" t="n">
        <f aca="false">-J5-J10-J11+40739870.93</f>
        <v>10969306.96</v>
      </c>
      <c r="K12" s="52" t="n">
        <f aca="false">-K5-K10-K11+43662310</f>
        <v>11180257</v>
      </c>
      <c r="L12" s="52" t="n">
        <v>12360268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5239458</v>
      </c>
      <c r="C13" s="139" t="n">
        <f aca="false">SUM(C14+C15*29500+C16+C17)</f>
        <v>40843987</v>
      </c>
      <c r="D13" s="139" t="n">
        <f aca="false">SUM(D14+D15*29500+D16+D17)</f>
        <v>37186951</v>
      </c>
      <c r="E13" s="139" t="n">
        <f aca="false">SUM(E14+E15*29500+E16+E17)</f>
        <v>39597456</v>
      </c>
      <c r="F13" s="139" t="n">
        <f aca="false">SUM(F14+F15*29500+F16+F17)</f>
        <v>38830398</v>
      </c>
      <c r="G13" s="139" t="n">
        <f aca="false">SUM(G14+G15*29500+G16+G17)</f>
        <v>35169795</v>
      </c>
      <c r="H13" s="139" t="n">
        <f aca="false">SUM(H14+H15*29500+H16+H17)</f>
        <v>35456636.67</v>
      </c>
      <c r="I13" s="139" t="n">
        <f aca="false">SUM(I14+I15*29500+I16+I17)</f>
        <v>36021749.2</v>
      </c>
      <c r="J13" s="140" t="n">
        <f aca="false">SUM(J14+J15*29500+J16+J17)</f>
        <v>39963069.63</v>
      </c>
      <c r="K13" s="139" t="n">
        <f aca="false">SUM(K14+K15*29500+K16+K17)</f>
        <v>37731167</v>
      </c>
      <c r="L13" s="139" t="n">
        <f aca="false">SUM(L14+L15*29500+L16+L17)</f>
        <v>40086029</v>
      </c>
    </row>
    <row r="14" customFormat="false" ht="15" hidden="false" customHeight="false" outlineLevel="0" collapsed="false">
      <c r="A14" s="141" t="s">
        <v>12</v>
      </c>
      <c r="B14" s="43" t="n">
        <v>35020884</v>
      </c>
      <c r="C14" s="43" t="n">
        <v>40078634</v>
      </c>
      <c r="D14" s="43" t="n">
        <v>36961573</v>
      </c>
      <c r="E14" s="43" t="n">
        <v>38829954</v>
      </c>
      <c r="F14" s="43" t="n">
        <v>38093111</v>
      </c>
      <c r="G14" s="43" t="n">
        <v>34593802</v>
      </c>
      <c r="H14" s="43" t="n">
        <v>35305102</v>
      </c>
      <c r="I14" s="43" t="n">
        <v>35823133</v>
      </c>
      <c r="J14" s="190" t="n">
        <v>39806736</v>
      </c>
      <c r="K14" s="43" t="n">
        <v>37472516</v>
      </c>
      <c r="L14" s="43" t="n">
        <v>39624964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218574</v>
      </c>
      <c r="C17" s="52" t="n">
        <v>765353</v>
      </c>
      <c r="D17" s="52" t="n">
        <v>225378</v>
      </c>
      <c r="E17" s="52" t="n">
        <v>767502</v>
      </c>
      <c r="F17" s="52" t="n">
        <v>737287</v>
      </c>
      <c r="G17" s="52" t="n">
        <v>575993</v>
      </c>
      <c r="H17" s="52" t="n">
        <f aca="false">151534.67</f>
        <v>151534.67</v>
      </c>
      <c r="I17" s="52" t="n">
        <v>198616.2</v>
      </c>
      <c r="J17" s="148" t="n">
        <v>156333.63</v>
      </c>
      <c r="K17" s="52" t="n">
        <v>258651</v>
      </c>
      <c r="L17" s="52" t="n">
        <v>461065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01</v>
      </c>
      <c r="B19" s="60" t="n">
        <v>436</v>
      </c>
      <c r="C19" s="60" t="n">
        <v>478</v>
      </c>
      <c r="D19" s="60" t="n">
        <v>452</v>
      </c>
      <c r="E19" s="60" t="n">
        <v>408</v>
      </c>
      <c r="F19" s="60" t="n">
        <v>393</v>
      </c>
      <c r="G19" s="60" t="n">
        <v>93</v>
      </c>
      <c r="H19" s="60" t="n">
        <v>64</v>
      </c>
      <c r="I19" s="60" t="n">
        <v>131</v>
      </c>
      <c r="J19" s="192" t="n">
        <v>132</v>
      </c>
      <c r="K19" s="60" t="n">
        <v>153</v>
      </c>
      <c r="L19" s="60" t="n">
        <v>159</v>
      </c>
      <c r="N19" s="0" t="s">
        <v>102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37.0648</v>
      </c>
      <c r="C25" s="167" t="n">
        <f aca="false">SUM(C27:C33)</f>
        <v>41.4145</v>
      </c>
      <c r="D25" s="167" t="n">
        <f aca="false">SUM(D27:D33)</f>
        <v>42.8312</v>
      </c>
      <c r="E25" s="167" t="n">
        <f aca="false">SUM(E27:E33)</f>
        <v>46.1108</v>
      </c>
      <c r="F25" s="167" t="n">
        <f aca="false">SUM(F27:F33)</f>
        <v>46.0292</v>
      </c>
      <c r="G25" s="167" t="n">
        <f aca="false">SUM(G27:G33)</f>
        <v>46.43</v>
      </c>
      <c r="H25" s="167" t="n">
        <f aca="false">SUM(H27:H33)</f>
        <v>43.5705</v>
      </c>
      <c r="I25" s="167" t="n">
        <f aca="false">SUM(I27:I33)</f>
        <v>43.7899</v>
      </c>
      <c r="J25" s="168" t="n">
        <f aca="false">SUM(J27,J29,J31,J33)</f>
        <v>45.4</v>
      </c>
      <c r="K25" s="167" t="n">
        <f aca="false">SUM(K27,K29,K31,K33)</f>
        <v>47.800000064075</v>
      </c>
      <c r="L25" s="167" t="n">
        <f aca="false">SUM(L27,L29,L31,L33)</f>
        <v>48.7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45.9</v>
      </c>
      <c r="K26" s="165" t="n">
        <f aca="false">+K28+K30+K32+K34</f>
        <v>46.8999989032745</v>
      </c>
      <c r="L26" s="165" t="n">
        <f aca="false">+L28+L30+L32+L34</f>
        <v>47.15</v>
      </c>
    </row>
    <row r="27" customFormat="false" ht="15" hidden="false" customHeight="false" outlineLevel="0" collapsed="false">
      <c r="A27" s="141" t="s">
        <v>24</v>
      </c>
      <c r="B27" s="172" t="n">
        <v>11.264</v>
      </c>
      <c r="C27" s="172" t="n">
        <v>13.6833</v>
      </c>
      <c r="D27" s="172" t="n">
        <v>15.4441</v>
      </c>
      <c r="E27" s="172" t="n">
        <v>16.5261</v>
      </c>
      <c r="F27" s="172" t="n">
        <v>16.5893</v>
      </c>
      <c r="G27" s="172" t="n">
        <v>16.5175</v>
      </c>
      <c r="H27" s="172" t="n">
        <v>14.5467</v>
      </c>
      <c r="I27" s="172" t="n">
        <v>13.5823</v>
      </c>
      <c r="J27" s="173" t="n">
        <v>14.3</v>
      </c>
      <c r="K27" s="172" t="n">
        <v>15.3000000491738</v>
      </c>
      <c r="L27" s="172" t="n">
        <v>16.1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4.5</v>
      </c>
      <c r="K28" s="172" t="n">
        <v>14.4999997615814</v>
      </c>
      <c r="L28" s="172" t="n">
        <v>14.7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21.8018</v>
      </c>
      <c r="C31" s="174" t="n">
        <v>23.7322</v>
      </c>
      <c r="D31" s="174" t="n">
        <v>23.3881</v>
      </c>
      <c r="E31" s="174" t="n">
        <v>25.5747</v>
      </c>
      <c r="F31" s="174" t="n">
        <v>25.4409</v>
      </c>
      <c r="G31" s="174" t="n">
        <v>25.9125</v>
      </c>
      <c r="H31" s="174" t="n">
        <v>25.0238</v>
      </c>
      <c r="I31" s="174" t="n">
        <v>26.2076</v>
      </c>
      <c r="J31" s="175" t="n">
        <v>27.1</v>
      </c>
      <c r="K31" s="174" t="n">
        <v>28.5000000149012</v>
      </c>
      <c r="L31" s="174" t="n">
        <v>28.6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7.4</v>
      </c>
      <c r="K32" s="176" t="n">
        <v>28.3999991416931</v>
      </c>
      <c r="L32" s="176" t="n">
        <v>28.45</v>
      </c>
    </row>
    <row r="33" customFormat="false" ht="15" hidden="false" customHeight="false" outlineLevel="0" collapsed="false">
      <c r="A33" s="144" t="s">
        <v>10</v>
      </c>
      <c r="B33" s="174" t="n">
        <v>3.999</v>
      </c>
      <c r="C33" s="174" t="n">
        <v>3.999</v>
      </c>
      <c r="D33" s="174" t="n">
        <v>3.999</v>
      </c>
      <c r="E33" s="174" t="n">
        <v>4.01</v>
      </c>
      <c r="F33" s="174" t="n">
        <v>3.999</v>
      </c>
      <c r="G33" s="174" t="n">
        <v>4</v>
      </c>
      <c r="H33" s="174" t="n">
        <v>4</v>
      </c>
      <c r="I33" s="174" t="n">
        <v>4</v>
      </c>
      <c r="J33" s="175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73312418143788</v>
      </c>
      <c r="C36" s="182" t="n">
        <f aca="false">C13/C4</f>
        <v>1.62695976436083</v>
      </c>
      <c r="D36" s="182" t="n">
        <f aca="false">D13/D4</f>
        <v>1.30494678194934</v>
      </c>
      <c r="E36" s="182" t="n">
        <f aca="false">E13/E4</f>
        <v>1.18264274257658</v>
      </c>
      <c r="F36" s="182" t="n">
        <f aca="false">F13/F4</f>
        <v>1.10512156981095</v>
      </c>
      <c r="G36" s="182" t="n">
        <f aca="false">G13/G4</f>
        <v>0.951943928470565</v>
      </c>
      <c r="H36" s="182" t="n">
        <f aca="false">H13/H4</f>
        <v>1.05515281977409</v>
      </c>
      <c r="I36" s="182" t="n">
        <f aca="false">I13/I4</f>
        <v>1.014556383006</v>
      </c>
      <c r="J36" s="183" t="n">
        <f aca="false">J13/J4</f>
        <v>0.980932651914025</v>
      </c>
      <c r="K36" s="182" t="n">
        <f aca="false">K13/K4</f>
        <v>0.864158744693077</v>
      </c>
      <c r="L36" s="182" t="n">
        <f aca="false">L13/L4</f>
        <v>0.822171706558217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950752.68178973</v>
      </c>
      <c r="C37" s="145" t="n">
        <f aca="false">C13/C25</f>
        <v>986224.317569933</v>
      </c>
      <c r="D37" s="145" t="n">
        <f aca="false">D13/D25</f>
        <v>868221.086497693</v>
      </c>
      <c r="E37" s="145" t="n">
        <f aca="false">E13/E25</f>
        <v>858745.803586144</v>
      </c>
      <c r="F37" s="145" t="n">
        <f aca="false">F13/F25</f>
        <v>843603.582073988</v>
      </c>
      <c r="G37" s="145" t="n">
        <f aca="false">G13/G25</f>
        <v>757479.969847081</v>
      </c>
      <c r="H37" s="145" t="n">
        <f aca="false">H13/H25</f>
        <v>813776.217165284</v>
      </c>
      <c r="I37" s="145" t="n">
        <f aca="false">I13/I25</f>
        <v>822604.052532662</v>
      </c>
      <c r="J37" s="25" t="n">
        <f aca="false">J13/J25</f>
        <v>880243.824449339</v>
      </c>
      <c r="K37" s="47" t="n">
        <f aca="false">K13/K25</f>
        <v>789354.95710088</v>
      </c>
      <c r="L37" s="47" t="n">
        <f aca="false">L13/L25</f>
        <v>822277.517948718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2.82797131346522</v>
      </c>
      <c r="C38" s="205" t="n">
        <f aca="false">+C13/C5</f>
        <v>2.66963934627673</v>
      </c>
      <c r="D38" s="205" t="n">
        <f aca="false">+D13/D5</f>
        <v>2.06789507889035</v>
      </c>
      <c r="E38" s="205" t="n">
        <f aca="false">+E13/E5</f>
        <v>1.98059551930499</v>
      </c>
      <c r="F38" s="205" t="n">
        <f aca="false">+F13/F5</f>
        <v>1.92097611696591</v>
      </c>
      <c r="G38" s="205" t="n">
        <f aca="false">+G13/G5</f>
        <v>1.63499353785609</v>
      </c>
      <c r="H38" s="205" t="n">
        <f aca="false">+H13/H5</f>
        <v>1.74838805716972</v>
      </c>
      <c r="I38" s="205" t="n">
        <f aca="false">+I13/I5</f>
        <v>1.68324176808812</v>
      </c>
      <c r="J38" s="206" t="n">
        <f aca="false">+J13/J5</f>
        <v>1.65871551441073</v>
      </c>
      <c r="K38" s="184" t="n">
        <f aca="false">+K13/K5</f>
        <v>1.39888505672891</v>
      </c>
      <c r="L38" s="184" t="n">
        <f aca="false">+L13/L5</f>
        <v>1.31860349970787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36196.013468304</v>
      </c>
      <c r="C39" s="145" t="n">
        <f aca="false">+C5/C25</f>
        <v>369422.303782492</v>
      </c>
      <c r="D39" s="145" t="n">
        <f aca="false">+D5/D25</f>
        <v>419857.417023105</v>
      </c>
      <c r="E39" s="145" t="n">
        <f aca="false">+E5/E25</f>
        <v>433579.595235823</v>
      </c>
      <c r="F39" s="145" t="n">
        <f aca="false">+F5/F25</f>
        <v>439153.602495807</v>
      </c>
      <c r="G39" s="145" t="n">
        <f aca="false">+G5/G25</f>
        <v>463292.332543614</v>
      </c>
      <c r="H39" s="145" t="n">
        <f aca="false">+H5/H25</f>
        <v>465443.706177345</v>
      </c>
      <c r="I39" s="145" t="n">
        <f aca="false">+I5/I25</f>
        <v>488702.257826576</v>
      </c>
      <c r="J39" s="25" t="n">
        <f aca="false">+J5/J25</f>
        <v>530677.995594714</v>
      </c>
      <c r="K39" s="47" t="n">
        <f aca="false">+K5/K25</f>
        <v>564274.350708036</v>
      </c>
      <c r="L39" s="47" t="n">
        <f aca="false">+L5/L25</f>
        <v>623597.251282051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8016.334455692</v>
      </c>
      <c r="C40" s="145" t="n">
        <f aca="false">+C39/12</f>
        <v>30785.1919818743</v>
      </c>
      <c r="D40" s="145" t="n">
        <f aca="false">+D39/12</f>
        <v>34988.1180852587</v>
      </c>
      <c r="E40" s="145" t="n">
        <f aca="false">+E39/12</f>
        <v>36131.6329363186</v>
      </c>
      <c r="F40" s="145" t="n">
        <f aca="false">+F39/12</f>
        <v>36596.1335413172</v>
      </c>
      <c r="G40" s="145" t="n">
        <f aca="false">+G39/12</f>
        <v>38607.6943786345</v>
      </c>
      <c r="H40" s="145" t="n">
        <f aca="false">+H39/12</f>
        <v>38786.9755147787</v>
      </c>
      <c r="I40" s="145" t="n">
        <f aca="false">+I39/12</f>
        <v>40725.1881522147</v>
      </c>
      <c r="J40" s="25" t="n">
        <f aca="false">+J39/12</f>
        <v>44223.1662995595</v>
      </c>
      <c r="K40" s="47" t="n">
        <f aca="false">+K39/12</f>
        <v>47022.862559003</v>
      </c>
      <c r="L40" s="47" t="n">
        <f aca="false">+L39/12</f>
        <v>51966.4376068376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3128503.01846591</v>
      </c>
      <c r="C41" s="145" t="n">
        <f aca="false">C13/C27</f>
        <v>2984951.5102351</v>
      </c>
      <c r="D41" s="145" t="n">
        <f aca="false">D13/D27</f>
        <v>2407841.89431563</v>
      </c>
      <c r="E41" s="145" t="n">
        <f aca="false">E13/E27</f>
        <v>2396055.69372084</v>
      </c>
      <c r="F41" s="145" t="n">
        <f aca="false">F13/F27</f>
        <v>2340689.36000916</v>
      </c>
      <c r="G41" s="145" t="n">
        <f aca="false">G13/G27</f>
        <v>2129244.43771757</v>
      </c>
      <c r="H41" s="145" t="n">
        <f aca="false">H13/H27</f>
        <v>2437435.065685</v>
      </c>
      <c r="I41" s="145" t="n">
        <f aca="false">I13/I27</f>
        <v>2652109.67214684</v>
      </c>
      <c r="J41" s="25" t="n">
        <f aca="false">J13/J27</f>
        <v>2794620.25384615</v>
      </c>
      <c r="K41" s="47" t="n">
        <f aca="false">K13/K27</f>
        <v>2466089.33847928</v>
      </c>
      <c r="L41" s="47" t="n">
        <f aca="false">L13/L27</f>
        <v>2489815.46583851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47.343042843506</v>
      </c>
      <c r="C42" s="116" t="n">
        <f aca="false">C13/C10</f>
        <v>257.770459006254</v>
      </c>
      <c r="D42" s="116" t="n">
        <f aca="false">D13/D10</f>
        <v>187.493765661475</v>
      </c>
      <c r="E42" s="116" t="n">
        <f aca="false">E13/E10</f>
        <v>205.281974980948</v>
      </c>
      <c r="F42" s="116" t="n">
        <f aca="false">F13/F10</f>
        <v>187.925092074124</v>
      </c>
      <c r="G42" s="116" t="n">
        <f aca="false">G13/G10</f>
        <v>256.631410349961</v>
      </c>
      <c r="H42" s="116" t="n">
        <f aca="false">H13/H10</f>
        <v>271.588439606284</v>
      </c>
      <c r="I42" s="116" t="n">
        <f aca="false">I13/I10</f>
        <v>359.253077114486</v>
      </c>
      <c r="J42" s="117" t="n">
        <f aca="false">J13/J10</f>
        <v>332.711639092546</v>
      </c>
      <c r="K42" s="116" t="n">
        <f aca="false">K13/K10</f>
        <v>219.332819848047</v>
      </c>
      <c r="L42" s="116" t="n">
        <f aca="false">L13/L10</f>
        <v>235.068692128612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5.7280250581107</v>
      </c>
      <c r="C43" s="116" t="n">
        <f aca="false">C13/C11</f>
        <v>15.249585661711</v>
      </c>
      <c r="D43" s="116" t="n">
        <f aca="false">D13/D11</f>
        <v>15.0393165386596</v>
      </c>
      <c r="E43" s="116" t="n">
        <f aca="false">E13/E11</f>
        <v>12.3204646731538</v>
      </c>
      <c r="F43" s="116" t="n">
        <f aca="false">F13/F11</f>
        <v>8.48047479689001</v>
      </c>
      <c r="G43" s="116" t="n">
        <f aca="false">G13/G11</f>
        <v>7.50962623537488</v>
      </c>
      <c r="H43" s="116" t="n">
        <f aca="false">H13/H11</f>
        <v>8.7486957186316</v>
      </c>
      <c r="I43" s="116" t="n">
        <f aca="false">I13/I11</f>
        <v>8.07825423615516</v>
      </c>
      <c r="J43" s="117" t="n">
        <f aca="false">J13/J11</f>
        <v>7.19061612142502</v>
      </c>
      <c r="K43" s="116" t="n">
        <f aca="false">K13/K11</f>
        <v>7.06879033563444</v>
      </c>
      <c r="L43" s="116" t="n">
        <f aca="false">L13/L11</f>
        <v>6.88159058256572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448948854842443</v>
      </c>
      <c r="C46" s="187" t="n">
        <f aca="false">C4/4584020751.14</f>
        <v>0.00547652080190884</v>
      </c>
      <c r="D46" s="187" t="n">
        <f aca="false">D4/4860707523</f>
        <v>0.00586270823026436</v>
      </c>
      <c r="E46" s="187" t="n">
        <f aca="false">E4/4654835693</f>
        <v>0.00719298836913855</v>
      </c>
      <c r="F46" s="187" t="n">
        <f aca="false">F4/4780616349</f>
        <v>0.00734984015342495</v>
      </c>
      <c r="G46" s="187" t="n">
        <f aca="false">G4/(4811793439.74+366149194.55)</f>
        <v>0.00713511921807259</v>
      </c>
      <c r="H46" s="187" t="n">
        <f aca="false">H4/(FNOL!B5+FNOL!C5)</f>
        <v>0.00614314434245227</v>
      </c>
      <c r="I46" s="187" t="n">
        <f aca="false">I4/(FNOL!B4+FNOL!C4)</f>
        <v>0.00610581646306172</v>
      </c>
      <c r="J46" s="188" t="n">
        <f aca="false">J4/(FNOL!C3+FNOL!B3)</f>
        <v>0.00656309676144413</v>
      </c>
      <c r="K46" s="187" t="n">
        <f aca="false">K4/(FNOL!B2+FNOL!C2)</f>
        <v>0.00620739668673155</v>
      </c>
      <c r="L46" s="187" t="n">
        <f aca="false">L4/(FNOL!B1+FNOL!C1)</f>
        <v>0.006339276721558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5091159</v>
      </c>
      <c r="C4" s="139" t="n">
        <f aca="false">SUM(C5,C10,C11,C12)</f>
        <v>15764090</v>
      </c>
      <c r="D4" s="139" t="n">
        <f aca="false">SUM(D5,D10,D11,D12)</f>
        <v>17250874</v>
      </c>
      <c r="E4" s="139" t="n">
        <f aca="false">SUM(E5,E10,E11,E12)</f>
        <v>17984095</v>
      </c>
      <c r="F4" s="139" t="n">
        <f aca="false">SUM(F5,F10,F11,F12)</f>
        <v>19303047</v>
      </c>
      <c r="G4" s="139" t="n">
        <f aca="false">SUM(G5,G10,G11,G12)</f>
        <v>20714260</v>
      </c>
      <c r="H4" s="139" t="n">
        <f aca="false">SUM(H5,H10,H11,H12)</f>
        <v>21997435.63</v>
      </c>
      <c r="I4" s="139" t="n">
        <f aca="false">SUM(I5,I10,I11,I12)</f>
        <v>23805409.65</v>
      </c>
      <c r="J4" s="140" t="n">
        <f aca="false">SUM(J5,J10,J11,J12)</f>
        <v>25272915.99</v>
      </c>
      <c r="K4" s="139" t="n">
        <f aca="false">SUM(K5,K10,K11,K12)</f>
        <v>28928562</v>
      </c>
      <c r="L4" s="139" t="n">
        <f aca="false">SUM(L5,L10,L11,L12)</f>
        <v>3064031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8525661</v>
      </c>
      <c r="C5" s="142" t="n">
        <f aca="false">SUM(C6:C9)</f>
        <v>8927791</v>
      </c>
      <c r="D5" s="142" t="n">
        <f aca="false">SUM(D6:D9)</f>
        <v>9970330</v>
      </c>
      <c r="E5" s="142" t="n">
        <f aca="false">SUM(E6:E9)</f>
        <v>10663159</v>
      </c>
      <c r="F5" s="142" t="n">
        <f aca="false">SUM(F6:F9)</f>
        <v>10912866</v>
      </c>
      <c r="G5" s="142" t="n">
        <f aca="false">SUM(G6:G9)</f>
        <v>11434164</v>
      </c>
      <c r="H5" s="142" t="n">
        <f aca="false">SUM(H6:H9)</f>
        <v>13254982</v>
      </c>
      <c r="I5" s="142" t="n">
        <f aca="false">SUM(I6:I9)</f>
        <v>14253125</v>
      </c>
      <c r="J5" s="143" t="n">
        <f aca="false">SUM(J6:J9)</f>
        <v>15290075</v>
      </c>
      <c r="K5" s="142" t="n">
        <f aca="false">SUM(K6:K9)</f>
        <v>16905845</v>
      </c>
      <c r="L5" s="142" t="n">
        <f aca="false">SUM(L6:L9)</f>
        <v>17944355</v>
      </c>
    </row>
    <row r="6" customFormat="false" ht="15" hidden="false" customHeight="false" outlineLevel="0" collapsed="false">
      <c r="A6" s="144" t="s">
        <v>5</v>
      </c>
      <c r="B6" s="145" t="n">
        <v>2650987</v>
      </c>
      <c r="C6" s="145" t="n">
        <v>2704043</v>
      </c>
      <c r="D6" s="145" t="n">
        <v>3329249</v>
      </c>
      <c r="E6" s="145" t="n">
        <v>3953907</v>
      </c>
      <c r="F6" s="145" t="n">
        <v>3758433</v>
      </c>
      <c r="G6" s="145" t="n">
        <v>3624385</v>
      </c>
      <c r="H6" s="145" t="n">
        <v>3827932</v>
      </c>
      <c r="I6" s="145" t="n">
        <v>4234318</v>
      </c>
      <c r="J6" s="25" t="n">
        <v>4703963</v>
      </c>
      <c r="K6" s="145" t="n">
        <v>5478198</v>
      </c>
      <c r="L6" s="145" t="n">
        <v>539504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5220817</v>
      </c>
      <c r="C8" s="145" t="n">
        <v>5488378</v>
      </c>
      <c r="D8" s="145" t="n">
        <v>5872667</v>
      </c>
      <c r="E8" s="145" t="n">
        <v>5933207</v>
      </c>
      <c r="F8" s="145" t="n">
        <v>6368640</v>
      </c>
      <c r="G8" s="145" t="n">
        <v>7013274</v>
      </c>
      <c r="H8" s="145" t="n">
        <v>8597647</v>
      </c>
      <c r="I8" s="145" t="n">
        <v>9101146</v>
      </c>
      <c r="J8" s="25" t="n">
        <v>9581427</v>
      </c>
      <c r="K8" s="145" t="n">
        <v>10416618</v>
      </c>
      <c r="L8" s="145" t="n">
        <v>11419957</v>
      </c>
    </row>
    <row r="9" customFormat="false" ht="15" hidden="false" customHeight="false" outlineLevel="0" collapsed="false">
      <c r="A9" s="144" t="s">
        <v>7</v>
      </c>
      <c r="B9" s="145" t="n">
        <v>653857</v>
      </c>
      <c r="C9" s="145" t="n">
        <v>735370</v>
      </c>
      <c r="D9" s="145" t="n">
        <v>768414</v>
      </c>
      <c r="E9" s="145" t="n">
        <v>776045</v>
      </c>
      <c r="F9" s="145" t="n">
        <v>785793</v>
      </c>
      <c r="G9" s="145" t="n">
        <v>796505</v>
      </c>
      <c r="H9" s="145" t="n">
        <v>829403</v>
      </c>
      <c r="I9" s="145" t="n">
        <v>917661</v>
      </c>
      <c r="J9" s="25" t="n">
        <v>1004685</v>
      </c>
      <c r="K9" s="145" t="n">
        <v>1011029</v>
      </c>
      <c r="L9" s="145" t="n">
        <v>1129353</v>
      </c>
    </row>
    <row r="10" customFormat="false" ht="15" hidden="false" customHeight="false" outlineLevel="0" collapsed="false">
      <c r="A10" s="144" t="s">
        <v>8</v>
      </c>
      <c r="B10" s="47" t="n">
        <v>54512</v>
      </c>
      <c r="C10" s="47" t="n">
        <v>44247</v>
      </c>
      <c r="D10" s="47" t="n">
        <v>52061</v>
      </c>
      <c r="E10" s="47" t="n">
        <v>57407</v>
      </c>
      <c r="F10" s="47" t="n">
        <v>40844</v>
      </c>
      <c r="G10" s="47" t="n">
        <v>13706</v>
      </c>
      <c r="H10" s="47" t="n">
        <v>12290.1</v>
      </c>
      <c r="I10" s="47" t="n">
        <v>7655.15</v>
      </c>
      <c r="J10" s="107" t="n">
        <v>15927.95</v>
      </c>
      <c r="K10" s="47"/>
      <c r="L10" s="47" t="n">
        <v>15245</v>
      </c>
    </row>
    <row r="11" customFormat="false" ht="15" hidden="false" customHeight="false" outlineLevel="0" collapsed="false">
      <c r="A11" s="144" t="s">
        <v>9</v>
      </c>
      <c r="B11" s="47" t="n">
        <v>1003657</v>
      </c>
      <c r="C11" s="47" t="n">
        <v>1188474</v>
      </c>
      <c r="D11" s="47" t="n">
        <v>1108032</v>
      </c>
      <c r="E11" s="47" t="n">
        <v>978167</v>
      </c>
      <c r="F11" s="47" t="n">
        <v>1189113</v>
      </c>
      <c r="G11" s="47" t="n">
        <v>1157515</v>
      </c>
      <c r="H11" s="47" t="n">
        <v>1269789.81</v>
      </c>
      <c r="I11" s="47" t="n">
        <v>1292529.13</v>
      </c>
      <c r="J11" s="107" t="n">
        <v>993630.26</v>
      </c>
      <c r="K11" s="47" t="n">
        <v>1045869</v>
      </c>
      <c r="L11" s="47" t="n">
        <v>1079583</v>
      </c>
    </row>
    <row r="12" customFormat="false" ht="15.75" hidden="false" customHeight="false" outlineLevel="0" collapsed="false">
      <c r="A12" s="147" t="s">
        <v>10</v>
      </c>
      <c r="B12" s="52" t="n">
        <f aca="false">15091159-B5-B10-B11</f>
        <v>5507329</v>
      </c>
      <c r="C12" s="52" t="n">
        <f aca="false">15764090-C5-C10-C11</f>
        <v>5603578</v>
      </c>
      <c r="D12" s="52" t="n">
        <f aca="false">17250874-D5-D10-D11</f>
        <v>6120451</v>
      </c>
      <c r="E12" s="52" t="n">
        <f aca="false">17984095-E5-E10-E11</f>
        <v>6285362</v>
      </c>
      <c r="F12" s="52" t="n">
        <f aca="false">19303047-F5-F10-F11</f>
        <v>7160224</v>
      </c>
      <c r="G12" s="52" t="n">
        <f aca="false">-G5-G10-G11+20714260</f>
        <v>8108875</v>
      </c>
      <c r="H12" s="52" t="n">
        <f aca="false">-H5-H10-H11+21997435.63</f>
        <v>7460373.72</v>
      </c>
      <c r="I12" s="52" t="n">
        <f aca="false">-I5-I10-I11+23805409.65</f>
        <v>8252100.37</v>
      </c>
      <c r="J12" s="148" t="n">
        <f aca="false">-J5-J10-J11+25272915.99</f>
        <v>8973282.78</v>
      </c>
      <c r="K12" s="52" t="n">
        <f aca="false">-K5-K10-K11+28928562</f>
        <v>10976848</v>
      </c>
      <c r="L12" s="52" t="n">
        <v>11601134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0338501</v>
      </c>
      <c r="C13" s="139" t="n">
        <f aca="false">SUM(C14+C15*29500+C16+C17)</f>
        <v>18656810</v>
      </c>
      <c r="D13" s="139" t="n">
        <f aca="false">SUM(D14+D15*29500+D16+D17)</f>
        <v>18067801</v>
      </c>
      <c r="E13" s="139" t="n">
        <f aca="false">SUM(E14+E15*29500+E16+E17)</f>
        <v>19758444</v>
      </c>
      <c r="F13" s="139" t="n">
        <f aca="false">SUM(F14+F15*29500+F16+F17)</f>
        <v>22368882</v>
      </c>
      <c r="G13" s="139" t="n">
        <f aca="false">SUM(G14+G15*29500+G16+G17)</f>
        <v>20366879</v>
      </c>
      <c r="H13" s="139" t="n">
        <f aca="false">SUM(H14+H15*29500+H16+H17)</f>
        <v>21881297.26</v>
      </c>
      <c r="I13" s="139" t="n">
        <f aca="false">SUM(I14+I15*29500+I16+I17)</f>
        <v>23499397.43</v>
      </c>
      <c r="J13" s="140" t="n">
        <f aca="false">SUM(J14+J15*29500+J16+J17)</f>
        <v>25231366.76</v>
      </c>
      <c r="K13" s="139" t="n">
        <f aca="false">SUM(K14+K15*29500+K16+K17)</f>
        <v>25328670</v>
      </c>
      <c r="L13" s="139" t="n">
        <f aca="false">SUM(L14+L15*29500+L16+L17)</f>
        <v>23625819</v>
      </c>
    </row>
    <row r="14" customFormat="false" ht="15" hidden="false" customHeight="false" outlineLevel="0" collapsed="false">
      <c r="A14" s="141" t="s">
        <v>12</v>
      </c>
      <c r="B14" s="43" t="n">
        <v>2440464</v>
      </c>
      <c r="C14" s="43" t="n">
        <v>15874807</v>
      </c>
      <c r="D14" s="43" t="n">
        <v>15791847</v>
      </c>
      <c r="E14" s="43" t="n">
        <v>17376245</v>
      </c>
      <c r="F14" s="43" t="n">
        <v>19756966</v>
      </c>
      <c r="G14" s="43" t="n">
        <v>17520152</v>
      </c>
      <c r="H14" s="43" t="n">
        <v>18905423</v>
      </c>
      <c r="I14" s="43" t="n">
        <v>19605543</v>
      </c>
      <c r="J14" s="190" t="n">
        <v>21244963</v>
      </c>
      <c r="K14" s="43" t="n">
        <v>21369266</v>
      </c>
      <c r="L14" s="43" t="n">
        <v>19924859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7898037</v>
      </c>
      <c r="C17" s="52" t="n">
        <v>2782003</v>
      </c>
      <c r="D17" s="52" t="n">
        <v>2275954</v>
      </c>
      <c r="E17" s="52" t="n">
        <v>2382199</v>
      </c>
      <c r="F17" s="52" t="n">
        <v>2611916</v>
      </c>
      <c r="G17" s="52" t="n">
        <v>2846727</v>
      </c>
      <c r="H17" s="52" t="n">
        <v>2975874.26</v>
      </c>
      <c r="I17" s="52" t="n">
        <v>3893854.43</v>
      </c>
      <c r="J17" s="148" t="n">
        <v>3986403.76</v>
      </c>
      <c r="K17" s="52" t="n">
        <v>3959404</v>
      </c>
      <c r="L17" s="52" t="n">
        <v>3700960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01</v>
      </c>
      <c r="B19" s="60" t="n">
        <v>1409</v>
      </c>
      <c r="C19" s="60" t="n">
        <v>1429</v>
      </c>
      <c r="D19" s="60" t="n">
        <v>1505</v>
      </c>
      <c r="E19" s="60" t="n">
        <v>1464</v>
      </c>
      <c r="F19" s="60" t="n">
        <v>1609</v>
      </c>
      <c r="G19" s="60" t="n">
        <v>1452</v>
      </c>
      <c r="H19" s="60" t="n">
        <v>1672</v>
      </c>
      <c r="I19" s="60" t="n">
        <v>1518</v>
      </c>
      <c r="J19" s="192" t="n">
        <v>1547</v>
      </c>
      <c r="K19" s="60" t="n">
        <v>1470</v>
      </c>
      <c r="L19" s="60" t="n">
        <v>1269</v>
      </c>
      <c r="N19" s="0" t="s">
        <v>102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6.6147</v>
      </c>
      <c r="C25" s="167" t="n">
        <f aca="false">SUM(C27:C33)</f>
        <v>25.4089</v>
      </c>
      <c r="D25" s="167" t="n">
        <f aca="false">SUM(D27:D33)</f>
        <v>26.5375</v>
      </c>
      <c r="E25" s="167" t="n">
        <f aca="false">SUM(E27:E33)</f>
        <v>27.9398</v>
      </c>
      <c r="F25" s="167" t="n">
        <f aca="false">SUM(F27:F33)</f>
        <v>28.325</v>
      </c>
      <c r="G25" s="167" t="n">
        <f aca="false">SUM(G27:G33)</f>
        <v>27.2708333333333</v>
      </c>
      <c r="H25" s="167" t="n">
        <f aca="false">SUM(H27:H33)</f>
        <v>27.4313</v>
      </c>
      <c r="I25" s="167" t="n">
        <f aca="false">SUM(I27:I33)</f>
        <v>27.4289</v>
      </c>
      <c r="J25" s="168" t="n">
        <f aca="false">SUM(J27,J29,J31,J33)</f>
        <v>27</v>
      </c>
      <c r="K25" s="167" t="n">
        <f aca="false">SUM(K27,K29,K31,K33)</f>
        <v>30.2000000178814</v>
      </c>
      <c r="L25" s="167" t="n">
        <f aca="false">SUM(L27,L29,L31,L33)</f>
        <v>28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29</v>
      </c>
      <c r="K26" s="165" t="n">
        <f aca="false">+K28+K30+K32+K34</f>
        <v>29.5999999046326</v>
      </c>
      <c r="L26" s="165" t="n">
        <f aca="false">+L28+L30+L32+L34</f>
        <v>29.6</v>
      </c>
    </row>
    <row r="27" customFormat="false" ht="15" hidden="false" customHeight="false" outlineLevel="0" collapsed="false">
      <c r="A27" s="141" t="s">
        <v>24</v>
      </c>
      <c r="B27" s="172" t="n">
        <v>6.4486</v>
      </c>
      <c r="C27" s="172" t="n">
        <v>5.9305</v>
      </c>
      <c r="D27" s="172" t="n">
        <v>6.3414</v>
      </c>
      <c r="E27" s="172" t="n">
        <v>7.3184</v>
      </c>
      <c r="F27" s="172" t="n">
        <v>6.998</v>
      </c>
      <c r="G27" s="172" t="n">
        <v>6.13333333333333</v>
      </c>
      <c r="H27" s="172" t="n">
        <v>6.35</v>
      </c>
      <c r="I27" s="172" t="n">
        <v>6.375</v>
      </c>
      <c r="J27" s="173" t="n">
        <v>6.2</v>
      </c>
      <c r="K27" s="172" t="n">
        <v>8.40000000596046</v>
      </c>
      <c r="L27" s="172" t="n">
        <v>6.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7</v>
      </c>
      <c r="K28" s="172" t="n">
        <v>7.40000009536743</v>
      </c>
      <c r="L28" s="172" t="n">
        <v>7.4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17.1858</v>
      </c>
      <c r="C31" s="174" t="n">
        <v>16.479</v>
      </c>
      <c r="D31" s="174" t="n">
        <v>17.1967</v>
      </c>
      <c r="E31" s="174" t="n">
        <v>17.6139</v>
      </c>
      <c r="F31" s="174" t="n">
        <v>18.3276</v>
      </c>
      <c r="G31" s="174" t="n">
        <v>18.1375</v>
      </c>
      <c r="H31" s="174" t="n">
        <v>18.0813</v>
      </c>
      <c r="I31" s="174" t="n">
        <v>18.0539</v>
      </c>
      <c r="J31" s="175" t="n">
        <v>17.9</v>
      </c>
      <c r="K31" s="174" t="n">
        <v>18.8000000119209</v>
      </c>
      <c r="L31" s="174" t="n">
        <v>18.8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9</v>
      </c>
      <c r="K32" s="176" t="n">
        <v>19.1999998092651</v>
      </c>
      <c r="L32" s="176" t="n">
        <v>19.2</v>
      </c>
    </row>
    <row r="33" customFormat="false" ht="15" hidden="false" customHeight="false" outlineLevel="0" collapsed="false">
      <c r="A33" s="144" t="s">
        <v>10</v>
      </c>
      <c r="B33" s="174" t="n">
        <v>2.9803</v>
      </c>
      <c r="C33" s="174" t="n">
        <v>2.9994</v>
      </c>
      <c r="D33" s="174" t="n">
        <v>2.9994</v>
      </c>
      <c r="E33" s="174" t="n">
        <v>3.0075</v>
      </c>
      <c r="F33" s="174" t="n">
        <v>2.9994</v>
      </c>
      <c r="G33" s="174" t="n">
        <v>3</v>
      </c>
      <c r="H33" s="174" t="n">
        <v>3</v>
      </c>
      <c r="I33" s="174" t="n">
        <v>3</v>
      </c>
      <c r="J33" s="175" t="n">
        <v>2.9</v>
      </c>
      <c r="K33" s="174" t="n">
        <v>3</v>
      </c>
      <c r="L33" s="174" t="n">
        <v>3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3</v>
      </c>
      <c r="K34" s="179" t="n">
        <v>3</v>
      </c>
      <c r="L34" s="179" t="n">
        <v>3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685070046641216</v>
      </c>
      <c r="C36" s="182" t="n">
        <f aca="false">C13/C4</f>
        <v>1.18350060168395</v>
      </c>
      <c r="D36" s="182" t="n">
        <f aca="false">D13/D4</f>
        <v>1.04735568760168</v>
      </c>
      <c r="E36" s="182" t="n">
        <f aca="false">E13/E4</f>
        <v>1.09866212339292</v>
      </c>
      <c r="F36" s="182" t="n">
        <f aca="false">F13/F4</f>
        <v>1.15882647957082</v>
      </c>
      <c r="G36" s="182" t="n">
        <f aca="false">G13/G4</f>
        <v>0.983229861940518</v>
      </c>
      <c r="H36" s="182" t="n">
        <f aca="false">H13/H4</f>
        <v>0.994720367775887</v>
      </c>
      <c r="I36" s="182" t="n">
        <f aca="false">I13/I4</f>
        <v>0.987145265530014</v>
      </c>
      <c r="J36" s="183" t="n">
        <f aca="false">J13/J4</f>
        <v>0.998355977995715</v>
      </c>
      <c r="K36" s="182" t="n">
        <f aca="false">K13/K4</f>
        <v>0.875559248330422</v>
      </c>
      <c r="L36" s="182" t="n">
        <f aca="false">L13/L4</f>
        <v>0.771069666152605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388450.780959394</v>
      </c>
      <c r="C37" s="145" t="n">
        <f aca="false">C13/C25</f>
        <v>734262.797681127</v>
      </c>
      <c r="D37" s="145" t="n">
        <f aca="false">D13/D25</f>
        <v>680840.357983985</v>
      </c>
      <c r="E37" s="145" t="n">
        <f aca="false">E13/E25</f>
        <v>707179.149457047</v>
      </c>
      <c r="F37" s="145" t="n">
        <f aca="false">F13/F25</f>
        <v>789722.224183583</v>
      </c>
      <c r="G37" s="145" t="n">
        <f aca="false">G13/G25</f>
        <v>746837.427043545</v>
      </c>
      <c r="H37" s="145" t="n">
        <f aca="false">H13/H25</f>
        <v>797676.277099518</v>
      </c>
      <c r="I37" s="145" t="n">
        <f aca="false">I13/I25</f>
        <v>856738.601620918</v>
      </c>
      <c r="J37" s="25" t="n">
        <f aca="false">J13/J25</f>
        <v>934495.065185185</v>
      </c>
      <c r="K37" s="47" t="n">
        <f aca="false">K13/K25</f>
        <v>838697.681622613</v>
      </c>
      <c r="L37" s="47" t="n">
        <f aca="false">L13/L25</f>
        <v>843779.25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1.21263336649205</v>
      </c>
      <c r="C38" s="205" t="n">
        <f aca="false">+C13/C5</f>
        <v>2.08974538046422</v>
      </c>
      <c r="D38" s="205" t="n">
        <f aca="false">+D13/D5</f>
        <v>1.81215676913402</v>
      </c>
      <c r="E38" s="205" t="n">
        <f aca="false">+E13/E5</f>
        <v>1.85296346045295</v>
      </c>
      <c r="F38" s="205" t="n">
        <f aca="false">+F13/F5</f>
        <v>2.04977152656323</v>
      </c>
      <c r="G38" s="205" t="n">
        <f aca="false">+G13/G5</f>
        <v>1.78123026746861</v>
      </c>
      <c r="H38" s="205" t="n">
        <f aca="false">+H13/H5</f>
        <v>1.6507979610987</v>
      </c>
      <c r="I38" s="205" t="n">
        <f aca="false">+I13/I5</f>
        <v>1.64871896022802</v>
      </c>
      <c r="J38" s="206" t="n">
        <f aca="false">+J13/J5</f>
        <v>1.65017939807359</v>
      </c>
      <c r="K38" s="184" t="n">
        <f aca="false">+K13/K5</f>
        <v>1.49821969857171</v>
      </c>
      <c r="L38" s="184" t="n">
        <f aca="false">+L13/L5</f>
        <v>1.31661567105644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20336.543338831</v>
      </c>
      <c r="C39" s="145" t="n">
        <f aca="false">+C5/C25</f>
        <v>351364.718661571</v>
      </c>
      <c r="D39" s="145" t="n">
        <f aca="false">+D5/D25</f>
        <v>375707.206782854</v>
      </c>
      <c r="E39" s="145" t="n">
        <f aca="false">+E5/E25</f>
        <v>381647.649589475</v>
      </c>
      <c r="F39" s="145" t="n">
        <f aca="false">+F5/F25</f>
        <v>385273.292144748</v>
      </c>
      <c r="G39" s="145" t="n">
        <f aca="false">+G5/G25</f>
        <v>419281.796791444</v>
      </c>
      <c r="H39" s="145" t="n">
        <f aca="false">+H5/H25</f>
        <v>483206.483105066</v>
      </c>
      <c r="I39" s="145" t="n">
        <f aca="false">+I5/I25</f>
        <v>519638.957449989</v>
      </c>
      <c r="J39" s="25" t="n">
        <f aca="false">+J5/J25</f>
        <v>566299.074074074</v>
      </c>
      <c r="K39" s="47" t="n">
        <f aca="false">+K5/K25</f>
        <v>559796.191721525</v>
      </c>
      <c r="L39" s="47" t="n">
        <f aca="false">+L5/L25</f>
        <v>640869.821428572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6694.7119449026</v>
      </c>
      <c r="C40" s="145" t="n">
        <f aca="false">+C39/12</f>
        <v>29280.3932217976</v>
      </c>
      <c r="D40" s="145" t="n">
        <f aca="false">+D39/12</f>
        <v>31308.9338985712</v>
      </c>
      <c r="E40" s="145" t="n">
        <f aca="false">+E39/12</f>
        <v>31803.9707991229</v>
      </c>
      <c r="F40" s="145" t="n">
        <f aca="false">+F39/12</f>
        <v>32106.107678729</v>
      </c>
      <c r="G40" s="145" t="n">
        <f aca="false">+G39/12</f>
        <v>34940.1497326203</v>
      </c>
      <c r="H40" s="145" t="n">
        <f aca="false">+H39/12</f>
        <v>40267.2069254222</v>
      </c>
      <c r="I40" s="145" t="n">
        <f aca="false">+I39/12</f>
        <v>43303.2464541658</v>
      </c>
      <c r="J40" s="25" t="n">
        <f aca="false">+J39/12</f>
        <v>47191.5895061728</v>
      </c>
      <c r="K40" s="47" t="n">
        <f aca="false">+K39/12</f>
        <v>46649.6826434604</v>
      </c>
      <c r="L40" s="47" t="n">
        <f aca="false">+L39/12</f>
        <v>53405.818452381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603216.35703874</v>
      </c>
      <c r="C41" s="145" t="n">
        <f aca="false">C13/C27</f>
        <v>3145908.43942332</v>
      </c>
      <c r="D41" s="145" t="n">
        <f aca="false">D13/D27</f>
        <v>2849181.72643265</v>
      </c>
      <c r="E41" s="145" t="n">
        <f aca="false">E13/E27</f>
        <v>2699831.11062527</v>
      </c>
      <c r="F41" s="145" t="n">
        <f aca="false">F13/F27</f>
        <v>3196467.84795656</v>
      </c>
      <c r="G41" s="145" t="n">
        <f aca="false">G13/G27</f>
        <v>3320686.79347826</v>
      </c>
      <c r="H41" s="145" t="n">
        <f aca="false">H13/H27</f>
        <v>3445873.58425197</v>
      </c>
      <c r="I41" s="145" t="n">
        <f aca="false">I13/I27</f>
        <v>3686179.98901961</v>
      </c>
      <c r="J41" s="25" t="n">
        <f aca="false">J13/J27</f>
        <v>4069575.28387097</v>
      </c>
      <c r="K41" s="47" t="n">
        <f aca="false">K13/K27</f>
        <v>3015317.85500325</v>
      </c>
      <c r="L41" s="47" t="n">
        <f aca="false">L13/L27</f>
        <v>3810615.96774194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89.655507044321</v>
      </c>
      <c r="C42" s="116" t="n">
        <f aca="false">C13/C10</f>
        <v>421.651411395123</v>
      </c>
      <c r="D42" s="116" t="n">
        <f aca="false">D13/D10</f>
        <v>347.050594494919</v>
      </c>
      <c r="E42" s="116" t="n">
        <f aca="false">E13/E10</f>
        <v>344.181789677217</v>
      </c>
      <c r="F42" s="116" t="n">
        <f aca="false">F13/F10</f>
        <v>547.66629125453</v>
      </c>
      <c r="G42" s="116" t="n">
        <f aca="false">G13/G10</f>
        <v>1485.98270830293</v>
      </c>
      <c r="H42" s="116" t="n">
        <f aca="false">H13/H10</f>
        <v>1780.4002619995</v>
      </c>
      <c r="I42" s="116" t="n">
        <f aca="false">I13/I10</f>
        <v>3069.75009372775</v>
      </c>
      <c r="J42" s="117" t="n">
        <f aca="false">J13/J10</f>
        <v>1584.09379487002</v>
      </c>
      <c r="K42" s="116" t="e">
        <f aca="false">K13/K10</f>
        <v>#DIV/0!</v>
      </c>
      <c r="L42" s="116" t="n">
        <f aca="false">L13/L10</f>
        <v>1549.74214496556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0.3008308615394</v>
      </c>
      <c r="C43" s="116" t="n">
        <f aca="false">C13/C11</f>
        <v>15.6981221297227</v>
      </c>
      <c r="D43" s="116" t="n">
        <f aca="false">D13/D11</f>
        <v>16.3062086654537</v>
      </c>
      <c r="E43" s="116" t="n">
        <f aca="false">E13/E11</f>
        <v>20.1994587836228</v>
      </c>
      <c r="F43" s="116" t="n">
        <f aca="false">F13/F11</f>
        <v>18.8114014395604</v>
      </c>
      <c r="G43" s="116" t="n">
        <f aca="false">G13/G11</f>
        <v>17.5953477924692</v>
      </c>
      <c r="H43" s="116" t="n">
        <f aca="false">H13/H11</f>
        <v>17.2322199215002</v>
      </c>
      <c r="I43" s="116" t="n">
        <f aca="false">I13/I11</f>
        <v>18.1809422198477</v>
      </c>
      <c r="J43" s="117" t="n">
        <f aca="false">J13/J11</f>
        <v>25.3931142958549</v>
      </c>
      <c r="K43" s="116" t="n">
        <f aca="false">K13/K11</f>
        <v>24.2178226909871</v>
      </c>
      <c r="L43" s="116" t="n">
        <f aca="false">L13/L11</f>
        <v>21.8842080692267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333211456269429</v>
      </c>
      <c r="C46" s="187" t="n">
        <f aca="false">C4/4584020751.14</f>
        <v>0.00343892204154609</v>
      </c>
      <c r="D46" s="187" t="n">
        <f aca="false">D4/4860707523</f>
        <v>0.00354904587827429</v>
      </c>
      <c r="E46" s="187" t="n">
        <f aca="false">E4/4654835693</f>
        <v>0.00386352949622791</v>
      </c>
      <c r="F46" s="187" t="n">
        <f aca="false">F4/4780616349</f>
        <v>0.00403777370757596</v>
      </c>
      <c r="G46" s="187" t="n">
        <f aca="false">G4/(4811793439.74+366149194.55)</f>
        <v>0.00400048078223647</v>
      </c>
      <c r="H46" s="187" t="n">
        <f aca="false">H4/(FNOL!B5+FNOL!C5)</f>
        <v>0.0040214308212074</v>
      </c>
      <c r="I46" s="187" t="n">
        <f aca="false">I4/(FNOL!B4+FNOL!C4)</f>
        <v>0.00409383933261211</v>
      </c>
      <c r="J46" s="188" t="n">
        <f aca="false">J4/(FNOL!C3+FNOL!B3)</f>
        <v>0.00407140693624722</v>
      </c>
      <c r="K46" s="187" t="n">
        <f aca="false">K4/(FNOL!B2+FNOL!C2)</f>
        <v>0.00411272467972282</v>
      </c>
      <c r="L46" s="187" t="n">
        <f aca="false">L4/(FNOL!B1+FNOL!C1)</f>
        <v>0.00398384520316833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5469144</v>
      </c>
      <c r="C4" s="139" t="n">
        <f aca="false">SUM(C5,C10,C11,C12)</f>
        <v>6006736</v>
      </c>
      <c r="D4" s="139" t="n">
        <f aca="false">SUM(D5,D10,D11,D12)</f>
        <v>6884487</v>
      </c>
      <c r="E4" s="139" t="n">
        <f aca="false">SUM(E5,E10,E11,E12)</f>
        <v>6643627</v>
      </c>
      <c r="F4" s="139" t="n">
        <f aca="false">SUM(F5,F10,F11,F12)</f>
        <v>6879829</v>
      </c>
      <c r="G4" s="139" t="n">
        <f aca="false">SUM(G5,G10,G11,G12)</f>
        <v>7190958</v>
      </c>
      <c r="H4" s="139" t="n">
        <f aca="false">SUM(H5,H10,H11,H12)</f>
        <v>7577237.25</v>
      </c>
      <c r="I4" s="139" t="n">
        <f aca="false">SUM(I5,I10,I11,I12)</f>
        <v>8011152.09</v>
      </c>
      <c r="J4" s="140" t="n">
        <f aca="false">SUM(J5,J10,J11,J12)</f>
        <v>8642162.76</v>
      </c>
      <c r="K4" s="139" t="n">
        <f aca="false">SUM(K5,K10,K11,K12)</f>
        <v>9038008</v>
      </c>
      <c r="L4" s="139" t="n">
        <f aca="false">SUM(L5,L10,L11,L12)</f>
        <v>945828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840624</v>
      </c>
      <c r="C5" s="142" t="n">
        <f aca="false">SUM(C6:C9)</f>
        <v>4172587</v>
      </c>
      <c r="D5" s="142" t="n">
        <f aca="false">SUM(D6:D9)</f>
        <v>4735710</v>
      </c>
      <c r="E5" s="142" t="n">
        <f aca="false">SUM(E6:E9)</f>
        <v>4597730</v>
      </c>
      <c r="F5" s="142" t="n">
        <f aca="false">SUM(F6:F9)</f>
        <v>4878559</v>
      </c>
      <c r="G5" s="142" t="n">
        <f aca="false">SUM(G6:G9)</f>
        <v>5050060</v>
      </c>
      <c r="H5" s="142" t="n">
        <f aca="false">SUM(H6:H9)</f>
        <v>5306363</v>
      </c>
      <c r="I5" s="142" t="n">
        <f aca="false">SUM(I6:I9)</f>
        <v>5678501</v>
      </c>
      <c r="J5" s="143" t="n">
        <f aca="false">SUM(J6:J9)</f>
        <v>6038027</v>
      </c>
      <c r="K5" s="142" t="n">
        <f aca="false">SUM(K6:K9)</f>
        <v>6345853</v>
      </c>
      <c r="L5" s="142" t="n">
        <f aca="false">SUM(L6:L9)</f>
        <v>6648385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3597924</v>
      </c>
      <c r="C8" s="145" t="n">
        <v>3933396</v>
      </c>
      <c r="D8" s="145" t="n">
        <v>4477144</v>
      </c>
      <c r="E8" s="145" t="n">
        <v>4381679</v>
      </c>
      <c r="F8" s="145" t="n">
        <v>4657650</v>
      </c>
      <c r="G8" s="145" t="n">
        <v>4823218</v>
      </c>
      <c r="H8" s="145" t="n">
        <v>5032128</v>
      </c>
      <c r="I8" s="145" t="n">
        <v>5408072</v>
      </c>
      <c r="J8" s="25" t="n">
        <v>5754743</v>
      </c>
      <c r="K8" s="145" t="n">
        <v>6078237</v>
      </c>
      <c r="L8" s="145" t="n">
        <v>6336061</v>
      </c>
    </row>
    <row r="9" customFormat="false" ht="15" hidden="false" customHeight="false" outlineLevel="0" collapsed="false">
      <c r="A9" s="144" t="s">
        <v>7</v>
      </c>
      <c r="B9" s="145" t="n">
        <v>242700</v>
      </c>
      <c r="C9" s="145" t="n">
        <v>239191</v>
      </c>
      <c r="D9" s="145" t="n">
        <v>258566</v>
      </c>
      <c r="E9" s="145" t="n">
        <v>216051</v>
      </c>
      <c r="F9" s="145" t="n">
        <v>220909</v>
      </c>
      <c r="G9" s="145" t="n">
        <v>226842</v>
      </c>
      <c r="H9" s="145" t="n">
        <v>274235</v>
      </c>
      <c r="I9" s="145" t="n">
        <v>270429</v>
      </c>
      <c r="J9" s="25" t="n">
        <v>283284</v>
      </c>
      <c r="K9" s="145" t="n">
        <v>267616</v>
      </c>
      <c r="L9" s="145" t="n">
        <v>312324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563</v>
      </c>
      <c r="G10" s="47" t="n">
        <v>0</v>
      </c>
      <c r="H10" s="47" t="n">
        <v>751.65</v>
      </c>
      <c r="I10" s="47" t="n">
        <v>0</v>
      </c>
      <c r="J10" s="107" t="n">
        <v>0</v>
      </c>
      <c r="K10" s="47" t="n">
        <v>964</v>
      </c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232</v>
      </c>
      <c r="G11" s="47" t="n">
        <v>0</v>
      </c>
      <c r="H11" s="47" t="n">
        <v>0</v>
      </c>
      <c r="I11" s="47" t="n">
        <v>0</v>
      </c>
      <c r="J11" s="107" t="n">
        <v>0</v>
      </c>
      <c r="K11" s="47" t="n">
        <v>48</v>
      </c>
      <c r="L11" s="47" t="n">
        <v>26</v>
      </c>
    </row>
    <row r="12" customFormat="false" ht="15.75" hidden="false" customHeight="false" outlineLevel="0" collapsed="false">
      <c r="A12" s="147" t="s">
        <v>10</v>
      </c>
      <c r="B12" s="52" t="n">
        <f aca="false">5469144-B5-B10-B11</f>
        <v>1628520</v>
      </c>
      <c r="C12" s="52" t="n">
        <f aca="false">6006736-C5-C10-C11</f>
        <v>1834149</v>
      </c>
      <c r="D12" s="52" t="n">
        <f aca="false">6884487-D5-D10-D11</f>
        <v>2148777</v>
      </c>
      <c r="E12" s="52" t="n">
        <f aca="false">6643627-E5-E10-E11</f>
        <v>2045897</v>
      </c>
      <c r="F12" s="52" t="n">
        <f aca="false">6879829-F5-F10-F11</f>
        <v>2000475</v>
      </c>
      <c r="G12" s="52" t="n">
        <f aca="false">-G5-G10-G11+7190958</f>
        <v>2140898</v>
      </c>
      <c r="H12" s="52" t="n">
        <f aca="false">-H5-H10-H11+7577237.25</f>
        <v>2270122.6</v>
      </c>
      <c r="I12" s="52" t="n">
        <f aca="false">-I5-I10-I11+8011152.09</f>
        <v>2332651.09</v>
      </c>
      <c r="J12" s="148" t="n">
        <f aca="false">-J5-J10-J11+8642162.76</f>
        <v>2604135.76</v>
      </c>
      <c r="K12" s="52" t="n">
        <f aca="false">-K5-K10-K11+9038008</f>
        <v>2691143</v>
      </c>
      <c r="L12" s="52" t="n">
        <v>280987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209392</v>
      </c>
      <c r="C13" s="139" t="n">
        <f aca="false">SUM(C14+C15*29500+C16+C17)</f>
        <v>2069410</v>
      </c>
      <c r="D13" s="139" t="n">
        <f aca="false">SUM(D14+D15*29500+D16+D17)</f>
        <v>3039222</v>
      </c>
      <c r="E13" s="139" t="n">
        <f aca="false">SUM(E14+E15*29500+E16+E17)</f>
        <v>3398268</v>
      </c>
      <c r="F13" s="139" t="n">
        <f aca="false">SUM(F14+F15*29500+F16+F17)</f>
        <v>3871045</v>
      </c>
      <c r="G13" s="139" t="n">
        <f aca="false">SUM(G14+G15*29500+G16+G17)</f>
        <v>4145149</v>
      </c>
      <c r="H13" s="139" t="n">
        <f aca="false">SUM(H14+H15*29500+H16+H17)</f>
        <v>4174357.63</v>
      </c>
      <c r="I13" s="139" t="n">
        <f aca="false">SUM(I14+I15*29500+I16+I17)</f>
        <v>4805012.97</v>
      </c>
      <c r="J13" s="140" t="n">
        <f aca="false">SUM(J14+J15*29500+J16+J17)</f>
        <v>4890350.2</v>
      </c>
      <c r="K13" s="139" t="n">
        <f aca="false">SUM(K14+K15*29500+K16+K17)</f>
        <v>5507989</v>
      </c>
      <c r="L13" s="139" t="n">
        <f aca="false">SUM(L14+L15*29500+L16+L17)</f>
        <v>5461174</v>
      </c>
    </row>
    <row r="14" customFormat="false" ht="15" hidden="false" customHeight="false" outlineLevel="0" collapsed="false">
      <c r="A14" s="141" t="s">
        <v>12</v>
      </c>
      <c r="B14" s="43" t="n">
        <v>2136259</v>
      </c>
      <c r="C14" s="43" t="n">
        <v>1981156</v>
      </c>
      <c r="D14" s="43" t="n">
        <v>2989352</v>
      </c>
      <c r="E14" s="43" t="n">
        <v>3381334</v>
      </c>
      <c r="F14" s="43" t="n">
        <v>3792009</v>
      </c>
      <c r="G14" s="43" t="n">
        <v>4068478</v>
      </c>
      <c r="H14" s="43" t="n">
        <v>4094230</v>
      </c>
      <c r="I14" s="43" t="n">
        <v>4702653</v>
      </c>
      <c r="J14" s="190" t="n">
        <v>4813886</v>
      </c>
      <c r="K14" s="43" t="n">
        <v>5452434</v>
      </c>
      <c r="L14" s="43" t="n">
        <v>5432861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73133</v>
      </c>
      <c r="C17" s="52" t="n">
        <v>88254</v>
      </c>
      <c r="D17" s="52" t="n">
        <v>49870</v>
      </c>
      <c r="E17" s="52" t="n">
        <v>16934</v>
      </c>
      <c r="F17" s="52" t="n">
        <v>79036</v>
      </c>
      <c r="G17" s="52" t="n">
        <v>76671</v>
      </c>
      <c r="H17" s="52" t="n">
        <v>80127.63</v>
      </c>
      <c r="I17" s="52" t="n">
        <v>102359.97</v>
      </c>
      <c r="J17" s="148" t="n">
        <v>76464.2</v>
      </c>
      <c r="K17" s="52" t="n">
        <v>55555</v>
      </c>
      <c r="L17" s="52" t="n">
        <v>28313</v>
      </c>
    </row>
    <row r="18" customFormat="false" ht="15.75" hidden="false" customHeight="false" outlineLevel="0" collapsed="false">
      <c r="A18" s="152" t="s">
        <v>16</v>
      </c>
      <c r="B18" s="153" t="n">
        <v>4684</v>
      </c>
      <c r="C18" s="153" t="n">
        <v>5906</v>
      </c>
      <c r="D18" s="153" t="n">
        <v>6212</v>
      </c>
      <c r="E18" s="153" t="n">
        <v>5459</v>
      </c>
      <c r="F18" s="153" t="n">
        <v>5734</v>
      </c>
      <c r="G18" s="153" t="n">
        <v>5889</v>
      </c>
      <c r="H18" s="153" t="n">
        <v>6520</v>
      </c>
      <c r="I18" s="153" t="n">
        <v>6864</v>
      </c>
      <c r="J18" s="191" t="n">
        <v>6797</v>
      </c>
      <c r="K18" s="153" t="n">
        <v>6973</v>
      </c>
      <c r="L18" s="153" t="n">
        <v>7279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2.4</v>
      </c>
      <c r="C25" s="167" t="n">
        <f aca="false">SUM(C27:C33)</f>
        <v>12.5774</v>
      </c>
      <c r="D25" s="167" t="n">
        <f aca="false">SUM(D27:D33)</f>
        <v>13.5957</v>
      </c>
      <c r="E25" s="167" t="n">
        <f aca="false">SUM(E27:E33)</f>
        <v>13.2487</v>
      </c>
      <c r="F25" s="167" t="n">
        <f aca="false">SUM(F27:F33)</f>
        <v>13.6236</v>
      </c>
      <c r="G25" s="167" t="n">
        <f aca="false">SUM(G27:G33)</f>
        <v>13.4</v>
      </c>
      <c r="H25" s="167" t="n">
        <f aca="false">SUM(H27:H33)</f>
        <v>13.6611</v>
      </c>
      <c r="I25" s="167" t="n">
        <f aca="false">SUM(I27:I33)</f>
        <v>13.5617</v>
      </c>
      <c r="J25" s="168" t="n">
        <f aca="false">SUM(J27,J29,J31,J33)</f>
        <v>13.6</v>
      </c>
      <c r="K25" s="167" t="n">
        <f aca="false">SUM(K27,K29,K31,K33)</f>
        <v>12.8000000119209</v>
      </c>
      <c r="L25" s="167" t="n">
        <f aca="false">SUM(L27,L29,L31,L33)</f>
        <v>12.2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3.8</v>
      </c>
      <c r="K26" s="165" t="n">
        <f aca="false">+K28+K30+K32+K34</f>
        <v>13.8000001907349</v>
      </c>
      <c r="L26" s="165" t="n">
        <f aca="false">+L28+L30+L32+L34</f>
        <v>13.8</v>
      </c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11.247</v>
      </c>
      <c r="C31" s="174" t="n">
        <v>11.5778</v>
      </c>
      <c r="D31" s="174" t="n">
        <v>12.5961</v>
      </c>
      <c r="E31" s="174" t="n">
        <v>12.2463</v>
      </c>
      <c r="F31" s="174" t="n">
        <v>12.624</v>
      </c>
      <c r="G31" s="174" t="n">
        <v>12.4</v>
      </c>
      <c r="H31" s="174" t="n">
        <v>12.4833</v>
      </c>
      <c r="I31" s="174" t="n">
        <v>12.5429</v>
      </c>
      <c r="J31" s="175" t="n">
        <v>12.6</v>
      </c>
      <c r="K31" s="174" t="n">
        <v>11.8000000119209</v>
      </c>
      <c r="L31" s="174" t="n">
        <v>11.2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2.8</v>
      </c>
      <c r="K32" s="176" t="n">
        <v>12.8000001907349</v>
      </c>
      <c r="L32" s="176" t="n">
        <v>12.8</v>
      </c>
    </row>
    <row r="33" customFormat="false" ht="15" hidden="false" customHeight="false" outlineLevel="0" collapsed="false">
      <c r="A33" s="144" t="s">
        <v>10</v>
      </c>
      <c r="B33" s="174" t="n">
        <v>1.153</v>
      </c>
      <c r="C33" s="174" t="n">
        <v>0.9996</v>
      </c>
      <c r="D33" s="174" t="n">
        <v>0.9996</v>
      </c>
      <c r="E33" s="174" t="n">
        <v>1.0024</v>
      </c>
      <c r="F33" s="174" t="n">
        <v>0.9996</v>
      </c>
      <c r="G33" s="174" t="n">
        <v>1</v>
      </c>
      <c r="H33" s="174" t="n">
        <v>1.1778</v>
      </c>
      <c r="I33" s="174" t="n">
        <v>1.0188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403974003975759</v>
      </c>
      <c r="C36" s="182" t="n">
        <f aca="false">C13/C4</f>
        <v>0.344514891282054</v>
      </c>
      <c r="D36" s="182" t="n">
        <f aca="false">D13/D4</f>
        <v>0.441459472579438</v>
      </c>
      <c r="E36" s="182" t="n">
        <f aca="false">E13/E4</f>
        <v>0.511507945885583</v>
      </c>
      <c r="F36" s="182" t="n">
        <f aca="false">F13/F4</f>
        <v>0.562665874398913</v>
      </c>
      <c r="G36" s="182" t="n">
        <f aca="false">G13/G4</f>
        <v>0.576439050262844</v>
      </c>
      <c r="H36" s="182" t="n">
        <f aca="false">H13/H4</f>
        <v>0.550907605539209</v>
      </c>
      <c r="I36" s="182" t="n">
        <f aca="false">I13/I4</f>
        <v>0.599790506536245</v>
      </c>
      <c r="J36" s="183" t="n">
        <f aca="false">J13/J4</f>
        <v>0.565871106088726</v>
      </c>
      <c r="K36" s="182" t="n">
        <f aca="false">K13/K4</f>
        <v>0.609425107833496</v>
      </c>
      <c r="L36" s="182" t="n">
        <f aca="false">L13/L4</f>
        <v>0.577395613244173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78176.774193548</v>
      </c>
      <c r="C37" s="145" t="n">
        <f aca="false">C13/C25</f>
        <v>164534.005438326</v>
      </c>
      <c r="D37" s="145" t="n">
        <f aca="false">D13/D25</f>
        <v>223542.88488272</v>
      </c>
      <c r="E37" s="145" t="n">
        <f aca="false">E13/E25</f>
        <v>256498.22246711</v>
      </c>
      <c r="F37" s="145" t="n">
        <f aca="false">F13/F25</f>
        <v>284142.590798321</v>
      </c>
      <c r="G37" s="145" t="n">
        <f aca="false">G13/G25</f>
        <v>309339.47761194</v>
      </c>
      <c r="H37" s="145" t="n">
        <f aca="false">H13/H25</f>
        <v>305565.264144176</v>
      </c>
      <c r="I37" s="145" t="n">
        <f aca="false">I13/I25</f>
        <v>354307.569847438</v>
      </c>
      <c r="J37" s="25" t="n">
        <f aca="false">J13/J25</f>
        <v>359584.573529412</v>
      </c>
      <c r="K37" s="47" t="n">
        <f aca="false">K13/K25</f>
        <v>430311.640224241</v>
      </c>
      <c r="L37" s="47" t="n">
        <f aca="false">L13/L25</f>
        <v>447637.213114754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575269018784448</v>
      </c>
      <c r="C38" s="205" t="n">
        <f aca="false">+C13/C5</f>
        <v>0.495953709293539</v>
      </c>
      <c r="D38" s="205" t="n">
        <f aca="false">+D13/D5</f>
        <v>0.641766915626168</v>
      </c>
      <c r="E38" s="205" t="n">
        <f aca="false">+E13/E5</f>
        <v>0.739118652030459</v>
      </c>
      <c r="F38" s="205" t="n">
        <f aca="false">+F13/F5</f>
        <v>0.793481230830661</v>
      </c>
      <c r="G38" s="205" t="n">
        <f aca="false">+G13/G5</f>
        <v>0.82081183193863</v>
      </c>
      <c r="H38" s="205" t="n">
        <f aca="false">+H13/H5</f>
        <v>0.786670197647617</v>
      </c>
      <c r="I38" s="205" t="n">
        <f aca="false">+I13/I5</f>
        <v>0.846176300752611</v>
      </c>
      <c r="J38" s="206" t="n">
        <f aca="false">+J13/J5</f>
        <v>0.809925195763451</v>
      </c>
      <c r="K38" s="184" t="n">
        <f aca="false">+K13/K5</f>
        <v>0.867966686275273</v>
      </c>
      <c r="L38" s="184" t="n">
        <f aca="false">+L13/L5</f>
        <v>0.821428662750427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09727.741935484</v>
      </c>
      <c r="C39" s="145" t="n">
        <f aca="false">+C5/C25</f>
        <v>331752.746990634</v>
      </c>
      <c r="D39" s="145" t="n">
        <f aca="false">+D5/D25</f>
        <v>348324.102473576</v>
      </c>
      <c r="E39" s="145" t="n">
        <f aca="false">+E5/E25</f>
        <v>347032.539041566</v>
      </c>
      <c r="F39" s="145" t="n">
        <f aca="false">+F5/F25</f>
        <v>358096.171349717</v>
      </c>
      <c r="G39" s="145" t="n">
        <f aca="false">+G5/G25</f>
        <v>376870.149253731</v>
      </c>
      <c r="H39" s="145" t="n">
        <f aca="false">+H5/H25</f>
        <v>388428.677046504</v>
      </c>
      <c r="I39" s="145" t="n">
        <f aca="false">+I5/I25</f>
        <v>418716.016428619</v>
      </c>
      <c r="J39" s="25" t="n">
        <f aca="false">+J5/J25</f>
        <v>443972.573529412</v>
      </c>
      <c r="K39" s="47" t="n">
        <f aca="false">+K5/K25</f>
        <v>495769.765163278</v>
      </c>
      <c r="L39" s="47" t="n">
        <f aca="false">+L5/L25</f>
        <v>544949.590163935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5810.6451612903</v>
      </c>
      <c r="C40" s="145" t="n">
        <f aca="false">+C39/12</f>
        <v>27646.0622492195</v>
      </c>
      <c r="D40" s="145" t="n">
        <f aca="false">+D39/12</f>
        <v>29027.0085394647</v>
      </c>
      <c r="E40" s="145" t="n">
        <f aca="false">+E39/12</f>
        <v>28919.3782534639</v>
      </c>
      <c r="F40" s="145" t="n">
        <f aca="false">+F39/12</f>
        <v>29841.3476124764</v>
      </c>
      <c r="G40" s="145" t="n">
        <f aca="false">+G39/12</f>
        <v>31405.8457711443</v>
      </c>
      <c r="H40" s="145" t="n">
        <f aca="false">+H39/12</f>
        <v>32369.056420542</v>
      </c>
      <c r="I40" s="145" t="n">
        <f aca="false">+I39/12</f>
        <v>34893.0013690516</v>
      </c>
      <c r="J40" s="25" t="n">
        <f aca="false">+J39/12</f>
        <v>36997.7144607843</v>
      </c>
      <c r="K40" s="47" t="n">
        <f aca="false">+K39/12</f>
        <v>41314.1470969399</v>
      </c>
      <c r="L40" s="47" t="n">
        <f aca="false">+L39/12</f>
        <v>45412.4658469945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145" t="n">
        <f aca="false">F13/F10</f>
        <v>6875.7460035524</v>
      </c>
      <c r="G42" s="216" t="str">
        <f aca="false">IF(+G10=0,"---",+G13/G10)</f>
        <v>---</v>
      </c>
      <c r="H42" s="145" t="n">
        <f aca="false">H13/H10</f>
        <v>5553.59227033859</v>
      </c>
      <c r="I42" s="222" t="str">
        <f aca="false">IF(+I10=0,"---",+I13/I10)</f>
        <v>---</v>
      </c>
      <c r="J42" s="223" t="str">
        <f aca="false">IF(+J10=0,"---",+J13/J10)</f>
        <v>---</v>
      </c>
      <c r="K42" s="116" t="n">
        <f aca="false">IF(+K10=0,"---",+K13/K10)</f>
        <v>5713.68153526971</v>
      </c>
      <c r="L42" s="1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216" t="str">
        <f aca="false">IF(+B11=0,"---",+B13/B11)</f>
        <v>---</v>
      </c>
      <c r="C43" s="216" t="str">
        <f aca="false">IF(+C11=0,"---",+C13/C11)</f>
        <v>---</v>
      </c>
      <c r="D43" s="216" t="str">
        <f aca="false">IF(+D11=0,"---",+D13/D11)</f>
        <v>---</v>
      </c>
      <c r="E43" s="216" t="str">
        <f aca="false">IF(+E11=0,"---",+E13/E11)</f>
        <v>---</v>
      </c>
      <c r="F43" s="145" t="n">
        <f aca="false">F13/F11</f>
        <v>16685.5387931035</v>
      </c>
      <c r="G43" s="216" t="str">
        <f aca="false">IF(+G11=0,"---",+G13/G11)</f>
        <v>---</v>
      </c>
      <c r="H43" s="216" t="str">
        <f aca="false">IF(+H11=0,"---",+H13/H11)</f>
        <v>---</v>
      </c>
      <c r="I43" s="216" t="str">
        <f aca="false">IF(+I11=0,"---",+I13/I11)</f>
        <v>---</v>
      </c>
      <c r="J43" s="220" t="str">
        <f aca="false">IF(+J11=0,"---",+J13/J11)</f>
        <v>---</v>
      </c>
      <c r="K43" s="116" t="n">
        <f aca="false">IF(+K11=0,"---",+K13/K11)</f>
        <v>114749.770833333</v>
      </c>
      <c r="L43" s="116" t="n">
        <f aca="false">IF(+L11=0,"---",+L13/L11)</f>
        <v>210045.153846154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120758215905565</v>
      </c>
      <c r="C46" s="187" t="n">
        <f aca="false">C4/4584020751.14</f>
        <v>0.00131036405070945</v>
      </c>
      <c r="D46" s="187" t="n">
        <f aca="false">D4/4860707523</f>
        <v>0.00141635491693829</v>
      </c>
      <c r="E46" s="187" t="n">
        <f aca="false">E4/4654835693</f>
        <v>0.00142725274062644</v>
      </c>
      <c r="F46" s="187" t="n">
        <f aca="false">F4/4780616349</f>
        <v>0.00143910920637652</v>
      </c>
      <c r="G46" s="187" t="n">
        <f aca="false">G4/(4811793439.74+366149194.55)</f>
        <v>0.00138876741360153</v>
      </c>
      <c r="H46" s="187" t="n">
        <f aca="false">H4/(FNOL!B5+FNOL!C5)</f>
        <v>0.00138522216540523</v>
      </c>
      <c r="I46" s="187" t="n">
        <f aca="false">I4/(FNOL!B4+FNOL!C4)</f>
        <v>0.00137768557684029</v>
      </c>
      <c r="J46" s="188" t="n">
        <f aca="false">J4/(FNOL!C3+FNOL!B3)</f>
        <v>0.00139223196164478</v>
      </c>
      <c r="K46" s="187" t="n">
        <f aca="false">K4/(FNOL!B2+FNOL!C2)</f>
        <v>0.0012849182948372</v>
      </c>
      <c r="L46" s="187" t="n">
        <f aca="false">L4/(FNOL!B1+FNOL!C1)</f>
        <v>0.0012297638852425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12" min="2" style="0" width="18.28"/>
    <col collapsed="false" customWidth="true" hidden="false" outlineLevel="0" max="13" min="13" style="130" width="12.14"/>
  </cols>
  <sheetData>
    <row r="1" customFormat="false" ht="18.75" hidden="false" customHeight="false" outlineLevel="0" collapsed="false">
      <c r="A1" s="189" t="s">
        <v>6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92219838</v>
      </c>
      <c r="C4" s="139" t="n">
        <f aca="false">SUM(C5,C10,C11,C12)</f>
        <v>191567717</v>
      </c>
      <c r="D4" s="139" t="n">
        <f aca="false">SUM(D5,D10,D11,D12)</f>
        <v>204165140</v>
      </c>
      <c r="E4" s="139" t="n">
        <f aca="false">SUM(E5,E10,E11,E12)</f>
        <v>211679374</v>
      </c>
      <c r="F4" s="139" t="n">
        <f aca="false">SUM(F5,F10,F11,F12)</f>
        <v>207196844</v>
      </c>
      <c r="G4" s="139" t="n">
        <f aca="false">SUM(G5,G10,G11,G12)</f>
        <v>201076801</v>
      </c>
      <c r="H4" s="139" t="n">
        <f aca="false">SUM(H5,H10,H11,H12)</f>
        <v>175145078.68</v>
      </c>
      <c r="I4" s="139" t="n">
        <f aca="false">SUM(I5,I10,I11,I12)</f>
        <v>181407775.84</v>
      </c>
      <c r="J4" s="140" t="n">
        <f aca="false">SUM(J5,J10,J11,J12)</f>
        <v>194089065.88</v>
      </c>
      <c r="K4" s="140" t="n">
        <f aca="false">SUM(K5,K10,K11,K12)</f>
        <v>214219555</v>
      </c>
      <c r="L4" s="139" t="n">
        <f aca="false">SUM(L5,L10,L11,L12)</f>
        <v>21601782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9350146</v>
      </c>
      <c r="C5" s="142" t="n">
        <f aca="false">SUM(C6:C9)</f>
        <v>42995403</v>
      </c>
      <c r="D5" s="142" t="n">
        <f aca="false">SUM(D6:D9)</f>
        <v>48098009</v>
      </c>
      <c r="E5" s="142" t="n">
        <f aca="false">SUM(E6:E9)</f>
        <v>49247271</v>
      </c>
      <c r="F5" s="142" t="n">
        <f aca="false">SUM(F6:F9)</f>
        <v>49202782</v>
      </c>
      <c r="G5" s="142" t="n">
        <f aca="false">SUM(G6:G9)</f>
        <v>49357763</v>
      </c>
      <c r="H5" s="142" t="n">
        <f aca="false">SUM(H6:H9)</f>
        <v>52036560</v>
      </c>
      <c r="I5" s="142" t="n">
        <f aca="false">SUM(I6:I9)</f>
        <v>55946397</v>
      </c>
      <c r="J5" s="143" t="n">
        <f aca="false">SUM(J6:J9)</f>
        <v>61203629</v>
      </c>
      <c r="K5" s="143" t="n">
        <f aca="false">SUM(K6:K9)</f>
        <v>69996736</v>
      </c>
      <c r="L5" s="142" t="n">
        <f aca="false">SUM(L6:L9)</f>
        <v>75917405</v>
      </c>
    </row>
    <row r="6" customFormat="false" ht="15" hidden="false" customHeight="false" outlineLevel="0" collapsed="false">
      <c r="A6" s="144" t="s">
        <v>5</v>
      </c>
      <c r="B6" s="145" t="n">
        <v>13294202</v>
      </c>
      <c r="C6" s="145" t="n">
        <v>15180966</v>
      </c>
      <c r="D6" s="145" t="n">
        <v>18718306</v>
      </c>
      <c r="E6" s="145" t="n">
        <v>20808490</v>
      </c>
      <c r="F6" s="145" t="n">
        <v>21425910</v>
      </c>
      <c r="G6" s="145" t="n">
        <v>20677205</v>
      </c>
      <c r="H6" s="145" t="n">
        <v>22193934</v>
      </c>
      <c r="I6" s="145" t="n">
        <v>23689948</v>
      </c>
      <c r="J6" s="25" t="n">
        <v>25359956</v>
      </c>
      <c r="K6" s="25" t="n">
        <v>29014607</v>
      </c>
      <c r="L6" s="145" t="n">
        <v>30489837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2573743</v>
      </c>
      <c r="I7" s="145" t="n">
        <v>24406013</v>
      </c>
      <c r="J7" s="25" t="n">
        <v>27430816</v>
      </c>
      <c r="K7" s="25" t="n">
        <v>31234140</v>
      </c>
      <c r="L7" s="145" t="n">
        <v>34194564</v>
      </c>
    </row>
    <row r="8" customFormat="false" ht="15" hidden="false" customHeight="false" outlineLevel="0" collapsed="false">
      <c r="A8" s="144" t="s">
        <v>6</v>
      </c>
      <c r="B8" s="145" t="n">
        <v>25296505</v>
      </c>
      <c r="C8" s="145" t="n">
        <v>26981275</v>
      </c>
      <c r="D8" s="145" t="n">
        <v>28500166</v>
      </c>
      <c r="E8" s="145" t="n">
        <v>27482043</v>
      </c>
      <c r="F8" s="145" t="n">
        <v>26714312</v>
      </c>
      <c r="G8" s="145" t="n">
        <v>27792695</v>
      </c>
      <c r="H8" s="145" t="n">
        <v>6330364</v>
      </c>
      <c r="I8" s="145" t="n">
        <v>6854643</v>
      </c>
      <c r="J8" s="25" t="n">
        <v>7342982</v>
      </c>
      <c r="K8" s="25" t="n">
        <v>8574722</v>
      </c>
      <c r="L8" s="145" t="n">
        <v>10013300</v>
      </c>
    </row>
    <row r="9" customFormat="false" ht="15" hidden="false" customHeight="false" outlineLevel="0" collapsed="false">
      <c r="A9" s="144" t="s">
        <v>7</v>
      </c>
      <c r="B9" s="145" t="n">
        <v>759439</v>
      </c>
      <c r="C9" s="145" t="n">
        <v>833162</v>
      </c>
      <c r="D9" s="145" t="n">
        <v>879537</v>
      </c>
      <c r="E9" s="145" t="n">
        <v>956738</v>
      </c>
      <c r="F9" s="145" t="n">
        <v>1062560</v>
      </c>
      <c r="G9" s="145" t="n">
        <v>887863</v>
      </c>
      <c r="H9" s="145" t="n">
        <v>938519</v>
      </c>
      <c r="I9" s="145" t="n">
        <v>995793</v>
      </c>
      <c r="J9" s="25" t="n">
        <v>1069875</v>
      </c>
      <c r="K9" s="25" t="n">
        <v>1173267</v>
      </c>
      <c r="L9" s="145" t="n">
        <v>1219704</v>
      </c>
    </row>
    <row r="10" customFormat="false" ht="15" hidden="false" customHeight="false" outlineLevel="0" collapsed="false">
      <c r="A10" s="144" t="s">
        <v>8</v>
      </c>
      <c r="B10" s="47" t="n">
        <v>105766813</v>
      </c>
      <c r="C10" s="47" t="n">
        <v>100516874</v>
      </c>
      <c r="D10" s="47" t="n">
        <v>105668922</v>
      </c>
      <c r="E10" s="47" t="n">
        <v>114260226</v>
      </c>
      <c r="F10" s="47" t="n">
        <v>111770105</v>
      </c>
      <c r="G10" s="47" t="n">
        <v>105493392</v>
      </c>
      <c r="H10" s="47" t="n">
        <v>74536709.54</v>
      </c>
      <c r="I10" s="47" t="n">
        <v>75042792.8</v>
      </c>
      <c r="J10" s="107" t="n">
        <v>79854672.48</v>
      </c>
      <c r="K10" s="107" t="n">
        <v>87716334</v>
      </c>
      <c r="L10" s="47" t="n">
        <v>80234848</v>
      </c>
    </row>
    <row r="11" customFormat="false" ht="15" hidden="false" customHeight="false" outlineLevel="0" collapsed="false">
      <c r="A11" s="144" t="s">
        <v>9</v>
      </c>
      <c r="B11" s="47" t="n">
        <v>16241972</v>
      </c>
      <c r="C11" s="47" t="n">
        <v>16228051</v>
      </c>
      <c r="D11" s="47" t="n">
        <v>16293035</v>
      </c>
      <c r="E11" s="47" t="n">
        <v>14712007</v>
      </c>
      <c r="F11" s="47" t="n">
        <v>14393480</v>
      </c>
      <c r="G11" s="47" t="n">
        <v>13185888</v>
      </c>
      <c r="H11" s="47" t="n">
        <v>15532407.12</v>
      </c>
      <c r="I11" s="47" t="n">
        <v>14620549.67</v>
      </c>
      <c r="J11" s="107" t="n">
        <v>15508188.69</v>
      </c>
      <c r="K11" s="107" t="n">
        <v>15948433</v>
      </c>
      <c r="L11" s="47" t="n">
        <v>16529065</v>
      </c>
    </row>
    <row r="12" customFormat="false" ht="15.75" hidden="false" customHeight="false" outlineLevel="0" collapsed="false">
      <c r="A12" s="147" t="s">
        <v>10</v>
      </c>
      <c r="B12" s="52" t="n">
        <f aca="false">192219838-B5-B10-B11</f>
        <v>30860907</v>
      </c>
      <c r="C12" s="52" t="n">
        <f aca="false">191567717-C5-C10-C11</f>
        <v>31827389</v>
      </c>
      <c r="D12" s="52" t="n">
        <f aca="false">204165140-D5-D10-D11</f>
        <v>34105174</v>
      </c>
      <c r="E12" s="52" t="n">
        <f aca="false">211679374-E5-E10-E11</f>
        <v>33459870</v>
      </c>
      <c r="F12" s="52" t="n">
        <f aca="false">203947655+3249189-F5-F10-F11</f>
        <v>31830477</v>
      </c>
      <c r="G12" s="52" t="n">
        <f aca="false">-G5-G10-G11+201076801</f>
        <v>33039758</v>
      </c>
      <c r="H12" s="52" t="n">
        <f aca="false">-H5-H10-H11+174377653.37+767425.31</f>
        <v>33039402.02</v>
      </c>
      <c r="I12" s="52" t="n">
        <f aca="false">-I5-I10-I11+180677023.78+730752.06</f>
        <v>35798036.37</v>
      </c>
      <c r="J12" s="148" t="n">
        <f aca="false">-J5-J10-J11+194087874.62+1191.26</f>
        <v>37522575.71</v>
      </c>
      <c r="K12" s="148" t="n">
        <f aca="false">-K5-K10-K11+214219930-375</f>
        <v>40558052</v>
      </c>
      <c r="L12" s="52" t="n">
        <v>43336503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08245021</v>
      </c>
      <c r="C13" s="139" t="n">
        <f aca="false">SUM(C14+C15*29500+C16+C17)</f>
        <v>219644935</v>
      </c>
      <c r="D13" s="139" t="n">
        <f aca="false">SUM(D14+D15*29500+D16+D17)</f>
        <v>220922819</v>
      </c>
      <c r="E13" s="139" t="n">
        <f aca="false">SUM(E14+E15*29500+E16+E17)</f>
        <v>241525235</v>
      </c>
      <c r="F13" s="139" t="n">
        <f aca="false">SUM(F14+F15*29500+F16+F17)</f>
        <v>220892605</v>
      </c>
      <c r="G13" s="139" t="n">
        <f aca="false">SUM(G14+G15*29500+G16+G17)</f>
        <v>220452643</v>
      </c>
      <c r="H13" s="139" t="n">
        <f aca="false">SUM(H14+H15*29500+H16+H17)</f>
        <v>205533886.35</v>
      </c>
      <c r="I13" s="139" t="n">
        <f aca="false">SUM(I14+I15*29500+I16+I17)</f>
        <v>211529716.89</v>
      </c>
      <c r="J13" s="140" t="n">
        <f aca="false">SUM(J14+J15*29500+J16+J17)</f>
        <v>200592528.4</v>
      </c>
      <c r="K13" s="140" t="n">
        <f aca="false">SUM(K14+K15*29500+K16+K17)</f>
        <v>215586284</v>
      </c>
      <c r="L13" s="139" t="n">
        <f aca="false">SUM(L14+L15*29500+L16+L17)</f>
        <v>209715850</v>
      </c>
    </row>
    <row r="14" customFormat="false" ht="15" hidden="false" customHeight="false" outlineLevel="0" collapsed="false">
      <c r="A14" s="141" t="s">
        <v>12</v>
      </c>
      <c r="B14" s="43" t="n">
        <v>67722094</v>
      </c>
      <c r="C14" s="43" t="n">
        <v>66369631</v>
      </c>
      <c r="D14" s="43" t="n">
        <v>65178977</v>
      </c>
      <c r="E14" s="43" t="n">
        <v>67791299</v>
      </c>
      <c r="F14" s="43" t="n">
        <v>60688327</v>
      </c>
      <c r="G14" s="43" t="n">
        <v>65546633</v>
      </c>
      <c r="H14" s="43" t="n">
        <v>71837244</v>
      </c>
      <c r="I14" s="43" t="n">
        <v>73913822</v>
      </c>
      <c r="J14" s="190" t="n">
        <v>73798422</v>
      </c>
      <c r="K14" s="190" t="n">
        <v>77460641</v>
      </c>
      <c r="L14" s="43" t="n">
        <v>81844635</v>
      </c>
    </row>
    <row r="15" customFormat="false" ht="15" hidden="false" customHeight="false" outlineLevel="0" collapsed="false">
      <c r="A15" s="144" t="s">
        <v>13</v>
      </c>
      <c r="B15" s="47" t="n">
        <v>2183</v>
      </c>
      <c r="C15" s="47" t="n">
        <v>2421</v>
      </c>
      <c r="D15" s="47" t="n">
        <v>2238</v>
      </c>
      <c r="E15" s="47" t="n">
        <v>2522</v>
      </c>
      <c r="F15" s="47" t="n">
        <v>2121</v>
      </c>
      <c r="G15" s="47" t="n">
        <v>2267</v>
      </c>
      <c r="H15" s="47" t="n">
        <v>2388</v>
      </c>
      <c r="I15" s="47" t="n">
        <v>2426</v>
      </c>
      <c r="J15" s="107" t="n">
        <v>2290</v>
      </c>
      <c r="K15" s="107" t="n">
        <v>2384</v>
      </c>
      <c r="L15" s="47" t="n">
        <v>2268</v>
      </c>
    </row>
    <row r="16" customFormat="false" ht="15" hidden="false" customHeight="false" outlineLevel="0" collapsed="false">
      <c r="A16" s="144" t="s">
        <v>14</v>
      </c>
      <c r="B16" s="47" t="n">
        <v>74729322</v>
      </c>
      <c r="C16" s="47" t="n">
        <v>79369152</v>
      </c>
      <c r="D16" s="47" t="n">
        <v>83962028</v>
      </c>
      <c r="E16" s="47" t="n">
        <v>91669360</v>
      </c>
      <c r="F16" s="47" t="n">
        <v>92049238</v>
      </c>
      <c r="G16" s="47" t="n">
        <v>84088649</v>
      </c>
      <c r="H16" s="47" t="n">
        <v>60544239</v>
      </c>
      <c r="I16" s="47" t="n">
        <v>64214854</v>
      </c>
      <c r="J16" s="107" t="n">
        <v>57771565</v>
      </c>
      <c r="K16" s="107" t="n">
        <v>67056776</v>
      </c>
      <c r="L16" s="47" t="n">
        <v>60078604</v>
      </c>
    </row>
    <row r="17" customFormat="false" ht="15.75" hidden="false" customHeight="false" outlineLevel="0" collapsed="false">
      <c r="A17" s="147" t="s">
        <v>15</v>
      </c>
      <c r="B17" s="52" t="n">
        <v>1395105</v>
      </c>
      <c r="C17" s="52" t="n">
        <v>2486652</v>
      </c>
      <c r="D17" s="52" t="n">
        <v>5760814</v>
      </c>
      <c r="E17" s="52" t="n">
        <v>7665576</v>
      </c>
      <c r="F17" s="52" t="n">
        <f aca="false">829846+4755694</f>
        <v>5585540</v>
      </c>
      <c r="G17" s="52" t="n">
        <v>3940861</v>
      </c>
      <c r="H17" s="52" t="n">
        <f aca="false">237695.18+2468708.17</f>
        <v>2706403.35</v>
      </c>
      <c r="I17" s="52" t="n">
        <f aca="false">381079.5+1452961.39</f>
        <v>1834040.89</v>
      </c>
      <c r="J17" s="148" t="n">
        <f aca="false">1065660.23+401881.17</f>
        <v>1467541.4</v>
      </c>
      <c r="K17" s="148" t="n">
        <f aca="false">352230+388637</f>
        <v>740867</v>
      </c>
      <c r="L17" s="52" t="n">
        <v>886611</v>
      </c>
    </row>
    <row r="18" customFormat="false" ht="15.75" hidden="false" customHeight="false" outlineLevel="0" collapsed="false">
      <c r="A18" s="152" t="s">
        <v>16</v>
      </c>
      <c r="B18" s="153" t="n">
        <v>58112</v>
      </c>
      <c r="C18" s="153" t="n">
        <v>58968</v>
      </c>
      <c r="D18" s="153" t="n">
        <v>56286</v>
      </c>
      <c r="E18" s="153" t="n">
        <v>57776</v>
      </c>
      <c r="F18" s="153" t="n">
        <v>54942</v>
      </c>
      <c r="G18" s="153" t="n">
        <v>62794</v>
      </c>
      <c r="H18" s="153" t="n">
        <v>61678</v>
      </c>
      <c r="I18" s="153" t="n">
        <v>64579</v>
      </c>
      <c r="J18" s="191" t="n">
        <f aca="false">53621+11576</f>
        <v>65197</v>
      </c>
      <c r="K18" s="191" t="n">
        <v>66886</v>
      </c>
      <c r="L18" s="153" t="n">
        <f aca="false">53982+11992</f>
        <v>65974</v>
      </c>
    </row>
    <row r="19" customFormat="false" ht="15.75" hidden="false" customHeight="false" outlineLevel="0" collapsed="false">
      <c r="A19" s="138" t="s">
        <v>17</v>
      </c>
      <c r="B19" s="60" t="n">
        <v>2380</v>
      </c>
      <c r="C19" s="60" t="n">
        <v>2486</v>
      </c>
      <c r="D19" s="60" t="n">
        <v>2391</v>
      </c>
      <c r="E19" s="60" t="n">
        <v>2666</v>
      </c>
      <c r="F19" s="60" t="n">
        <v>2628</v>
      </c>
      <c r="G19" s="60" t="n">
        <v>3047</v>
      </c>
      <c r="H19" s="60" t="n">
        <v>2967</v>
      </c>
      <c r="I19" s="60" t="n">
        <v>3126</v>
      </c>
      <c r="J19" s="192" t="n">
        <v>3093</v>
      </c>
      <c r="K19" s="192" t="n">
        <v>3155</v>
      </c>
      <c r="L19" s="60" t="n">
        <v>2949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194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91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70</v>
      </c>
      <c r="C22" s="139" t="n">
        <f aca="false">C23+C24</f>
        <v>70</v>
      </c>
      <c r="D22" s="139" t="n">
        <f aca="false">D23+D24</f>
        <v>64</v>
      </c>
      <c r="E22" s="139" t="n">
        <f aca="false">E23+E24</f>
        <v>56</v>
      </c>
      <c r="F22" s="139" t="n">
        <f aca="false">F23+F24</f>
        <v>60</v>
      </c>
      <c r="G22" s="139" t="n">
        <f aca="false">G23+G24</f>
        <v>60</v>
      </c>
      <c r="H22" s="139" t="n">
        <f aca="false">H23+H24</f>
        <v>60</v>
      </c>
      <c r="I22" s="139" t="n">
        <f aca="false">I23+I24</f>
        <v>60</v>
      </c>
      <c r="J22" s="140" t="n">
        <v>60</v>
      </c>
      <c r="K22" s="140" t="n">
        <v>60</v>
      </c>
      <c r="L22" s="139" t="n">
        <f aca="false">SUM(L23:L24)</f>
        <v>56</v>
      </c>
    </row>
    <row r="23" customFormat="false" ht="15" hidden="false" customHeight="false" outlineLevel="0" collapsed="false">
      <c r="A23" s="141" t="s">
        <v>21</v>
      </c>
      <c r="B23" s="43" t="n">
        <v>64</v>
      </c>
      <c r="C23" s="43" t="n">
        <v>64</v>
      </c>
      <c r="D23" s="43" t="n">
        <v>58</v>
      </c>
      <c r="E23" s="43" t="n">
        <v>50</v>
      </c>
      <c r="F23" s="43" t="n">
        <v>54</v>
      </c>
      <c r="G23" s="43" t="n">
        <v>54</v>
      </c>
      <c r="H23" s="43" t="n">
        <v>54</v>
      </c>
      <c r="I23" s="43" t="n">
        <v>54</v>
      </c>
      <c r="J23" s="190" t="n">
        <f aca="false">J22-J24</f>
        <v>54</v>
      </c>
      <c r="K23" s="190" t="n">
        <v>54</v>
      </c>
      <c r="L23" s="43" t="n">
        <v>50</v>
      </c>
    </row>
    <row r="24" customFormat="false" ht="15.75" hidden="false" customHeight="false" outlineLevel="0" collapsed="false">
      <c r="A24" s="147" t="s">
        <v>22</v>
      </c>
      <c r="B24" s="52" t="n">
        <v>6</v>
      </c>
      <c r="C24" s="52" t="n">
        <v>6</v>
      </c>
      <c r="D24" s="52" t="n">
        <v>6</v>
      </c>
      <c r="E24" s="52" t="n">
        <v>6</v>
      </c>
      <c r="F24" s="52" t="n">
        <v>6</v>
      </c>
      <c r="G24" s="52" t="n">
        <v>6</v>
      </c>
      <c r="H24" s="52" t="n">
        <v>6</v>
      </c>
      <c r="I24" s="52" t="n">
        <v>6</v>
      </c>
      <c r="J24" s="148" t="n">
        <v>6</v>
      </c>
      <c r="K24" s="148" t="n">
        <v>6</v>
      </c>
      <c r="L24" s="52" t="n">
        <v>6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05.2548</v>
      </c>
      <c r="C25" s="167" t="n">
        <f aca="false">SUM(C27:C33)</f>
        <v>111.4133</v>
      </c>
      <c r="D25" s="167" t="n">
        <f aca="false">SUM(D27:D33)</f>
        <v>110.661</v>
      </c>
      <c r="E25" s="167" t="n">
        <f aca="false">SUM(E27:E33)</f>
        <v>108.0427</v>
      </c>
      <c r="F25" s="167" t="n">
        <f aca="false">SUM(F27:F33)</f>
        <v>107.9758</v>
      </c>
      <c r="G25" s="167" t="n">
        <f aca="false">SUM(G27:G33)</f>
        <v>112.254166666667</v>
      </c>
      <c r="H25" s="167" t="n">
        <f aca="false">SUM(H27:H33)</f>
        <v>112.0866</v>
      </c>
      <c r="I25" s="167" t="n">
        <f aca="false">SUM(I27:I33)</f>
        <v>112.7479</v>
      </c>
      <c r="J25" s="168" t="n">
        <f aca="false">SUM(J27,J29,J31,J33)</f>
        <v>114.6</v>
      </c>
      <c r="K25" s="168" t="n">
        <f aca="false">SUM(K27,K29,K31,K33)</f>
        <v>114.550000030547</v>
      </c>
      <c r="L25" s="167" t="n">
        <f aca="false">SUM(L27,L29,L31,L33)</f>
        <v>114.2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15.9</v>
      </c>
      <c r="K26" s="166" t="n">
        <f aca="false">+K28+K30+K32+K34</f>
        <v>116.850002110004</v>
      </c>
      <c r="L26" s="165" t="n">
        <f aca="false">+L28+L30+L32+L34</f>
        <v>116.85</v>
      </c>
    </row>
    <row r="27" customFormat="false" ht="15" hidden="false" customHeight="false" outlineLevel="0" collapsed="false">
      <c r="A27" s="141" t="s">
        <v>24</v>
      </c>
      <c r="B27" s="172" t="n">
        <v>18.4973</v>
      </c>
      <c r="C27" s="172" t="n">
        <v>20.4772</v>
      </c>
      <c r="D27" s="172" t="n">
        <v>21.9105</v>
      </c>
      <c r="E27" s="172" t="n">
        <v>21.8298</v>
      </c>
      <c r="F27" s="172" t="n">
        <v>21.7003</v>
      </c>
      <c r="G27" s="172" t="n">
        <v>23.7583333333333</v>
      </c>
      <c r="H27" s="172" t="n">
        <v>25.2754</v>
      </c>
      <c r="I27" s="172" t="n">
        <v>25.05</v>
      </c>
      <c r="J27" s="173" t="n">
        <v>25.5</v>
      </c>
      <c r="K27" s="173" t="n">
        <v>27.4000000543892</v>
      </c>
      <c r="L27" s="172" t="n">
        <v>26.8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6.2</v>
      </c>
      <c r="K28" s="173" t="n">
        <v>27.2000005841255</v>
      </c>
      <c r="L28" s="172" t="n">
        <v>27.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5.7443</v>
      </c>
      <c r="I29" s="172" t="n">
        <v>56.1973</v>
      </c>
      <c r="J29" s="173" t="n">
        <v>57.5</v>
      </c>
      <c r="K29" s="173" t="n">
        <v>55.6499999761581</v>
      </c>
      <c r="L29" s="172" t="n">
        <v>55.9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57.2</v>
      </c>
      <c r="K30" s="173" t="n">
        <v>58.1500015258789</v>
      </c>
      <c r="L30" s="172" t="n">
        <v>58.15</v>
      </c>
    </row>
    <row r="31" customFormat="false" ht="15" hidden="false" customHeight="false" outlineLevel="0" collapsed="false">
      <c r="A31" s="144" t="s">
        <v>25</v>
      </c>
      <c r="B31" s="174" t="n">
        <v>83.7581</v>
      </c>
      <c r="C31" s="174" t="n">
        <v>87.5614</v>
      </c>
      <c r="D31" s="174" t="n">
        <v>85.251</v>
      </c>
      <c r="E31" s="174" t="n">
        <v>82.7037999999999</v>
      </c>
      <c r="F31" s="174" t="n">
        <v>82.776</v>
      </c>
      <c r="G31" s="174" t="n">
        <v>84.9958333333333</v>
      </c>
      <c r="H31" s="174" t="n">
        <v>27.5669</v>
      </c>
      <c r="I31" s="174" t="n">
        <v>27.8339</v>
      </c>
      <c r="J31" s="175" t="n">
        <f aca="false">14.5+3.3+10.1</f>
        <v>27.9</v>
      </c>
      <c r="K31" s="175" t="n">
        <v>28</v>
      </c>
      <c r="L31" s="174" t="n">
        <v>28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14+6+9</f>
        <v>29</v>
      </c>
      <c r="K32" s="177" t="n">
        <v>28</v>
      </c>
      <c r="L32" s="176" t="n">
        <v>28</v>
      </c>
    </row>
    <row r="33" customFormat="false" ht="15" hidden="false" customHeight="false" outlineLevel="0" collapsed="false">
      <c r="A33" s="144" t="s">
        <v>10</v>
      </c>
      <c r="B33" s="174" t="n">
        <v>2.9994</v>
      </c>
      <c r="C33" s="174" t="n">
        <v>3.3747</v>
      </c>
      <c r="D33" s="174" t="n">
        <v>3.4995</v>
      </c>
      <c r="E33" s="174" t="n">
        <v>3.5091</v>
      </c>
      <c r="F33" s="174" t="n">
        <v>3.4995</v>
      </c>
      <c r="G33" s="174" t="n">
        <v>3.5</v>
      </c>
      <c r="H33" s="174" t="n">
        <v>3.5</v>
      </c>
      <c r="I33" s="174" t="n">
        <v>3.6667</v>
      </c>
      <c r="J33" s="175" t="n">
        <f aca="false">3.7</f>
        <v>3.7</v>
      </c>
      <c r="K33" s="175" t="n">
        <v>3.5</v>
      </c>
      <c r="L33" s="174" t="n">
        <v>3.5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3.5</v>
      </c>
      <c r="K34" s="180" t="n">
        <v>3.5</v>
      </c>
      <c r="L34" s="179" t="n">
        <v>3.5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8336903811146</v>
      </c>
      <c r="C36" s="182" t="n">
        <f aca="false">C13/C4</f>
        <v>1.14656549882045</v>
      </c>
      <c r="D36" s="182" t="n">
        <f aca="false">D13/D4</f>
        <v>1.08207904150532</v>
      </c>
      <c r="E36" s="182" t="n">
        <f aca="false">E13/E4</f>
        <v>1.14099560309546</v>
      </c>
      <c r="F36" s="182" t="n">
        <f aca="false">F13/F4</f>
        <v>1.06610023944187</v>
      </c>
      <c r="G36" s="182" t="n">
        <f aca="false">G13/G4</f>
        <v>1.09636040509716</v>
      </c>
      <c r="H36" s="182" t="n">
        <f aca="false">H13/H4</f>
        <v>1.17350648901487</v>
      </c>
      <c r="I36" s="182" t="n">
        <f aca="false">I13/I4</f>
        <v>1.16604547908998</v>
      </c>
      <c r="J36" s="183"/>
      <c r="K36" s="183" t="n">
        <f aca="false">K13/K4</f>
        <v>1.00638003846101</v>
      </c>
      <c r="L36" s="182" t="n">
        <f aca="false">L13/L4</f>
        <v>0.970826615272635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978484.79119242</v>
      </c>
      <c r="C37" s="47" t="n">
        <f aca="false">C13/C25</f>
        <v>1971442.68233685</v>
      </c>
      <c r="D37" s="47" t="n">
        <f aca="false">D13/D25</f>
        <v>1996392.75806291</v>
      </c>
      <c r="E37" s="47" t="n">
        <f aca="false">E13/E25</f>
        <v>2235460.93350129</v>
      </c>
      <c r="F37" s="47" t="n">
        <f aca="false">F13/F25</f>
        <v>2045760.29999315</v>
      </c>
      <c r="G37" s="47" t="n">
        <f aca="false">G13/G25</f>
        <v>1963870.46954456</v>
      </c>
      <c r="H37" s="47" t="n">
        <f aca="false">H13/H25</f>
        <v>1833706.13748655</v>
      </c>
      <c r="I37" s="47" t="n">
        <f aca="false">I13/I25</f>
        <v>1876129.99346329</v>
      </c>
      <c r="J37" s="107" t="n">
        <f aca="false">J13/J25</f>
        <v>1750371.10296684</v>
      </c>
      <c r="K37" s="107" t="n">
        <f aca="false">K13/K25</f>
        <v>1882027.79522051</v>
      </c>
      <c r="L37" s="47" t="n">
        <f aca="false">L13/L25</f>
        <v>1835587.30853392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5.2921028806348</v>
      </c>
      <c r="C38" s="184" t="n">
        <f aca="false">+C13/C5</f>
        <v>5.1085678857342</v>
      </c>
      <c r="D38" s="184" t="n">
        <f aca="false">+D13/D5</f>
        <v>4.5931801251898</v>
      </c>
      <c r="E38" s="184" t="n">
        <f aca="false">+E13/E5</f>
        <v>4.90433744034263</v>
      </c>
      <c r="F38" s="184" t="n">
        <f aca="false">+F13/F5</f>
        <v>4.48943323977087</v>
      </c>
      <c r="G38" s="184" t="n">
        <f aca="false">+G13/G5</f>
        <v>4.466422900892</v>
      </c>
      <c r="H38" s="184" t="n">
        <f aca="false">+H13/H5</f>
        <v>3.94979772586812</v>
      </c>
      <c r="I38" s="184" t="n">
        <f aca="false">+I13/I5</f>
        <v>3.78093547096518</v>
      </c>
      <c r="J38" s="185" t="n">
        <f aca="false">+J13/J5</f>
        <v>3.27746134792105</v>
      </c>
      <c r="K38" s="185" t="n">
        <f aca="false">+K13/K5</f>
        <v>3.07994767070282</v>
      </c>
      <c r="L38" s="184" t="n">
        <f aca="false">+L13/L5</f>
        <v>2.76242121289578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3856.071172051</v>
      </c>
      <c r="C39" s="47" t="n">
        <f aca="false">+C5/C25</f>
        <v>385909.070102043</v>
      </c>
      <c r="D39" s="47" t="n">
        <f aca="false">+D5/D25</f>
        <v>434642.819060012</v>
      </c>
      <c r="E39" s="47" t="n">
        <f aca="false">+E5/E25</f>
        <v>455813.03503152</v>
      </c>
      <c r="F39" s="47" t="n">
        <f aca="false">+F5/F25</f>
        <v>455683.421655593</v>
      </c>
      <c r="G39" s="47" t="n">
        <f aca="false">+G5/G25</f>
        <v>439696.489365651</v>
      </c>
      <c r="H39" s="47" t="n">
        <f aca="false">+H5/H25</f>
        <v>464253.175669527</v>
      </c>
      <c r="I39" s="47" t="n">
        <f aca="false">+I5/I25</f>
        <v>496207.88502491</v>
      </c>
      <c r="J39" s="107" t="n">
        <f aca="false">+J5/J25</f>
        <v>534063.080279232</v>
      </c>
      <c r="K39" s="107" t="n">
        <f aca="false">+K5/K25</f>
        <v>611058.367362146</v>
      </c>
      <c r="L39" s="47" t="n">
        <f aca="false">+L5/L25</f>
        <v>664484.945295405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1154.6725976709</v>
      </c>
      <c r="C40" s="47" t="n">
        <f aca="false">+C39/12</f>
        <v>32159.0891751703</v>
      </c>
      <c r="D40" s="47" t="n">
        <f aca="false">+D39/12</f>
        <v>36220.2349216677</v>
      </c>
      <c r="E40" s="47" t="n">
        <f aca="false">+E39/12</f>
        <v>37984.41958596</v>
      </c>
      <c r="F40" s="47" t="n">
        <f aca="false">+F39/12</f>
        <v>37973.6184712994</v>
      </c>
      <c r="G40" s="47" t="n">
        <f aca="false">+G39/12</f>
        <v>36641.3741138042</v>
      </c>
      <c r="H40" s="47" t="n">
        <f aca="false">+H39/12</f>
        <v>38687.7646391272</v>
      </c>
      <c r="I40" s="47" t="n">
        <f aca="false">+I39/12</f>
        <v>41350.6570854091</v>
      </c>
      <c r="J40" s="107" t="n">
        <f aca="false">+J39/12</f>
        <v>44505.256689936</v>
      </c>
      <c r="K40" s="107" t="n">
        <f aca="false">+K39/12</f>
        <v>50921.5306135121</v>
      </c>
      <c r="L40" s="47" t="n">
        <f aca="false">+L39/12</f>
        <v>55373.7454412837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1258130.7001562</v>
      </c>
      <c r="C41" s="47" t="n">
        <f aca="false">C13/C27</f>
        <v>10726316.830426</v>
      </c>
      <c r="D41" s="47" t="n">
        <f aca="false">D13/D27</f>
        <v>10082965.6557358</v>
      </c>
      <c r="E41" s="47" t="n">
        <f aca="false">E13/E27</f>
        <v>11064015.0161706</v>
      </c>
      <c r="F41" s="47" t="n">
        <f aca="false">F13/F27</f>
        <v>10179241.9920462</v>
      </c>
      <c r="G41" s="47" t="n">
        <f aca="false">G13/G27</f>
        <v>9278960.77165907</v>
      </c>
      <c r="H41" s="47" t="n">
        <f aca="false">H13/H27</f>
        <v>8131775.81165877</v>
      </c>
      <c r="I41" s="47" t="n">
        <f aca="false">I13/I27</f>
        <v>8444300.0754491</v>
      </c>
      <c r="J41" s="107" t="n">
        <f aca="false">J13/J27</f>
        <v>7866373.6627451</v>
      </c>
      <c r="K41" s="107" t="n">
        <f aca="false">K13/K27</f>
        <v>7868112.53912625</v>
      </c>
      <c r="L41" s="47" t="n">
        <f aca="false">L13/L27</f>
        <v>7810646.18249534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96890702379394</v>
      </c>
      <c r="C42" s="116" t="n">
        <f aca="false">C13/C10</f>
        <v>2.18515485270662</v>
      </c>
      <c r="D42" s="116" t="n">
        <f aca="false">D13/D10</f>
        <v>2.09070760653733</v>
      </c>
      <c r="E42" s="116" t="n">
        <f aca="false">E13/E10</f>
        <v>2.11381723505431</v>
      </c>
      <c r="F42" s="116" t="n">
        <f aca="false">F13/F10</f>
        <v>1.97631204694672</v>
      </c>
      <c r="G42" s="116" t="n">
        <f aca="false">G13/G10</f>
        <v>2.08972940219801</v>
      </c>
      <c r="H42" s="116" t="n">
        <f aca="false">H13/H10</f>
        <v>2.75748537356214</v>
      </c>
      <c r="I42" s="116" t="n">
        <f aca="false">I13/I10</f>
        <v>2.81878790750442</v>
      </c>
      <c r="J42" s="117" t="n">
        <f aca="false">J13/J10</f>
        <v>2.51196983432922</v>
      </c>
      <c r="K42" s="117" t="n">
        <f aca="false">K13/K10</f>
        <v>2.45776669143514</v>
      </c>
      <c r="L42" s="116" t="n">
        <f aca="false">L13/L10</f>
        <v>2.6137751267379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2.8214123876091</v>
      </c>
      <c r="C43" s="116" t="n">
        <f aca="false">C13/C11</f>
        <v>13.534893068798</v>
      </c>
      <c r="D43" s="116" t="n">
        <f aca="false">D13/D11</f>
        <v>13.5593410926816</v>
      </c>
      <c r="E43" s="116" t="n">
        <f aca="false">E13/E11</f>
        <v>16.4168787440082</v>
      </c>
      <c r="F43" s="116" t="n">
        <f aca="false">F13/F11</f>
        <v>15.3467128866681</v>
      </c>
      <c r="G43" s="116" t="n">
        <f aca="false">G13/G11</f>
        <v>16.7188317540692</v>
      </c>
      <c r="H43" s="116" t="n">
        <f aca="false">H13/H11</f>
        <v>13.2325842840771</v>
      </c>
      <c r="I43" s="116" t="n">
        <f aca="false">I13/I11</f>
        <v>14.4679729329219</v>
      </c>
      <c r="J43" s="117" t="n">
        <f aca="false">J13/J11</f>
        <v>12.9346200520082</v>
      </c>
      <c r="K43" s="117" t="n">
        <f aca="false">K13/K11</f>
        <v>13.5177094828062</v>
      </c>
      <c r="L43" s="116" t="n">
        <f aca="false">L13/L11</f>
        <v>12.6877019359534</v>
      </c>
    </row>
    <row r="44" customFormat="false" ht="15" hidden="false" customHeight="false" outlineLevel="0" collapsed="false">
      <c r="A44" s="144" t="s">
        <v>32</v>
      </c>
      <c r="B44" s="184" t="n">
        <v>80.3</v>
      </c>
      <c r="C44" s="184" t="n">
        <v>81.8</v>
      </c>
      <c r="D44" s="184" t="n">
        <v>74.2</v>
      </c>
      <c r="E44" s="184" t="n">
        <v>70.4</v>
      </c>
      <c r="F44" s="184" t="n">
        <v>68.8</v>
      </c>
      <c r="G44" s="184" t="n">
        <v>77</v>
      </c>
      <c r="H44" s="184" t="n">
        <v>78.8</v>
      </c>
      <c r="I44" s="184" t="n">
        <v>84.4</v>
      </c>
      <c r="J44" s="185" t="n">
        <v>86</v>
      </c>
      <c r="K44" s="185" t="n">
        <v>87.1</v>
      </c>
      <c r="L44" s="184" t="n">
        <v>82.5</v>
      </c>
    </row>
    <row r="45" customFormat="false" ht="15" hidden="false" customHeight="false" outlineLevel="0" collapsed="false">
      <c r="A45" s="144" t="s">
        <v>59</v>
      </c>
      <c r="B45" s="184" t="n">
        <v>7.5</v>
      </c>
      <c r="C45" s="184" t="n">
        <v>7.1</v>
      </c>
      <c r="D45" s="184" t="n">
        <v>6.7</v>
      </c>
      <c r="E45" s="184" t="n">
        <v>5.4</v>
      </c>
      <c r="F45" s="184" t="n">
        <v>5</v>
      </c>
      <c r="G45" s="184" t="n">
        <v>5</v>
      </c>
      <c r="H45" s="184" t="n">
        <v>5.3</v>
      </c>
      <c r="I45" s="184" t="n">
        <v>5.4</v>
      </c>
      <c r="J45" s="185" t="n">
        <v>5.5</v>
      </c>
      <c r="K45" s="185" t="n">
        <v>5.4</v>
      </c>
      <c r="L45" s="184" t="n">
        <v>5.6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424419702581184</v>
      </c>
      <c r="C46" s="187" t="n">
        <f aca="false">C4/4584020751.14</f>
        <v>0.0417903250006796</v>
      </c>
      <c r="D46" s="187" t="n">
        <f aca="false">D4/4860707523</f>
        <v>0.042003173207589</v>
      </c>
      <c r="E46" s="187" t="n">
        <f aca="false">E4/4654835693</f>
        <v>0.0454751548627863</v>
      </c>
      <c r="F46" s="187" t="n">
        <f aca="false">F4/4780616349</f>
        <v>0.0433410315478131</v>
      </c>
      <c r="G46" s="187" t="n">
        <f aca="false">G4/(4811793439.74+366149194.55)</f>
        <v>0.038833338876411</v>
      </c>
      <c r="H46" s="187" t="n">
        <f aca="false">H4/(FNOL!B5+FNOL!C5)</f>
        <v>0.0320189057230826</v>
      </c>
      <c r="I46" s="187" t="n">
        <f aca="false">I4/(FNOL!B4+FNOL!C4)</f>
        <v>0.0311968707488918</v>
      </c>
      <c r="J46" s="188" t="n">
        <f aca="false">J4/(FNOL!C3+FNOL!B3)</f>
        <v>0.0312672890372543</v>
      </c>
      <c r="K46" s="188" t="n">
        <f aca="false">K4/(FNOL!B2+FNOL!C2)</f>
        <v>0.0304552314327874</v>
      </c>
      <c r="L46" s="187" t="n">
        <f aca="false">L4/(FNOL!B1+FNOL!C1)</f>
        <v>0.0280865749525282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0333209</v>
      </c>
      <c r="C4" s="139" t="n">
        <f aca="false">SUM(C5,C10,C11,C12)</f>
        <v>32326129</v>
      </c>
      <c r="D4" s="139" t="n">
        <f aca="false">SUM(D5,D10,D11,D12)</f>
        <v>33130531</v>
      </c>
      <c r="E4" s="139" t="n">
        <f aca="false">SUM(E5,E10,E11,E12)</f>
        <v>35274417</v>
      </c>
      <c r="F4" s="139" t="n">
        <f aca="false">SUM(F5,F10,F11,F12)</f>
        <v>35057866</v>
      </c>
      <c r="G4" s="139" t="n">
        <f aca="false">SUM(G5,G10,G11,G12)</f>
        <v>37064234</v>
      </c>
      <c r="H4" s="139" t="n">
        <f aca="false">SUM(H5,H10,H11,H12)</f>
        <v>40196785.64</v>
      </c>
      <c r="I4" s="139" t="n">
        <f aca="false">SUM(I5,I10,I11,I12)</f>
        <v>43957475.77</v>
      </c>
      <c r="J4" s="140" t="n">
        <f aca="false">SUM(J5,J10,J11,J12)</f>
        <v>48365466.23</v>
      </c>
      <c r="K4" s="139" t="n">
        <f aca="false">SUM(K5,K10,K11,K12)</f>
        <v>58559610</v>
      </c>
      <c r="L4" s="139" t="n">
        <f aca="false">SUM(L5,L10,L11,L12)</f>
        <v>6135740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0685474</v>
      </c>
      <c r="C5" s="142" t="n">
        <f aca="false">SUM(C6:C9)</f>
        <v>11275249</v>
      </c>
      <c r="D5" s="142" t="n">
        <f aca="false">SUM(D6:D9)</f>
        <v>12338920</v>
      </c>
      <c r="E5" s="142" t="n">
        <f aca="false">SUM(E6:E9)</f>
        <v>12587042</v>
      </c>
      <c r="F5" s="142" t="n">
        <f aca="false">SUM(F6:F9)</f>
        <v>12565774</v>
      </c>
      <c r="G5" s="142" t="n">
        <f aca="false">SUM(G6:G9)</f>
        <v>13505282</v>
      </c>
      <c r="H5" s="142" t="n">
        <f aca="false">SUM(H6:H9)</f>
        <v>14033951</v>
      </c>
      <c r="I5" s="142" t="n">
        <f aca="false">SUM(I6:I9)</f>
        <v>14821021</v>
      </c>
      <c r="J5" s="143" t="n">
        <f aca="false">SUM(J6:J9)</f>
        <v>16331988</v>
      </c>
      <c r="K5" s="142" t="n">
        <f aca="false">SUM(K6:K9)</f>
        <v>19785102</v>
      </c>
      <c r="L5" s="142" t="n">
        <f aca="false">SUM(L6:L9)</f>
        <v>21021743</v>
      </c>
    </row>
    <row r="6" customFormat="false" ht="15" hidden="false" customHeight="false" outlineLevel="0" collapsed="false">
      <c r="A6" s="144" t="s">
        <v>5</v>
      </c>
      <c r="B6" s="145" t="n">
        <v>2076487</v>
      </c>
      <c r="C6" s="145" t="n">
        <v>2618580</v>
      </c>
      <c r="D6" s="145" t="n">
        <v>3468469</v>
      </c>
      <c r="E6" s="145" t="n">
        <v>3561641</v>
      </c>
      <c r="F6" s="145" t="n">
        <v>3650373</v>
      </c>
      <c r="G6" s="145" t="n">
        <v>4367211</v>
      </c>
      <c r="H6" s="145" t="n">
        <v>4286642</v>
      </c>
      <c r="I6" s="145" t="n">
        <v>3888180</v>
      </c>
      <c r="J6" s="25" t="n">
        <v>4195762</v>
      </c>
      <c r="K6" s="145" t="n">
        <v>4822534</v>
      </c>
      <c r="L6" s="145" t="n">
        <v>501018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8424252</v>
      </c>
      <c r="C8" s="145" t="n">
        <v>8465750</v>
      </c>
      <c r="D8" s="145" t="n">
        <v>8663548</v>
      </c>
      <c r="E8" s="145" t="n">
        <v>8815278</v>
      </c>
      <c r="F8" s="145" t="n">
        <v>8706902</v>
      </c>
      <c r="G8" s="145" t="n">
        <v>8907095</v>
      </c>
      <c r="H8" s="145" t="n">
        <v>9523610</v>
      </c>
      <c r="I8" s="145" t="n">
        <v>10693467</v>
      </c>
      <c r="J8" s="25" t="n">
        <v>11868786</v>
      </c>
      <c r="K8" s="145" t="n">
        <v>14672090</v>
      </c>
      <c r="L8" s="145" t="n">
        <v>15703868</v>
      </c>
    </row>
    <row r="9" customFormat="false" ht="15" hidden="false" customHeight="false" outlineLevel="0" collapsed="false">
      <c r="A9" s="144" t="s">
        <v>7</v>
      </c>
      <c r="B9" s="145" t="n">
        <v>184735</v>
      </c>
      <c r="C9" s="145" t="n">
        <v>190919</v>
      </c>
      <c r="D9" s="145" t="n">
        <v>206903</v>
      </c>
      <c r="E9" s="145" t="n">
        <v>210123</v>
      </c>
      <c r="F9" s="145" t="n">
        <v>208499</v>
      </c>
      <c r="G9" s="145" t="n">
        <v>230976</v>
      </c>
      <c r="H9" s="145" t="n">
        <v>223699</v>
      </c>
      <c r="I9" s="145" t="n">
        <v>239374</v>
      </c>
      <c r="J9" s="25" t="n">
        <v>267440</v>
      </c>
      <c r="K9" s="145" t="n">
        <v>290478</v>
      </c>
      <c r="L9" s="145" t="n">
        <v>307690</v>
      </c>
    </row>
    <row r="10" customFormat="false" ht="15" hidden="false" customHeight="false" outlineLevel="0" collapsed="false">
      <c r="A10" s="144" t="s">
        <v>8</v>
      </c>
      <c r="B10" s="47" t="n">
        <v>35724</v>
      </c>
      <c r="C10" s="47" t="n">
        <v>43753</v>
      </c>
      <c r="D10" s="47" t="n">
        <v>60069</v>
      </c>
      <c r="E10" s="47" t="n">
        <v>50583</v>
      </c>
      <c r="F10" s="47" t="n">
        <v>58352</v>
      </c>
      <c r="G10" s="47" t="n">
        <v>59828</v>
      </c>
      <c r="H10" s="47" t="n">
        <v>36585.16</v>
      </c>
      <c r="I10" s="47" t="n">
        <v>41435.32</v>
      </c>
      <c r="J10" s="107" t="n">
        <v>33402.48</v>
      </c>
      <c r="K10" s="47" t="n">
        <v>33181</v>
      </c>
      <c r="L10" s="47" t="n">
        <v>28237</v>
      </c>
    </row>
    <row r="11" customFormat="false" ht="15" hidden="false" customHeight="false" outlineLevel="0" collapsed="false">
      <c r="A11" s="144" t="s">
        <v>9</v>
      </c>
      <c r="B11" s="47" t="n">
        <v>15042263</v>
      </c>
      <c r="C11" s="47" t="n">
        <v>15254058</v>
      </c>
      <c r="D11" s="47" t="n">
        <v>15541167</v>
      </c>
      <c r="E11" s="47" t="n">
        <v>17294899</v>
      </c>
      <c r="F11" s="47" t="n">
        <v>16727449</v>
      </c>
      <c r="G11" s="47" t="n">
        <v>17398212</v>
      </c>
      <c r="H11" s="47" t="n">
        <v>18709127.23</v>
      </c>
      <c r="I11" s="47" t="n">
        <v>20998175.28</v>
      </c>
      <c r="J11" s="107" t="n">
        <v>22891736.16</v>
      </c>
      <c r="K11" s="47" t="n">
        <v>28949655</v>
      </c>
      <c r="L11" s="47" t="n">
        <v>30002693</v>
      </c>
    </row>
    <row r="12" customFormat="false" ht="15.75" hidden="false" customHeight="false" outlineLevel="0" collapsed="false">
      <c r="A12" s="147" t="s">
        <v>10</v>
      </c>
      <c r="B12" s="52" t="n">
        <f aca="false">30333209-B5-B10-B11</f>
        <v>4569748</v>
      </c>
      <c r="C12" s="52" t="n">
        <f aca="false">32326129-C5-C10-C11</f>
        <v>5753069</v>
      </c>
      <c r="D12" s="52" t="n">
        <f aca="false">33130531-D5-D10-D11</f>
        <v>5190375</v>
      </c>
      <c r="E12" s="52" t="n">
        <f aca="false">35274417-E5-E10-E11</f>
        <v>5341893</v>
      </c>
      <c r="F12" s="52" t="n">
        <f aca="false">35057866-F5-F10-F11</f>
        <v>5706291</v>
      </c>
      <c r="G12" s="52" t="n">
        <f aca="false">-G5-G10-G11+37064234</f>
        <v>6100912</v>
      </c>
      <c r="H12" s="52" t="n">
        <f aca="false">-H5-H10-H11+40196785.64</f>
        <v>7417122.25</v>
      </c>
      <c r="I12" s="52" t="n">
        <f aca="false">-I5-I10-I11+43957475.77</f>
        <v>8096844.17</v>
      </c>
      <c r="J12" s="148" t="n">
        <f aca="false">-J5-J10-J11+48365466.23</f>
        <v>9108339.59</v>
      </c>
      <c r="K12" s="52" t="n">
        <f aca="false">-K5-K10-K11+58559610</f>
        <v>9791672</v>
      </c>
      <c r="L12" s="52" t="n">
        <v>1030473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1625328</v>
      </c>
      <c r="C13" s="139" t="n">
        <f aca="false">SUM(C14+C15*29500+C16+C17)</f>
        <v>34525183</v>
      </c>
      <c r="D13" s="139" t="n">
        <f aca="false">SUM(D14+D15*29500+D16+D17)</f>
        <v>32861020</v>
      </c>
      <c r="E13" s="139" t="n">
        <f aca="false">SUM(E14+E15*29500+E16+E17)</f>
        <v>35311092</v>
      </c>
      <c r="F13" s="139" t="n">
        <f aca="false">SUM(F14+F15*29500+F16+F17)</f>
        <v>32024643</v>
      </c>
      <c r="G13" s="139" t="n">
        <f aca="false">SUM(G14+G15*29500+G16+G17)</f>
        <v>34818564</v>
      </c>
      <c r="H13" s="139" t="n">
        <f aca="false">SUM(H14+H15*29500+H16+H17)</f>
        <v>37755784.46</v>
      </c>
      <c r="I13" s="139" t="n">
        <f aca="false">SUM(I14+I15*29500+I16+I17)</f>
        <v>44669099.95</v>
      </c>
      <c r="J13" s="140" t="n">
        <f aca="false">SUM(J14+J15*29500+J16+J17)</f>
        <v>40198342.13</v>
      </c>
      <c r="K13" s="139" t="n">
        <f aca="false">SUM(K14+K15*29500+K16+K17)</f>
        <v>52354897</v>
      </c>
      <c r="L13" s="139" t="n">
        <f aca="false">SUM(L14+L15*29500+L16+L17)</f>
        <v>55979300</v>
      </c>
    </row>
    <row r="14" customFormat="false" ht="15" hidden="false" customHeight="false" outlineLevel="0" collapsed="false">
      <c r="A14" s="141" t="s">
        <v>12</v>
      </c>
      <c r="B14" s="43" t="n">
        <v>30844730</v>
      </c>
      <c r="C14" s="43" t="n">
        <v>33643356</v>
      </c>
      <c r="D14" s="43" t="n">
        <v>32429891</v>
      </c>
      <c r="E14" s="43" t="n">
        <v>34562422</v>
      </c>
      <c r="F14" s="43" t="n">
        <v>31205135</v>
      </c>
      <c r="G14" s="43" t="n">
        <v>33962198</v>
      </c>
      <c r="H14" s="43" t="n">
        <v>37206935</v>
      </c>
      <c r="I14" s="43" t="n">
        <v>44120342</v>
      </c>
      <c r="J14" s="190" t="n">
        <v>39275263</v>
      </c>
      <c r="K14" s="43" t="n">
        <v>51606845</v>
      </c>
      <c r="L14" s="43" t="n">
        <v>55311455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780598</v>
      </c>
      <c r="C17" s="52" t="n">
        <v>881827</v>
      </c>
      <c r="D17" s="52" t="n">
        <v>431129</v>
      </c>
      <c r="E17" s="52" t="n">
        <v>748670</v>
      </c>
      <c r="F17" s="52" t="n">
        <v>819508</v>
      </c>
      <c r="G17" s="52" t="n">
        <v>856366</v>
      </c>
      <c r="H17" s="52" t="n">
        <v>548849.46</v>
      </c>
      <c r="I17" s="52" t="n">
        <v>548757.95</v>
      </c>
      <c r="J17" s="148" t="n">
        <v>923079.13</v>
      </c>
      <c r="K17" s="52" t="n">
        <v>748052</v>
      </c>
      <c r="L17" s="52" t="n">
        <v>667845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32.5614</v>
      </c>
      <c r="C25" s="167" t="n">
        <f aca="false">SUM(C27:C33)</f>
        <v>33.2244</v>
      </c>
      <c r="D25" s="167" t="n">
        <f aca="false">SUM(D27:D33)</f>
        <v>31.785</v>
      </c>
      <c r="E25" s="167" t="n">
        <f aca="false">SUM(E27:E33)</f>
        <v>31.5192</v>
      </c>
      <c r="F25" s="167" t="n">
        <f aca="false">SUM(F27:F33)</f>
        <v>32.3222</v>
      </c>
      <c r="G25" s="167" t="n">
        <f aca="false">SUM(G27:G33)</f>
        <v>33.0958333333333</v>
      </c>
      <c r="H25" s="167" t="n">
        <f aca="false">SUM(H27:H33)</f>
        <v>32.3134</v>
      </c>
      <c r="I25" s="167" t="n">
        <f aca="false">SUM(I27:I33)</f>
        <v>32.073</v>
      </c>
      <c r="J25" s="168" t="n">
        <f aca="false">SUM(J27,J29,J31,J33)</f>
        <v>33.4</v>
      </c>
      <c r="K25" s="167" t="n">
        <f aca="false">SUM(K27,K29,K31,K33)</f>
        <v>37.0499999821186</v>
      </c>
      <c r="L25" s="167" t="n">
        <f aca="false">SUM(L27,L29,L31,L33)</f>
        <v>39.5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7.3</v>
      </c>
      <c r="K26" s="165" t="n">
        <f aca="false">+K28+K30+K32+K34</f>
        <v>38.2999999076128</v>
      </c>
      <c r="L26" s="165" t="n">
        <f aca="false">+L28+L30+L32+L34</f>
        <v>38.5</v>
      </c>
    </row>
    <row r="27" customFormat="false" ht="15" hidden="false" customHeight="false" outlineLevel="0" collapsed="false">
      <c r="A27" s="141" t="s">
        <v>24</v>
      </c>
      <c r="B27" s="172" t="n">
        <v>3.4278</v>
      </c>
      <c r="C27" s="172" t="n">
        <v>4.6571</v>
      </c>
      <c r="D27" s="172" t="n">
        <v>5.6987</v>
      </c>
      <c r="E27" s="172" t="n">
        <v>5.5639</v>
      </c>
      <c r="F27" s="172" t="n">
        <v>5.6368</v>
      </c>
      <c r="G27" s="172" t="n">
        <v>5.7125</v>
      </c>
      <c r="H27" s="172" t="n">
        <v>4.9828</v>
      </c>
      <c r="I27" s="172" t="n">
        <v>3.9198</v>
      </c>
      <c r="J27" s="173" t="n">
        <v>4.1</v>
      </c>
      <c r="K27" s="172" t="n">
        <v>4.04999998211861</v>
      </c>
      <c r="L27" s="172" t="n">
        <v>5.2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5.9</v>
      </c>
      <c r="K28" s="172" t="n">
        <v>5.2999999076128</v>
      </c>
      <c r="L28" s="172" t="n">
        <v>5.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28.134</v>
      </c>
      <c r="C31" s="174" t="n">
        <v>27.5677</v>
      </c>
      <c r="D31" s="174" t="n">
        <v>25.0867</v>
      </c>
      <c r="E31" s="174" t="n">
        <v>24.9529</v>
      </c>
      <c r="F31" s="174" t="n">
        <v>25.6995</v>
      </c>
      <c r="G31" s="174" t="n">
        <v>26.3</v>
      </c>
      <c r="H31" s="174" t="n">
        <v>26.3306</v>
      </c>
      <c r="I31" s="174" t="n">
        <v>27.1532</v>
      </c>
      <c r="J31" s="175" t="n">
        <v>28.3</v>
      </c>
      <c r="K31" s="174" t="n">
        <v>32</v>
      </c>
      <c r="L31" s="174" t="n">
        <v>33.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30.4</v>
      </c>
      <c r="K32" s="176" t="n">
        <v>32</v>
      </c>
      <c r="L32" s="176" t="n">
        <v>32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0.9859</v>
      </c>
      <c r="G33" s="174" t="n">
        <v>1.08333333333333</v>
      </c>
      <c r="H33" s="174" t="n">
        <v>1</v>
      </c>
      <c r="I33" s="174" t="n">
        <v>1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4259750427329</v>
      </c>
      <c r="C36" s="182" t="n">
        <f aca="false">C13/C4</f>
        <v>1.06802713680936</v>
      </c>
      <c r="D36" s="182" t="n">
        <f aca="false">D13/D4</f>
        <v>0.991865177168455</v>
      </c>
      <c r="E36" s="182" t="n">
        <f aca="false">E13/E4</f>
        <v>1.00103970534793</v>
      </c>
      <c r="F36" s="182" t="n">
        <f aca="false">F13/F4</f>
        <v>0.913479531241291</v>
      </c>
      <c r="G36" s="182" t="n">
        <f aca="false">G13/G4</f>
        <v>0.939411401298621</v>
      </c>
      <c r="H36" s="182" t="n">
        <f aca="false">H13/H4</f>
        <v>0.93927372198709</v>
      </c>
      <c r="I36" s="182" t="n">
        <f aca="false">I13/I4</f>
        <v>1.01618892276079</v>
      </c>
      <c r="J36" s="183" t="n">
        <f aca="false">J13/J4</f>
        <v>0.831137281688518</v>
      </c>
      <c r="K36" s="182" t="n">
        <f aca="false">K13/K4</f>
        <v>0.894044495856444</v>
      </c>
      <c r="L36" s="182" t="n">
        <f aca="false">L13/L4</f>
        <v>0.912347936238436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971252.096040096</v>
      </c>
      <c r="C37" s="145" t="n">
        <f aca="false">C13/C25</f>
        <v>1039151.43689578</v>
      </c>
      <c r="D37" s="145" t="n">
        <f aca="false">D13/D25</f>
        <v>1033853.07535001</v>
      </c>
      <c r="E37" s="145" t="n">
        <f aca="false">E13/E25</f>
        <v>1120304.19553796</v>
      </c>
      <c r="F37" s="145" t="n">
        <f aca="false">F13/F25</f>
        <v>990794.036297034</v>
      </c>
      <c r="G37" s="145" t="n">
        <f aca="false">G13/G25</f>
        <v>1052052.79617273</v>
      </c>
      <c r="H37" s="145" t="n">
        <f aca="false">H13/H25</f>
        <v>1168425.00201155</v>
      </c>
      <c r="I37" s="145" t="n">
        <f aca="false">I13/I25</f>
        <v>1392732.20309918</v>
      </c>
      <c r="J37" s="25" t="n">
        <f aca="false">J13/J25</f>
        <v>1203543.17754491</v>
      </c>
      <c r="K37" s="47" t="n">
        <f aca="false">K13/K25</f>
        <v>1413087.63900858</v>
      </c>
      <c r="L37" s="47" t="n">
        <f aca="false">L13/L25</f>
        <v>1415405.8154235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2.95965607141059</v>
      </c>
      <c r="C38" s="205" t="n">
        <f aca="false">+C13/C5</f>
        <v>3.06203286508351</v>
      </c>
      <c r="D38" s="205" t="n">
        <f aca="false">+D13/D5</f>
        <v>2.66320066910232</v>
      </c>
      <c r="E38" s="205" t="n">
        <f aca="false">+E13/E5</f>
        <v>2.80535267936661</v>
      </c>
      <c r="F38" s="205" t="n">
        <f aca="false">+F13/F5</f>
        <v>2.5485611152962</v>
      </c>
      <c r="G38" s="205" t="n">
        <f aca="false">+G13/G5</f>
        <v>2.57814416611219</v>
      </c>
      <c r="H38" s="205" t="n">
        <f aca="false">+H13/H5</f>
        <v>2.69031753495505</v>
      </c>
      <c r="I38" s="205" t="n">
        <f aca="false">+I13/I5</f>
        <v>3.01390167047196</v>
      </c>
      <c r="J38" s="206" t="n">
        <f aca="false">+J13/J5</f>
        <v>2.46132572042056</v>
      </c>
      <c r="K38" s="184" t="n">
        <f aca="false">+K13/K5</f>
        <v>2.64617776547222</v>
      </c>
      <c r="L38" s="184" t="n">
        <f aca="false">+L13/L5</f>
        <v>2.66292381178859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28163.838164207</v>
      </c>
      <c r="C39" s="145" t="n">
        <f aca="false">+C5/C25</f>
        <v>339366.519786663</v>
      </c>
      <c r="D39" s="145" t="n">
        <f aca="false">+D5/D25</f>
        <v>388199.46515652</v>
      </c>
      <c r="E39" s="145" t="n">
        <f aca="false">+E5/E25</f>
        <v>399345.224498084</v>
      </c>
      <c r="F39" s="145" t="n">
        <f aca="false">+F5/F25</f>
        <v>388766.049340701</v>
      </c>
      <c r="G39" s="145" t="n">
        <f aca="false">+G5/G25</f>
        <v>408065.929749465</v>
      </c>
      <c r="H39" s="145" t="n">
        <f aca="false">+H5/H25</f>
        <v>434307.46996602</v>
      </c>
      <c r="I39" s="145" t="n">
        <f aca="false">+I5/I25</f>
        <v>462102.734387179</v>
      </c>
      <c r="J39" s="25" t="n">
        <f aca="false">+J5/J25</f>
        <v>488981.676646707</v>
      </c>
      <c r="K39" s="47" t="n">
        <f aca="false">+K5/K25</f>
        <v>534010.850460158</v>
      </c>
      <c r="L39" s="47" t="n">
        <f aca="false">+L5/L25</f>
        <v>531523.211125158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7346.9865136839</v>
      </c>
      <c r="C40" s="145" t="n">
        <f aca="false">+C39/12</f>
        <v>28280.5433155552</v>
      </c>
      <c r="D40" s="145" t="n">
        <f aca="false">+D39/12</f>
        <v>32349.95542971</v>
      </c>
      <c r="E40" s="145" t="n">
        <f aca="false">+E39/12</f>
        <v>33278.7687081736</v>
      </c>
      <c r="F40" s="145" t="n">
        <f aca="false">+F39/12</f>
        <v>32397.1707783917</v>
      </c>
      <c r="G40" s="145" t="n">
        <f aca="false">+G39/12</f>
        <v>34005.4941457887</v>
      </c>
      <c r="H40" s="145" t="n">
        <f aca="false">+H39/12</f>
        <v>36192.289163835</v>
      </c>
      <c r="I40" s="145" t="n">
        <f aca="false">+I39/12</f>
        <v>38508.5611989316</v>
      </c>
      <c r="J40" s="25" t="n">
        <f aca="false">+J39/12</f>
        <v>40748.4730538922</v>
      </c>
      <c r="K40" s="47" t="n">
        <f aca="false">+K39/12</f>
        <v>44500.9042050132</v>
      </c>
      <c r="L40" s="47" t="n">
        <f aca="false">+L39/12</f>
        <v>44293.6009270965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9226129.87922282</v>
      </c>
      <c r="C41" s="145" t="n">
        <f aca="false">C13/C27</f>
        <v>7413451.07470314</v>
      </c>
      <c r="D41" s="145" t="n">
        <f aca="false">D13/D27</f>
        <v>5766406.3733834</v>
      </c>
      <c r="E41" s="145" t="n">
        <f aca="false">E13/E27</f>
        <v>6346464.17081544</v>
      </c>
      <c r="F41" s="145" t="n">
        <f aca="false">F13/F27</f>
        <v>5681351.65342038</v>
      </c>
      <c r="G41" s="145" t="n">
        <f aca="false">G13/G27</f>
        <v>6095153.43544858</v>
      </c>
      <c r="H41" s="145" t="n">
        <f aca="false">H13/H27</f>
        <v>7577222.5375291</v>
      </c>
      <c r="I41" s="145" t="n">
        <f aca="false">I13/I27</f>
        <v>11395759.9749987</v>
      </c>
      <c r="J41" s="25" t="n">
        <f aca="false">J13/J27</f>
        <v>9804473.6902439</v>
      </c>
      <c r="K41" s="47" t="n">
        <f aca="false">K13/K27</f>
        <v>12927135.1188038</v>
      </c>
      <c r="L41" s="47" t="n">
        <f aca="false">L13/L27</f>
        <v>10662723.8095238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885.268390997649</v>
      </c>
      <c r="C42" s="116" t="n">
        <f aca="false">C13/C10</f>
        <v>789.092930770461</v>
      </c>
      <c r="D42" s="116" t="n">
        <f aca="false">D13/D10</f>
        <v>547.054553929648</v>
      </c>
      <c r="E42" s="116" t="n">
        <f aca="false">E13/E10</f>
        <v>698.082201530158</v>
      </c>
      <c r="F42" s="116" t="n">
        <f aca="false">F13/F10</f>
        <v>548.81825815739</v>
      </c>
      <c r="G42" s="116" t="n">
        <f aca="false">G13/G10</f>
        <v>581.977736177041</v>
      </c>
      <c r="H42" s="116" t="n">
        <f aca="false">H13/H10</f>
        <v>1031.99724861119</v>
      </c>
      <c r="I42" s="116" t="n">
        <f aca="false">I13/I10</f>
        <v>1078.04404430809</v>
      </c>
      <c r="J42" s="117" t="n">
        <f aca="false">J13/J10</f>
        <v>1203.45381929725</v>
      </c>
      <c r="K42" s="116" t="n">
        <f aca="false">K13/K10</f>
        <v>1577.85771977939</v>
      </c>
      <c r="L42" s="116" t="n">
        <f aca="false">L13/L10</f>
        <v>1982.4804334738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.10243152908575</v>
      </c>
      <c r="C43" s="116" t="n">
        <f aca="false">C13/C11</f>
        <v>2.26334415406051</v>
      </c>
      <c r="D43" s="116" t="n">
        <f aca="false">D13/D11</f>
        <v>2.11444996376398</v>
      </c>
      <c r="E43" s="116" t="n">
        <f aca="false">E13/E11</f>
        <v>2.04170559192049</v>
      </c>
      <c r="F43" s="116" t="n">
        <f aca="false">F13/F11</f>
        <v>1.91449652603933</v>
      </c>
      <c r="G43" s="116" t="n">
        <f aca="false">G13/G11</f>
        <v>2.00127254455803</v>
      </c>
      <c r="H43" s="116" t="n">
        <f aca="false">H13/H11</f>
        <v>2.01804092707536</v>
      </c>
      <c r="I43" s="116" t="n">
        <f aca="false">I13/I11</f>
        <v>2.12728484043781</v>
      </c>
      <c r="J43" s="117" t="n">
        <f aca="false">J13/J11</f>
        <v>1.75601980771737</v>
      </c>
      <c r="K43" s="116" t="n">
        <f aca="false">K13/K11</f>
        <v>1.80848086099817</v>
      </c>
      <c r="L43" s="116" t="n">
        <f aca="false">L13/L11</f>
        <v>1.8658091791960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669754572476172</v>
      </c>
      <c r="C46" s="187" t="n">
        <f aca="false">C4/4584020751.14</f>
        <v>0.00705191593907179</v>
      </c>
      <c r="D46" s="187" t="n">
        <f aca="false">D4/4860707523</f>
        <v>0.00681598940961419</v>
      </c>
      <c r="E46" s="187" t="n">
        <f aca="false">E4/4654835693</f>
        <v>0.00757801549323129</v>
      </c>
      <c r="F46" s="187" t="n">
        <f aca="false">F4/4780616349</f>
        <v>0.00733333600537373</v>
      </c>
      <c r="G46" s="187" t="n">
        <f aca="false">G4/(4811793439.74+366149194.55)</f>
        <v>0.00715810054645039</v>
      </c>
      <c r="H46" s="187" t="n">
        <f aca="false">H4/(FNOL!B5+FNOL!C5)</f>
        <v>0.00734851986409304</v>
      </c>
      <c r="I46" s="187" t="n">
        <f aca="false">I4/(FNOL!B4+FNOL!C4)</f>
        <v>0.0075594096432434</v>
      </c>
      <c r="J46" s="188" t="n">
        <f aca="false">J4/(FNOL!C3+FNOL!B3)</f>
        <v>0.00779156211185003</v>
      </c>
      <c r="K46" s="187" t="n">
        <f aca="false">K4/(FNOL!B2+FNOL!C2)</f>
        <v>0.00832532060466549</v>
      </c>
      <c r="L46" s="187" t="n">
        <f aca="false">L4/(FNOL!B1+FNOL!C1)</f>
        <v>0.0079776718896353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9822219</v>
      </c>
      <c r="C4" s="139" t="n">
        <f aca="false">SUM(C5,C10,C11,C12)</f>
        <v>30037935</v>
      </c>
      <c r="D4" s="139" t="n">
        <f aca="false">SUM(D5,D10,D11,D12)</f>
        <v>30593160</v>
      </c>
      <c r="E4" s="139" t="n">
        <f aca="false">SUM(E5,E10,E11,E12)</f>
        <v>36141695</v>
      </c>
      <c r="F4" s="139" t="n">
        <f aca="false">SUM(F5,F10,F11,F12)</f>
        <v>37429799</v>
      </c>
      <c r="G4" s="139" t="n">
        <f aca="false">SUM(G5,G10,G11,G12)</f>
        <v>41391564</v>
      </c>
      <c r="H4" s="139" t="n">
        <f aca="false">SUM(H5,H10,H11,H12)</f>
        <v>43507632.85</v>
      </c>
      <c r="I4" s="139" t="n">
        <f aca="false">SUM(I5,I10,I11,I12)</f>
        <v>46044490.16</v>
      </c>
      <c r="J4" s="140" t="n">
        <f aca="false">SUM(J5,J10,J11,J12)</f>
        <v>48628803.97</v>
      </c>
      <c r="K4" s="139" t="n">
        <f aca="false">SUM(K5,K10,K11,K12)</f>
        <v>53048908</v>
      </c>
      <c r="L4" s="139" t="n">
        <f aca="false">SUM(L5,L10,L11,L12)</f>
        <v>5433812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7937236</v>
      </c>
      <c r="C5" s="142" t="n">
        <f aca="false">SUM(C6:C9)</f>
        <v>8286488</v>
      </c>
      <c r="D5" s="142" t="n">
        <f aca="false">SUM(D6:D9)</f>
        <v>8641692</v>
      </c>
      <c r="E5" s="142" t="n">
        <f aca="false">SUM(E6:E9)</f>
        <v>9139072</v>
      </c>
      <c r="F5" s="142" t="n">
        <f aca="false">SUM(F6:F9)</f>
        <v>10059826</v>
      </c>
      <c r="G5" s="142" t="n">
        <f aca="false">SUM(G6:G9)</f>
        <v>10441877</v>
      </c>
      <c r="H5" s="142" t="n">
        <f aca="false">SUM(H6:H9)</f>
        <v>11849439</v>
      </c>
      <c r="I5" s="142" t="n">
        <f aca="false">SUM(I6:I9)</f>
        <v>12973414</v>
      </c>
      <c r="J5" s="143" t="n">
        <f aca="false">SUM(J6:J9)</f>
        <v>13968861</v>
      </c>
      <c r="K5" s="142" t="n">
        <f aca="false">SUM(K6:K9)</f>
        <v>16410539</v>
      </c>
      <c r="L5" s="142" t="n">
        <f aca="false">SUM(L6:L9)</f>
        <v>17374725</v>
      </c>
    </row>
    <row r="6" customFormat="false" ht="15" hidden="false" customHeight="false" outlineLevel="0" collapsed="false">
      <c r="A6" s="144" t="s">
        <v>5</v>
      </c>
      <c r="B6" s="145" t="n">
        <v>1911433</v>
      </c>
      <c r="C6" s="145" t="n">
        <v>1970632</v>
      </c>
      <c r="D6" s="145" t="n">
        <v>2211758</v>
      </c>
      <c r="E6" s="145" t="n">
        <v>2246898</v>
      </c>
      <c r="F6" s="145" t="n">
        <v>2439332</v>
      </c>
      <c r="G6" s="145" t="n">
        <v>2370621</v>
      </c>
      <c r="H6" s="145" t="n">
        <v>2423070</v>
      </c>
      <c r="I6" s="145" t="n">
        <v>2591185</v>
      </c>
      <c r="J6" s="25" t="n">
        <v>2356198</v>
      </c>
      <c r="K6" s="145" t="n">
        <v>2788073</v>
      </c>
      <c r="L6" s="145" t="n">
        <v>2355351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349861</v>
      </c>
      <c r="I7" s="145" t="n">
        <v>370606</v>
      </c>
      <c r="J7" s="25" t="n">
        <v>393057</v>
      </c>
      <c r="K7" s="145" t="n">
        <v>438285</v>
      </c>
      <c r="L7" s="145" t="n">
        <v>440090</v>
      </c>
    </row>
    <row r="8" customFormat="false" ht="15" hidden="false" customHeight="false" outlineLevel="0" collapsed="false">
      <c r="A8" s="144" t="s">
        <v>6</v>
      </c>
      <c r="B8" s="145" t="n">
        <v>5806010</v>
      </c>
      <c r="C8" s="145" t="n">
        <v>6086980</v>
      </c>
      <c r="D8" s="145" t="n">
        <v>6187734</v>
      </c>
      <c r="E8" s="145" t="n">
        <v>6650243</v>
      </c>
      <c r="F8" s="145" t="n">
        <v>7522634</v>
      </c>
      <c r="G8" s="145" t="n">
        <v>8071256</v>
      </c>
      <c r="H8" s="145" t="n">
        <v>9076380</v>
      </c>
      <c r="I8" s="145" t="n">
        <v>9926121</v>
      </c>
      <c r="J8" s="25" t="n">
        <v>11048566</v>
      </c>
      <c r="K8" s="145" t="n">
        <v>12793668</v>
      </c>
      <c r="L8" s="145" t="n">
        <v>14246137</v>
      </c>
    </row>
    <row r="9" customFormat="false" ht="15" hidden="false" customHeight="false" outlineLevel="0" collapsed="false">
      <c r="A9" s="144" t="s">
        <v>7</v>
      </c>
      <c r="B9" s="145" t="n">
        <v>219793</v>
      </c>
      <c r="C9" s="145" t="n">
        <v>228876</v>
      </c>
      <c r="D9" s="145" t="n">
        <v>242200</v>
      </c>
      <c r="E9" s="145" t="n">
        <v>241931</v>
      </c>
      <c r="F9" s="145" t="n">
        <v>97860</v>
      </c>
      <c r="G9" s="145" t="n">
        <v>0</v>
      </c>
      <c r="H9" s="145" t="n">
        <v>128</v>
      </c>
      <c r="I9" s="145" t="n">
        <v>85502</v>
      </c>
      <c r="J9" s="25" t="n">
        <v>171040</v>
      </c>
      <c r="K9" s="145" t="n">
        <v>390513</v>
      </c>
      <c r="L9" s="145" t="n">
        <v>333147</v>
      </c>
    </row>
    <row r="10" customFormat="false" ht="15" hidden="false" customHeight="false" outlineLevel="0" collapsed="false">
      <c r="A10" s="144" t="s">
        <v>8</v>
      </c>
      <c r="B10" s="47" t="n">
        <v>23528</v>
      </c>
      <c r="C10" s="47" t="n">
        <v>29923</v>
      </c>
      <c r="D10" s="47" t="n">
        <v>26943</v>
      </c>
      <c r="E10" s="47" t="n">
        <v>26007</v>
      </c>
      <c r="F10" s="47" t="n">
        <v>66588</v>
      </c>
      <c r="G10" s="47" t="n">
        <v>30444</v>
      </c>
      <c r="H10" s="47" t="n">
        <v>13650.19</v>
      </c>
      <c r="I10" s="47" t="n">
        <v>17137.82</v>
      </c>
      <c r="J10" s="107" t="n">
        <v>20835.89</v>
      </c>
      <c r="K10" s="47" t="n">
        <v>21815</v>
      </c>
      <c r="L10" s="47" t="n">
        <v>22654</v>
      </c>
    </row>
    <row r="11" customFormat="false" ht="15" hidden="false" customHeight="false" outlineLevel="0" collapsed="false">
      <c r="A11" s="144" t="s">
        <v>9</v>
      </c>
      <c r="B11" s="47" t="n">
        <v>16492913</v>
      </c>
      <c r="C11" s="47" t="n">
        <v>16584927</v>
      </c>
      <c r="D11" s="47" t="n">
        <v>16546684</v>
      </c>
      <c r="E11" s="47" t="n">
        <v>20881017</v>
      </c>
      <c r="F11" s="47" t="n">
        <v>20986849</v>
      </c>
      <c r="G11" s="47" t="n">
        <v>24550312</v>
      </c>
      <c r="H11" s="47" t="n">
        <v>24736304.4</v>
      </c>
      <c r="I11" s="47" t="n">
        <v>24833002.23</v>
      </c>
      <c r="J11" s="107" t="n">
        <v>26331169.95</v>
      </c>
      <c r="K11" s="47" t="n">
        <v>27672354</v>
      </c>
      <c r="L11" s="47" t="n">
        <v>28188842</v>
      </c>
    </row>
    <row r="12" customFormat="false" ht="15.75" hidden="false" customHeight="false" outlineLevel="0" collapsed="false">
      <c r="A12" s="147" t="s">
        <v>10</v>
      </c>
      <c r="B12" s="52" t="n">
        <f aca="false">29822219-B5-B10-B11</f>
        <v>5368542</v>
      </c>
      <c r="C12" s="52" t="n">
        <f aca="false">30037935-C5-C10-C11</f>
        <v>5136597</v>
      </c>
      <c r="D12" s="52" t="n">
        <f aca="false">30593160-D5-D10-D11</f>
        <v>5377841</v>
      </c>
      <c r="E12" s="52" t="n">
        <f aca="false">36141695-E5-E10-E11</f>
        <v>6095599</v>
      </c>
      <c r="F12" s="52" t="n">
        <f aca="false">37429799-F5-F10-F11</f>
        <v>6316536</v>
      </c>
      <c r="G12" s="52" t="n">
        <f aca="false">-G5-G10-G11+41391564</f>
        <v>6368931</v>
      </c>
      <c r="H12" s="52" t="n">
        <f aca="false">-H5-H10-H11+43507632.85</f>
        <v>6908239.26000001</v>
      </c>
      <c r="I12" s="52" t="n">
        <f aca="false">-I5-I10-I11+46044490.16</f>
        <v>8220936.11</v>
      </c>
      <c r="J12" s="148" t="n">
        <f aca="false">-J5-J10-J11+48628803.97</f>
        <v>8307937.13</v>
      </c>
      <c r="K12" s="52" t="n">
        <f aca="false">-K5-K10-K11+53048908</f>
        <v>8944200</v>
      </c>
      <c r="L12" s="52" t="n">
        <v>875190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44226537</v>
      </c>
      <c r="C13" s="139" t="n">
        <f aca="false">SUM(C14+C15*29500+C16+C17)</f>
        <v>46432864</v>
      </c>
      <c r="D13" s="139" t="n">
        <f aca="false">SUM(D14+D15*29500+D16+D17)</f>
        <v>48677756</v>
      </c>
      <c r="E13" s="139" t="n">
        <f aca="false">SUM(E14+E15*29500+E16+E17)</f>
        <v>56497400</v>
      </c>
      <c r="F13" s="139" t="n">
        <f aca="false">SUM(F14+F15*29500+F16+F17)</f>
        <v>54510139</v>
      </c>
      <c r="G13" s="139" t="n">
        <f aca="false">SUM(G14+G15*29500+G16+G17)</f>
        <v>65168593</v>
      </c>
      <c r="H13" s="139" t="n">
        <f aca="false">SUM(H14+H15*29500+H16+H17)</f>
        <v>71486303.89</v>
      </c>
      <c r="I13" s="139" t="n">
        <f aca="false">SUM(I14+I15*29500+I16+I17)</f>
        <v>69580499.9</v>
      </c>
      <c r="J13" s="140" t="n">
        <f aca="false">SUM(J14+J15*29500+J16+J17)</f>
        <v>70734342.88</v>
      </c>
      <c r="K13" s="139" t="n">
        <f aca="false">SUM(K14+K15*29500+K16+K17)</f>
        <v>81771231</v>
      </c>
      <c r="L13" s="139" t="n">
        <f aca="false">SUM(L14+L15*29500+L16+L17)</f>
        <v>82169760</v>
      </c>
    </row>
    <row r="14" customFormat="false" ht="15" hidden="false" customHeight="false" outlineLevel="0" collapsed="false">
      <c r="A14" s="141" t="s">
        <v>12</v>
      </c>
      <c r="B14" s="43" t="n">
        <v>43474940</v>
      </c>
      <c r="C14" s="43" t="n">
        <v>45631436</v>
      </c>
      <c r="D14" s="43" t="n">
        <v>46862002</v>
      </c>
      <c r="E14" s="43" t="n">
        <v>54051007</v>
      </c>
      <c r="F14" s="43" t="n">
        <v>51529650</v>
      </c>
      <c r="G14" s="43" t="n">
        <v>61865013</v>
      </c>
      <c r="H14" s="43" t="n">
        <v>69306641</v>
      </c>
      <c r="I14" s="43" t="n">
        <v>67860606</v>
      </c>
      <c r="J14" s="190" t="n">
        <v>69388408</v>
      </c>
      <c r="K14" s="43" t="n">
        <v>80528975</v>
      </c>
      <c r="L14" s="43" t="n">
        <v>80776182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/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751597</v>
      </c>
      <c r="C17" s="52" t="n">
        <v>801428</v>
      </c>
      <c r="D17" s="52" t="n">
        <v>1815754</v>
      </c>
      <c r="E17" s="52" t="n">
        <v>2446393</v>
      </c>
      <c r="F17" s="52" t="n">
        <v>2980489</v>
      </c>
      <c r="G17" s="52" t="n">
        <v>3303580</v>
      </c>
      <c r="H17" s="52" t="n">
        <v>2179662.89</v>
      </c>
      <c r="I17" s="52" t="n">
        <v>1719893.9</v>
      </c>
      <c r="J17" s="148" t="n">
        <v>1345934.88</v>
      </c>
      <c r="K17" s="52" t="n">
        <v>1242256</v>
      </c>
      <c r="L17" s="52" t="n">
        <v>1393578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2.1686</v>
      </c>
      <c r="C25" s="167" t="n">
        <f aca="false">SUM(C27:C33)</f>
        <v>21.6915</v>
      </c>
      <c r="D25" s="167" t="n">
        <f aca="false">SUM(D27:D33)</f>
        <v>21.4482</v>
      </c>
      <c r="E25" s="167" t="n">
        <f aca="false">SUM(E27:E33)</f>
        <v>22.9547</v>
      </c>
      <c r="F25" s="167" t="n">
        <f aca="false">SUM(F27:F33)</f>
        <v>24.5076</v>
      </c>
      <c r="G25" s="167" t="n">
        <f aca="false">SUM(G27:G33)</f>
        <v>26.6333333333333</v>
      </c>
      <c r="H25" s="167" t="n">
        <f aca="false">SUM(H27:H33)</f>
        <v>27.0471</v>
      </c>
      <c r="I25" s="167" t="n">
        <f aca="false">SUM(I27:I33)</f>
        <v>28.7177</v>
      </c>
      <c r="J25" s="168" t="n">
        <f aca="false">SUM(J27,J29,J31,J33)</f>
        <v>29.9</v>
      </c>
      <c r="K25" s="167" t="n">
        <f aca="false">SUM(K27,K29,K31,K33)</f>
        <v>30.1000000014901</v>
      </c>
      <c r="L25" s="167" t="n">
        <f aca="false">SUM(L27,L29,L31,L33)</f>
        <v>31.3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0.3</v>
      </c>
      <c r="K26" s="165" t="n">
        <f aca="false">+K28+K30+K32+K34</f>
        <v>30.1500000953674</v>
      </c>
      <c r="L26" s="165" t="n">
        <f aca="false">+L28+L30+L32+L34</f>
        <v>31.15</v>
      </c>
    </row>
    <row r="27" customFormat="false" ht="15" hidden="false" customHeight="false" outlineLevel="0" collapsed="false">
      <c r="A27" s="141" t="s">
        <v>24</v>
      </c>
      <c r="B27" s="172" t="n">
        <v>3.7994</v>
      </c>
      <c r="C27" s="172" t="n">
        <v>3.5204</v>
      </c>
      <c r="D27" s="172" t="n">
        <v>3.4323</v>
      </c>
      <c r="E27" s="172" t="n">
        <v>3.3087</v>
      </c>
      <c r="F27" s="172" t="n">
        <v>3.2996</v>
      </c>
      <c r="G27" s="172" t="n">
        <v>3.30833333333333</v>
      </c>
      <c r="H27" s="172" t="n">
        <v>3.1</v>
      </c>
      <c r="I27" s="172" t="n">
        <v>3.1</v>
      </c>
      <c r="J27" s="173" t="n">
        <v>3.1</v>
      </c>
      <c r="K27" s="172" t="n">
        <v>2.20000000298023</v>
      </c>
      <c r="L27" s="172" t="n">
        <v>2.1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3.2</v>
      </c>
      <c r="K28" s="172" t="n">
        <v>2.40000009536743</v>
      </c>
      <c r="L28" s="172" t="n">
        <v>2.4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</v>
      </c>
      <c r="I29" s="172" t="n">
        <v>1</v>
      </c>
      <c r="J29" s="173" t="n">
        <v>1</v>
      </c>
      <c r="K29" s="172" t="n">
        <v>1</v>
      </c>
      <c r="L29" s="172" t="n">
        <v>1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</v>
      </c>
      <c r="K30" s="172" t="n">
        <v>1</v>
      </c>
      <c r="L30" s="172" t="n">
        <v>1</v>
      </c>
    </row>
    <row r="31" customFormat="false" ht="15" hidden="false" customHeight="false" outlineLevel="0" collapsed="false">
      <c r="A31" s="144" t="s">
        <v>25</v>
      </c>
      <c r="B31" s="174" t="n">
        <v>17.3696</v>
      </c>
      <c r="C31" s="174" t="n">
        <v>17.1715</v>
      </c>
      <c r="D31" s="174" t="n">
        <v>17.0163</v>
      </c>
      <c r="E31" s="174" t="n">
        <v>18.6436</v>
      </c>
      <c r="F31" s="174" t="n">
        <v>20.7944</v>
      </c>
      <c r="G31" s="174" t="n">
        <v>23.325</v>
      </c>
      <c r="H31" s="174" t="n">
        <v>22.8304</v>
      </c>
      <c r="I31" s="174" t="n">
        <v>24.0844</v>
      </c>
      <c r="J31" s="175" t="n">
        <v>25.1</v>
      </c>
      <c r="K31" s="174" t="n">
        <v>26.1999999955297</v>
      </c>
      <c r="L31" s="174" t="n">
        <v>27.2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5.6</v>
      </c>
      <c r="K32" s="176" t="n">
        <v>26.25</v>
      </c>
      <c r="L32" s="176" t="n">
        <v>26.75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0.4136</v>
      </c>
      <c r="G33" s="174" t="n">
        <v>0</v>
      </c>
      <c r="H33" s="174" t="n">
        <v>0.1167</v>
      </c>
      <c r="I33" s="174" t="n">
        <v>0.5333</v>
      </c>
      <c r="J33" s="175" t="n">
        <v>0.7</v>
      </c>
      <c r="K33" s="174" t="n">
        <v>0.700000002980232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.5</v>
      </c>
      <c r="K34" s="179" t="n">
        <v>0.5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48300624443808</v>
      </c>
      <c r="C36" s="182" t="n">
        <f aca="false">C13/C4</f>
        <v>1.54580745980042</v>
      </c>
      <c r="D36" s="182" t="n">
        <f aca="false">D13/D4</f>
        <v>1.59113200467033</v>
      </c>
      <c r="E36" s="182" t="n">
        <f aca="false">E13/E4</f>
        <v>1.56321943395295</v>
      </c>
      <c r="F36" s="182" t="n">
        <f aca="false">F13/F4</f>
        <v>1.45632999525325</v>
      </c>
      <c r="G36" s="182" t="n">
        <f aca="false">G13/G4</f>
        <v>1.57444142482753</v>
      </c>
      <c r="H36" s="182" t="n">
        <f aca="false">H13/H4</f>
        <v>1.64307500103399</v>
      </c>
      <c r="I36" s="182" t="n">
        <f aca="false">I13/I4</f>
        <v>1.51115800518617</v>
      </c>
      <c r="J36" s="182" t="n">
        <f aca="false">J13/J4</f>
        <v>1.45457706349589</v>
      </c>
      <c r="K36" s="182" t="n">
        <f aca="false">K13/K4</f>
        <v>1.54143099420633</v>
      </c>
      <c r="L36" s="182" t="n">
        <f aca="false">L13/L4</f>
        <v>1.51219356620029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995008.11959258</v>
      </c>
      <c r="C37" s="47" t="n">
        <f aca="false">C13/C25</f>
        <v>2140601.80254939</v>
      </c>
      <c r="D37" s="47" t="n">
        <f aca="false">D13/D25</f>
        <v>2269549.70580282</v>
      </c>
      <c r="E37" s="47" t="n">
        <f aca="false">E13/E25</f>
        <v>2461256.30045263</v>
      </c>
      <c r="F37" s="47" t="n">
        <f aca="false">F13/F25</f>
        <v>2224213.67249343</v>
      </c>
      <c r="G37" s="47" t="n">
        <f aca="false">G13/G25</f>
        <v>2446880.83854819</v>
      </c>
      <c r="H37" s="47" t="n">
        <f aca="false">H13/H25</f>
        <v>2643030.26535192</v>
      </c>
      <c r="I37" s="47" t="n">
        <f aca="false">I13/I25</f>
        <v>2422913.39139277</v>
      </c>
      <c r="J37" s="47" t="n">
        <f aca="false">J13/J25</f>
        <v>2365697.08628763</v>
      </c>
      <c r="K37" s="47" t="n">
        <f aca="false">K13/K25</f>
        <v>2716652.19255654</v>
      </c>
      <c r="L37" s="47" t="n">
        <f aca="false">L13/L25</f>
        <v>2621044.97607656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5.57203250602603</v>
      </c>
      <c r="C38" s="184" t="n">
        <f aca="false">+C13/C5</f>
        <v>5.60344309917543</v>
      </c>
      <c r="D38" s="184" t="n">
        <f aca="false">+D13/D5</f>
        <v>5.63289642815319</v>
      </c>
      <c r="E38" s="184" t="n">
        <f aca="false">+E13/E5</f>
        <v>6.18196245745739</v>
      </c>
      <c r="F38" s="184" t="n">
        <f aca="false">+F13/F5</f>
        <v>5.41859660395717</v>
      </c>
      <c r="G38" s="184" t="n">
        <f aca="false">+G13/G5</f>
        <v>6.24108031534943</v>
      </c>
      <c r="H38" s="184" t="n">
        <f aca="false">+H13/H5</f>
        <v>6.03288509185962</v>
      </c>
      <c r="I38" s="184" t="n">
        <f aca="false">+I13/I5</f>
        <v>5.36331453694455</v>
      </c>
      <c r="J38" s="184" t="n">
        <f aca="false">+J13/J5</f>
        <v>5.06371585199395</v>
      </c>
      <c r="K38" s="184" t="n">
        <f aca="false">+K13/K5</f>
        <v>4.98284858285276</v>
      </c>
      <c r="L38" s="184" t="n">
        <f aca="false">+L13/L5</f>
        <v>4.72926967189409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58039.569481158</v>
      </c>
      <c r="C39" s="47" t="n">
        <f aca="false">+C5/C25</f>
        <v>382015.443837448</v>
      </c>
      <c r="D39" s="47" t="n">
        <f aca="false">+D5/D25</f>
        <v>402909.894536604</v>
      </c>
      <c r="E39" s="47" t="n">
        <f aca="false">+E5/E25</f>
        <v>398135.109585401</v>
      </c>
      <c r="F39" s="47" t="n">
        <f aca="false">+F5/F25</f>
        <v>410477.810964762</v>
      </c>
      <c r="G39" s="47" t="n">
        <f aca="false">+G5/G25</f>
        <v>392060.463078849</v>
      </c>
      <c r="H39" s="47" t="n">
        <f aca="false">+H5/H25</f>
        <v>438103.863260756</v>
      </c>
      <c r="I39" s="47" t="n">
        <f aca="false">+I5/I25</f>
        <v>451756.721464463</v>
      </c>
      <c r="J39" s="47" t="n">
        <f aca="false">+J5/J25</f>
        <v>467185.986622074</v>
      </c>
      <c r="K39" s="47" t="n">
        <f aca="false">+K5/K25</f>
        <v>545200.631202246</v>
      </c>
      <c r="L39" s="47" t="n">
        <f aca="false">+L5/L25</f>
        <v>554217.703349282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9836.6307900965</v>
      </c>
      <c r="C40" s="47" t="n">
        <f aca="false">+C39/12</f>
        <v>31834.6203197873</v>
      </c>
      <c r="D40" s="47" t="n">
        <f aca="false">+D39/12</f>
        <v>33575.824544717</v>
      </c>
      <c r="E40" s="47" t="n">
        <f aca="false">+E39/12</f>
        <v>33177.9257987834</v>
      </c>
      <c r="F40" s="47" t="n">
        <f aca="false">+F39/12</f>
        <v>34206.4842470635</v>
      </c>
      <c r="G40" s="47" t="n">
        <f aca="false">+G39/12</f>
        <v>32671.7052565707</v>
      </c>
      <c r="H40" s="47" t="n">
        <f aca="false">+H39/12</f>
        <v>36508.6552717297</v>
      </c>
      <c r="I40" s="47" t="n">
        <f aca="false">+I39/12</f>
        <v>37646.3934553719</v>
      </c>
      <c r="J40" s="47" t="n">
        <f aca="false">+J39/12</f>
        <v>38932.1655518395</v>
      </c>
      <c r="K40" s="47" t="n">
        <f aca="false">+K39/12</f>
        <v>45433.3859335205</v>
      </c>
      <c r="L40" s="47" t="n">
        <f aca="false">+L39/12</f>
        <v>46184.8086124402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1640400.3263673</v>
      </c>
      <c r="C41" s="47" t="n">
        <f aca="false">C13/C27</f>
        <v>13189655.7209408</v>
      </c>
      <c r="D41" s="47" t="n">
        <f aca="false">D13/D27</f>
        <v>14182255.6303353</v>
      </c>
      <c r="E41" s="47" t="n">
        <f aca="false">E13/E27</f>
        <v>17075407.2596488</v>
      </c>
      <c r="F41" s="47" t="n">
        <f aca="false">F13/F27</f>
        <v>16520226.3910777</v>
      </c>
      <c r="G41" s="47" t="n">
        <f aca="false">G13/G27</f>
        <v>19698315.2644836</v>
      </c>
      <c r="H41" s="47" t="n">
        <f aca="false">H13/H27</f>
        <v>23060098.0290323</v>
      </c>
      <c r="I41" s="47" t="n">
        <f aca="false">I13/I27</f>
        <v>22445322.5483871</v>
      </c>
      <c r="J41" s="47" t="n">
        <f aca="false">J13/J27</f>
        <v>22817529.9612903</v>
      </c>
      <c r="K41" s="47" t="n">
        <f aca="false">K13/K27</f>
        <v>37168741.3132857</v>
      </c>
      <c r="L41" s="47" t="n">
        <f aca="false">L13/L27</f>
        <v>39128457.1428571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879.74060693642</v>
      </c>
      <c r="C42" s="116" t="n">
        <f aca="false">C13/C10</f>
        <v>1551.74494535976</v>
      </c>
      <c r="D42" s="116" t="n">
        <f aca="false">D13/D10</f>
        <v>1806.693983595</v>
      </c>
      <c r="E42" s="116" t="n">
        <f aca="false">E13/E10</f>
        <v>2172.39204829469</v>
      </c>
      <c r="F42" s="116" t="n">
        <f aca="false">F13/F10</f>
        <v>818.618054304079</v>
      </c>
      <c r="G42" s="116" t="n">
        <f aca="false">G13/G10</f>
        <v>2140.60547234266</v>
      </c>
      <c r="H42" s="116" t="n">
        <f aca="false">H13/H10</f>
        <v>5237.0189638386</v>
      </c>
      <c r="I42" s="116" t="n">
        <f aca="false">I13/I10</f>
        <v>4060.05547380005</v>
      </c>
      <c r="J42" s="116" t="n">
        <f aca="false">J13/J10</f>
        <v>3394.83184447605</v>
      </c>
      <c r="K42" s="116" t="n">
        <f aca="false">K13/K10</f>
        <v>3748.39472839789</v>
      </c>
      <c r="L42" s="116" t="n">
        <f aca="false">L13/L10</f>
        <v>3627.16341484947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.68154794729106</v>
      </c>
      <c r="C43" s="116" t="n">
        <f aca="false">C13/C11</f>
        <v>2.79970264566133</v>
      </c>
      <c r="D43" s="116" t="n">
        <f aca="false">D13/D11</f>
        <v>2.94184357421705</v>
      </c>
      <c r="E43" s="116" t="n">
        <f aca="false">E13/E11</f>
        <v>2.7056823908529</v>
      </c>
      <c r="F43" s="116" t="n">
        <f aca="false">F13/F11</f>
        <v>2.59734746268961</v>
      </c>
      <c r="G43" s="116" t="n">
        <f aca="false">G13/G11</f>
        <v>2.65449143782776</v>
      </c>
      <c r="H43" s="116" t="n">
        <f aca="false">H13/H11</f>
        <v>2.88993467795456</v>
      </c>
      <c r="I43" s="116" t="n">
        <f aca="false">I13/I11</f>
        <v>2.80193668311043</v>
      </c>
      <c r="J43" s="116" t="n">
        <f aca="false">J13/J11</f>
        <v>2.68633497920209</v>
      </c>
      <c r="K43" s="116" t="n">
        <f aca="false">K13/K11</f>
        <v>2.9549792186093</v>
      </c>
      <c r="L43" s="116" t="n">
        <f aca="false">L13/L11</f>
        <v>2.9149746555747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658471958460965</v>
      </c>
      <c r="C46" s="187" t="n">
        <f aca="false">C4/4584020751.14</f>
        <v>0.00655274847796661</v>
      </c>
      <c r="D46" s="187" t="n">
        <f aca="false">D4/4860707523</f>
        <v>0.00629397260691754</v>
      </c>
      <c r="E46" s="187" t="n">
        <f aca="false">E4/4654835693</f>
        <v>0.00776433313303632</v>
      </c>
      <c r="F46" s="187" t="n">
        <f aca="false">F4/4780616349</f>
        <v>0.00782949232222525</v>
      </c>
      <c r="G46" s="187" t="n">
        <f aca="false">G4/(4811793439.74+366149194.55)</f>
        <v>0.00799382436682318</v>
      </c>
      <c r="H46" s="187" t="n">
        <f aca="false">H4/(FNOL!B5+FNOL!C5)</f>
        <v>0.00795378782525687</v>
      </c>
      <c r="I46" s="187" t="n">
        <f aca="false">I4/(FNOL!B4+FNOL!C4)</f>
        <v>0.00791831552737338</v>
      </c>
      <c r="J46" s="187" t="n">
        <f aca="false">J4/(FNOL!C3+FNOL!B3)</f>
        <v>0.00783398519835243</v>
      </c>
      <c r="K46" s="187" t="n">
        <f aca="false">K4/(FNOL!B2+FNOL!C2)</f>
        <v>0.00754187343166056</v>
      </c>
      <c r="L46" s="187" t="n">
        <f aca="false">L4/(FNOL!B1+FNOL!C1)</f>
        <v>0.0070650271230131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178563</v>
      </c>
      <c r="C4" s="139" t="n">
        <f aca="false">SUM(C5,C10,C11,C12)</f>
        <v>1290488</v>
      </c>
      <c r="D4" s="139" t="n">
        <f aca="false">SUM(D5,D10,D11,D12)</f>
        <v>1200735</v>
      </c>
      <c r="E4" s="139" t="n">
        <f aca="false">SUM(E5,E10,E11,E12)</f>
        <v>1567672</v>
      </c>
      <c r="F4" s="139" t="n">
        <f aca="false">SUM(F5,F10,F11,F12)</f>
        <v>1683437</v>
      </c>
      <c r="G4" s="139" t="n">
        <f aca="false">SUM(G5,G10,G11,G12)</f>
        <v>1540220</v>
      </c>
      <c r="H4" s="139" t="n">
        <f aca="false">SUM(H5,H10,H11,H12)</f>
        <v>1755361.7</v>
      </c>
      <c r="I4" s="139" t="n">
        <f aca="false">SUM(I5,I10,I11,I12)</f>
        <v>1895833.47</v>
      </c>
      <c r="J4" s="140" t="n">
        <f aca="false">SUM(J5,J10,J11,J12)</f>
        <v>2051241.94</v>
      </c>
      <c r="K4" s="139" t="n">
        <f aca="false">SUM(K5,K10,K11,K12)</f>
        <v>1975165</v>
      </c>
      <c r="L4" s="139" t="n">
        <f aca="false">SUM(L5,L10,L11,L12)</f>
        <v>2305259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872838</v>
      </c>
      <c r="C5" s="142" t="n">
        <f aca="false">SUM(C6:C9)</f>
        <v>943585</v>
      </c>
      <c r="D5" s="142" t="n">
        <f aca="false">SUM(D6:D9)</f>
        <v>878918</v>
      </c>
      <c r="E5" s="142" t="n">
        <f aca="false">SUM(E6:E9)</f>
        <v>1159455</v>
      </c>
      <c r="F5" s="142" t="n">
        <f aca="false">SUM(F6:F9)</f>
        <v>1243467</v>
      </c>
      <c r="G5" s="142" t="n">
        <f aca="false">SUM(G6:G9)</f>
        <v>1144532</v>
      </c>
      <c r="H5" s="142" t="n">
        <f aca="false">SUM(H6:H9)</f>
        <v>1304034</v>
      </c>
      <c r="I5" s="142" t="n">
        <f aca="false">SUM(I6:I9)</f>
        <v>1401183</v>
      </c>
      <c r="J5" s="143" t="n">
        <f aca="false">SUM(J6:J9)</f>
        <v>1498334</v>
      </c>
      <c r="K5" s="142" t="n">
        <f aca="false">SUM(K6:K9)</f>
        <v>1446166</v>
      </c>
      <c r="L5" s="142" t="n">
        <f aca="false">SUM(L6:L9)</f>
        <v>1696601</v>
      </c>
    </row>
    <row r="6" customFormat="false" ht="15" hidden="false" customHeight="false" outlineLevel="0" collapsed="false">
      <c r="A6" s="144" t="s">
        <v>5</v>
      </c>
      <c r="B6" s="145" t="n">
        <v>779833</v>
      </c>
      <c r="C6" s="145" t="n">
        <v>818287</v>
      </c>
      <c r="D6" s="145" t="n">
        <v>749370</v>
      </c>
      <c r="E6" s="145" t="n">
        <v>1029950</v>
      </c>
      <c r="F6" s="145" t="n">
        <v>1111730</v>
      </c>
      <c r="G6" s="145" t="n">
        <v>995513</v>
      </c>
      <c r="H6" s="145" t="n">
        <v>1134233</v>
      </c>
      <c r="I6" s="145" t="n">
        <v>1216691</v>
      </c>
      <c r="J6" s="25" t="n">
        <v>1306185</v>
      </c>
      <c r="K6" s="145" t="n">
        <v>1167236</v>
      </c>
      <c r="L6" s="145" t="n">
        <v>1408199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10011</v>
      </c>
      <c r="C8" s="145" t="n">
        <v>50319</v>
      </c>
      <c r="D8" s="145" t="n">
        <v>31925</v>
      </c>
      <c r="E8" s="145" t="n">
        <v>31314</v>
      </c>
      <c r="F8" s="145" t="n">
        <v>31327</v>
      </c>
      <c r="G8" s="145" t="n">
        <v>39364</v>
      </c>
      <c r="H8" s="145" t="n">
        <v>25524</v>
      </c>
      <c r="I8" s="145" t="n">
        <v>30862</v>
      </c>
      <c r="J8" s="25" t="n">
        <v>30250</v>
      </c>
      <c r="K8" s="145" t="n">
        <v>75313</v>
      </c>
      <c r="L8" s="145" t="n">
        <v>98951</v>
      </c>
    </row>
    <row r="9" customFormat="false" ht="15" hidden="false" customHeight="false" outlineLevel="0" collapsed="false">
      <c r="A9" s="144" t="s">
        <v>7</v>
      </c>
      <c r="B9" s="145" t="n">
        <v>82994</v>
      </c>
      <c r="C9" s="145" t="n">
        <v>74979</v>
      </c>
      <c r="D9" s="145" t="n">
        <v>97623</v>
      </c>
      <c r="E9" s="145" t="n">
        <v>98191</v>
      </c>
      <c r="F9" s="145" t="n">
        <v>100410</v>
      </c>
      <c r="G9" s="145" t="n">
        <v>109655</v>
      </c>
      <c r="H9" s="145" t="n">
        <v>144277</v>
      </c>
      <c r="I9" s="145" t="n">
        <v>153630</v>
      </c>
      <c r="J9" s="25" t="n">
        <v>161899</v>
      </c>
      <c r="K9" s="145" t="n">
        <v>203617</v>
      </c>
      <c r="L9" s="145" t="n">
        <v>189451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107" t="n">
        <v>0</v>
      </c>
      <c r="K10" s="47"/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107" t="n">
        <v>0</v>
      </c>
      <c r="K11" s="47"/>
      <c r="L11" s="47" t="n">
        <v>0</v>
      </c>
    </row>
    <row r="12" customFormat="false" ht="15.75" hidden="false" customHeight="false" outlineLevel="0" collapsed="false">
      <c r="A12" s="147" t="s">
        <v>10</v>
      </c>
      <c r="B12" s="52" t="n">
        <f aca="false">1178563-B5-B10-B11</f>
        <v>305725</v>
      </c>
      <c r="C12" s="52" t="n">
        <f aca="false">1290488-C5-C10-C11</f>
        <v>346903</v>
      </c>
      <c r="D12" s="52" t="n">
        <f aca="false">1200735-D5-D10-D11</f>
        <v>321817</v>
      </c>
      <c r="E12" s="52" t="n">
        <f aca="false">1567672-E5-E10-E11</f>
        <v>408217</v>
      </c>
      <c r="F12" s="52" t="n">
        <f aca="false">1683437-F5-F10-F11</f>
        <v>439970</v>
      </c>
      <c r="G12" s="52" t="n">
        <f aca="false">-G5-G10-G11+1540220</f>
        <v>395688</v>
      </c>
      <c r="H12" s="52" t="n">
        <f aca="false">-H5-H10-H11+1755361.7</f>
        <v>451327.7</v>
      </c>
      <c r="I12" s="52" t="n">
        <f aca="false">-I5-I10-I11+1895833.47</f>
        <v>494650.47</v>
      </c>
      <c r="J12" s="148" t="n">
        <f aca="false">-J5-J10-J11+2051241.94</f>
        <v>552907.94</v>
      </c>
      <c r="K12" s="52" t="n">
        <f aca="false">-K5-K10-K11+1975165</f>
        <v>528999</v>
      </c>
      <c r="L12" s="52" t="n">
        <v>608658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3228</v>
      </c>
      <c r="C13" s="139" t="n">
        <f aca="false">SUM(C14+C15*29500+C16+C17)</f>
        <v>356</v>
      </c>
      <c r="D13" s="139" t="n">
        <f aca="false">SUM(D14+D15*29500+D16+D17)</f>
        <v>1750</v>
      </c>
      <c r="E13" s="139" t="n">
        <f aca="false">SUM(E14+E15*29500+E16+E17)</f>
        <v>3208</v>
      </c>
      <c r="F13" s="139" t="n">
        <f aca="false">SUM(F14+F15*29500+F16+F17)</f>
        <v>49563</v>
      </c>
      <c r="G13" s="139" t="n">
        <f aca="false">SUM(G14+G15*29500+G16+G17)</f>
        <v>47056</v>
      </c>
      <c r="H13" s="139" t="n">
        <f aca="false">SUM(H14+H15*29500+H16+H17)</f>
        <v>1807.28</v>
      </c>
      <c r="I13" s="139" t="n">
        <f aca="false">SUM(I14+I15*29500+I16+I17)</f>
        <v>0</v>
      </c>
      <c r="J13" s="140" t="n">
        <f aca="false">SUM(J14+J15*29500+J16+J17)</f>
        <v>0</v>
      </c>
      <c r="K13" s="139" t="n">
        <f aca="false">SUM(K14+K15*29500+K16+K17)</f>
        <v>4838</v>
      </c>
      <c r="L13" s="139" t="n">
        <f aca="false">SUM(L14+L15*29500+L16+L17)</f>
        <v>5532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/>
      <c r="G14" s="43" t="n">
        <v>327</v>
      </c>
      <c r="H14" s="43" t="n">
        <v>361</v>
      </c>
      <c r="I14" s="43" t="n">
        <v>0</v>
      </c>
      <c r="J14" s="190" t="n">
        <v>0</v>
      </c>
      <c r="K14" s="43" t="n">
        <v>1945</v>
      </c>
      <c r="L14" s="43" t="n">
        <v>5095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3228</v>
      </c>
      <c r="C17" s="52" t="n">
        <v>356</v>
      </c>
      <c r="D17" s="52" t="n">
        <v>1750</v>
      </c>
      <c r="E17" s="52" t="n">
        <v>3208</v>
      </c>
      <c r="F17" s="52" t="n">
        <v>49563</v>
      </c>
      <c r="G17" s="52" t="n">
        <v>46729</v>
      </c>
      <c r="H17" s="52" t="n">
        <v>1446.28</v>
      </c>
      <c r="I17" s="52" t="n">
        <v>0</v>
      </c>
      <c r="J17" s="148" t="n">
        <v>0</v>
      </c>
      <c r="K17" s="52" t="n">
        <v>2893</v>
      </c>
      <c r="L17" s="52" t="n">
        <v>437</v>
      </c>
    </row>
    <row r="18" customFormat="false" ht="15.75" hidden="false" customHeight="false" outlineLevel="0" collapsed="false">
      <c r="A18" s="152" t="s">
        <v>16</v>
      </c>
      <c r="B18" s="153" t="n">
        <v>214</v>
      </c>
      <c r="C18" s="153" t="n">
        <v>212</v>
      </c>
      <c r="D18" s="153" t="n">
        <v>215</v>
      </c>
      <c r="E18" s="153" t="n">
        <v>220</v>
      </c>
      <c r="F18" s="153" t="n">
        <v>260</v>
      </c>
      <c r="G18" s="153" t="n">
        <v>146</v>
      </c>
      <c r="H18" s="153" t="n">
        <v>150</v>
      </c>
      <c r="I18" s="153" t="n">
        <v>85</v>
      </c>
      <c r="J18" s="191" t="n">
        <v>199</v>
      </c>
      <c r="K18" s="153" t="n">
        <v>293</v>
      </c>
      <c r="L18" s="153" t="n">
        <v>342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3.0738</v>
      </c>
      <c r="C25" s="167" t="n">
        <f aca="false">SUM(C27:C33)</f>
        <v>3.0235</v>
      </c>
      <c r="D25" s="167" t="n">
        <f aca="false">SUM(D27:D33)</f>
        <v>2.4437</v>
      </c>
      <c r="E25" s="167" t="n">
        <f aca="false">SUM(E27:E33)</f>
        <v>3.158</v>
      </c>
      <c r="F25" s="167" t="n">
        <f aca="false">SUM(F27:F33)</f>
        <v>3.1873</v>
      </c>
      <c r="G25" s="167" t="n">
        <f aca="false">SUM(G27:G33)</f>
        <v>2.8125</v>
      </c>
      <c r="H25" s="167" t="n">
        <f aca="false">SUM(H27:H33)</f>
        <v>2.922</v>
      </c>
      <c r="I25" s="167" t="n">
        <f aca="false">SUM(I27:I33)</f>
        <v>3.1833</v>
      </c>
      <c r="J25" s="168" t="n">
        <f aca="false">SUM(J27,J29,J31,J33)</f>
        <v>2.9</v>
      </c>
      <c r="K25" s="167" t="n">
        <f aca="false">SUM(K27,K29,K31,K33)</f>
        <v>2.35000000521541</v>
      </c>
      <c r="L25" s="167" t="n">
        <f aca="false">SUM(L27,L29,L31,L33)</f>
        <v>3.3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.2</v>
      </c>
      <c r="K26" s="165" t="n">
        <f aca="false">+K28+K30+K32+K34</f>
        <v>3.14999997988343</v>
      </c>
      <c r="L26" s="165" t="n">
        <f aca="false">+L28+L30+L32+L34</f>
        <v>3.15</v>
      </c>
    </row>
    <row r="27" customFormat="false" ht="15" hidden="false" customHeight="false" outlineLevel="0" collapsed="false">
      <c r="A27" s="141" t="s">
        <v>24</v>
      </c>
      <c r="B27" s="172" t="n">
        <v>2.4996</v>
      </c>
      <c r="C27" s="172" t="n">
        <v>2.4999</v>
      </c>
      <c r="D27" s="172" t="n">
        <v>1.794</v>
      </c>
      <c r="E27" s="172" t="n">
        <v>2.5066</v>
      </c>
      <c r="F27" s="172" t="n">
        <v>2.5376</v>
      </c>
      <c r="G27" s="172" t="n">
        <v>2.1625</v>
      </c>
      <c r="H27" s="172" t="n">
        <v>2.272</v>
      </c>
      <c r="I27" s="172" t="n">
        <v>2.5333</v>
      </c>
      <c r="J27" s="173" t="n">
        <v>2.2</v>
      </c>
      <c r="K27" s="172" t="n">
        <v>1.5</v>
      </c>
      <c r="L27" s="172" t="n">
        <v>2.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.5</v>
      </c>
      <c r="K28" s="172" t="n">
        <v>2.29999995231628</v>
      </c>
      <c r="L28" s="172" t="n">
        <v>2.3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0.0166</v>
      </c>
      <c r="C31" s="174" t="n">
        <v>0.0496</v>
      </c>
      <c r="D31" s="174" t="n">
        <v>0.0496</v>
      </c>
      <c r="E31" s="174" t="n">
        <v>0.0498</v>
      </c>
      <c r="F31" s="174" t="n">
        <v>0.0496</v>
      </c>
      <c r="G31" s="174" t="n">
        <v>0.05</v>
      </c>
      <c r="H31" s="174" t="n">
        <v>0.05</v>
      </c>
      <c r="I31" s="174" t="n">
        <v>0.05</v>
      </c>
      <c r="J31" s="175" t="n">
        <v>0.1</v>
      </c>
      <c r="K31" s="174" t="n">
        <v>0.25000000372529</v>
      </c>
      <c r="L31" s="174" t="n">
        <v>0.2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0.1</v>
      </c>
      <c r="K32" s="176" t="n">
        <v>0.25000000372529</v>
      </c>
      <c r="L32" s="176" t="n">
        <v>0.25</v>
      </c>
    </row>
    <row r="33" customFormat="false" ht="15" hidden="false" customHeight="false" outlineLevel="0" collapsed="false">
      <c r="A33" s="144" t="s">
        <v>10</v>
      </c>
      <c r="B33" s="174" t="n">
        <v>0.5576</v>
      </c>
      <c r="C33" s="174" t="n">
        <v>0.474</v>
      </c>
      <c r="D33" s="174" t="n">
        <v>0.6001</v>
      </c>
      <c r="E33" s="174" t="n">
        <v>0.6016</v>
      </c>
      <c r="F33" s="174" t="n">
        <v>0.6001</v>
      </c>
      <c r="G33" s="174" t="n">
        <v>0.6</v>
      </c>
      <c r="H33" s="174" t="n">
        <v>0.6</v>
      </c>
      <c r="I33" s="174" t="n">
        <v>0.6</v>
      </c>
      <c r="J33" s="175" t="n">
        <v>0.6</v>
      </c>
      <c r="K33" s="174" t="n">
        <v>0.600000001490116</v>
      </c>
      <c r="L33" s="174" t="n">
        <v>0.6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.6</v>
      </c>
      <c r="K34" s="179" t="n">
        <v>0.600000023841858</v>
      </c>
      <c r="L34" s="179" t="n">
        <v>0.6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224" t="n">
        <f aca="false">B13/B4</f>
        <v>0.011223837843204</v>
      </c>
      <c r="C36" s="224" t="n">
        <f aca="false">C13/C4</f>
        <v>0.000275864634153902</v>
      </c>
      <c r="D36" s="224" t="n">
        <f aca="false">D13/D4</f>
        <v>0.00145744065093464</v>
      </c>
      <c r="E36" s="224" t="n">
        <f aca="false">E13/E4</f>
        <v>0.00204634642961028</v>
      </c>
      <c r="F36" s="224" t="n">
        <f aca="false">F13/F4</f>
        <v>0.0294415532033572</v>
      </c>
      <c r="G36" s="224" t="n">
        <f aca="false">G13/G4</f>
        <v>0.03055147965875</v>
      </c>
      <c r="H36" s="224" t="n">
        <f aca="false">H13/H4</f>
        <v>0.00102957698119994</v>
      </c>
      <c r="I36" s="224" t="n">
        <f aca="false">I13/I4</f>
        <v>0</v>
      </c>
      <c r="J36" s="225" t="n">
        <f aca="false">J13/J4</f>
        <v>0</v>
      </c>
      <c r="K36" s="182" t="n">
        <f aca="false">K13/K4</f>
        <v>0.002449415618442</v>
      </c>
      <c r="L36" s="182" t="n">
        <f aca="false">L13/L4</f>
        <v>0.00239973035567804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4303.46802004034</v>
      </c>
      <c r="C37" s="145" t="n">
        <f aca="false">C13/C25</f>
        <v>117.744336034397</v>
      </c>
      <c r="D37" s="145" t="n">
        <f aca="false">D13/D25</f>
        <v>716.127184187912</v>
      </c>
      <c r="E37" s="145" t="n">
        <f aca="false">E13/E25</f>
        <v>1015.83280557315</v>
      </c>
      <c r="F37" s="145" t="n">
        <f aca="false">F13/F25</f>
        <v>15550.1521664104</v>
      </c>
      <c r="G37" s="145" t="n">
        <f aca="false">G13/G25</f>
        <v>16731.0222222222</v>
      </c>
      <c r="H37" s="145" t="n">
        <f aca="false">H13/H25</f>
        <v>618.507871321013</v>
      </c>
      <c r="I37" s="145" t="n">
        <f aca="false">I13/I25</f>
        <v>0</v>
      </c>
      <c r="J37" s="25" t="n">
        <f aca="false">J13/J25</f>
        <v>0</v>
      </c>
      <c r="K37" s="47" t="n">
        <f aca="false">K13/K25</f>
        <v>2058.72339968635</v>
      </c>
      <c r="L37" s="47" t="n">
        <f aca="false">L13/L25</f>
        <v>1651.34328358209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0151551605223421</v>
      </c>
      <c r="C38" s="205" t="n">
        <f aca="false">+C13/C5</f>
        <v>0.000377284505370475</v>
      </c>
      <c r="D38" s="205" t="n">
        <f aca="false">+D13/D5</f>
        <v>0.00199108449252376</v>
      </c>
      <c r="E38" s="205" t="n">
        <f aca="false">+E13/E5</f>
        <v>0.00276681716841102</v>
      </c>
      <c r="F38" s="205" t="n">
        <f aca="false">+F13/F5</f>
        <v>0.0398587176016734</v>
      </c>
      <c r="G38" s="205" t="n">
        <f aca="false">+G13/G5</f>
        <v>0.0411137478025953</v>
      </c>
      <c r="H38" s="205" t="n">
        <f aca="false">+H13/H5</f>
        <v>0.00138591478443047</v>
      </c>
      <c r="I38" s="205" t="n">
        <f aca="false">+I13/I5</f>
        <v>0</v>
      </c>
      <c r="J38" s="206" t="n">
        <f aca="false">+J13/J5</f>
        <v>0</v>
      </c>
      <c r="K38" s="184" t="n">
        <f aca="false">+K13/K5</f>
        <v>0.00334539741634086</v>
      </c>
      <c r="L38" s="184" t="n">
        <f aca="false">+L13/L5</f>
        <v>0.00326063700304314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83960.569978528</v>
      </c>
      <c r="C39" s="145" t="n">
        <f aca="false">+C5/C25</f>
        <v>312083.677856789</v>
      </c>
      <c r="D39" s="145" t="n">
        <f aca="false">+D5/D25</f>
        <v>359666.898555469</v>
      </c>
      <c r="E39" s="145" t="n">
        <f aca="false">+E5/E25</f>
        <v>367148.511716276</v>
      </c>
      <c r="F39" s="145" t="n">
        <f aca="false">+F5/F25</f>
        <v>390131.772973991</v>
      </c>
      <c r="G39" s="145" t="n">
        <f aca="false">+G5/G25</f>
        <v>406944.711111111</v>
      </c>
      <c r="H39" s="145" t="n">
        <f aca="false">+H5/H25</f>
        <v>446281.314168378</v>
      </c>
      <c r="I39" s="145" t="n">
        <f aca="false">+I5/I25</f>
        <v>440166.808029403</v>
      </c>
      <c r="J39" s="25" t="n">
        <f aca="false">+J5/J25</f>
        <v>516666.896551724</v>
      </c>
      <c r="K39" s="47" t="n">
        <f aca="false">+K5/K25</f>
        <v>615389.785868295</v>
      </c>
      <c r="L39" s="47" t="n">
        <f aca="false">+L5/L25</f>
        <v>506448.059701493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3663.380831544</v>
      </c>
      <c r="C40" s="145" t="n">
        <f aca="false">+C39/12</f>
        <v>26006.9731547324</v>
      </c>
      <c r="D40" s="145" t="n">
        <f aca="false">+D39/12</f>
        <v>29972.2415462891</v>
      </c>
      <c r="E40" s="145" t="n">
        <f aca="false">+E39/12</f>
        <v>30595.7093096897</v>
      </c>
      <c r="F40" s="145" t="n">
        <f aca="false">+F39/12</f>
        <v>32510.9810811659</v>
      </c>
      <c r="G40" s="145" t="n">
        <f aca="false">+G39/12</f>
        <v>33912.0592592593</v>
      </c>
      <c r="H40" s="145" t="n">
        <f aca="false">+H39/12</f>
        <v>37190.1095140315</v>
      </c>
      <c r="I40" s="145" t="n">
        <f aca="false">+I39/12</f>
        <v>36680.5673357836</v>
      </c>
      <c r="J40" s="25" t="n">
        <f aca="false">+J39/12</f>
        <v>43055.5747126437</v>
      </c>
      <c r="K40" s="47" t="n">
        <f aca="false">+K39/12</f>
        <v>51282.4821556912</v>
      </c>
      <c r="L40" s="47" t="n">
        <f aca="false">+L39/12</f>
        <v>42204.0049751244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5292.0467274764</v>
      </c>
      <c r="C41" s="145" t="n">
        <f aca="false">C13/C27</f>
        <v>142.405696227849</v>
      </c>
      <c r="D41" s="145" t="n">
        <f aca="false">D13/D27</f>
        <v>975.473801560758</v>
      </c>
      <c r="E41" s="145" t="n">
        <f aca="false">E13/E27</f>
        <v>1279.82127184234</v>
      </c>
      <c r="F41" s="145" t="n">
        <f aca="false">F13/F27</f>
        <v>19531.44703657</v>
      </c>
      <c r="G41" s="145" t="n">
        <f aca="false">G13/G27</f>
        <v>21760</v>
      </c>
      <c r="H41" s="145" t="n">
        <f aca="false">H13/H27</f>
        <v>795.457746478873</v>
      </c>
      <c r="I41" s="145" t="n">
        <f aca="false">I13/I27</f>
        <v>0</v>
      </c>
      <c r="J41" s="25" t="n">
        <f aca="false">J13/J27</f>
        <v>0</v>
      </c>
      <c r="K41" s="47" t="n">
        <f aca="false">K13/K27</f>
        <v>3225.33333333333</v>
      </c>
      <c r="L41" s="47" t="n">
        <f aca="false">L13/L27</f>
        <v>2212.8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216" t="str">
        <f aca="false">IF(+F10=0,"---",+F13/F10)</f>
        <v>---</v>
      </c>
      <c r="G42" s="216" t="str">
        <f aca="false">IF(+G10=0,"---",+G13/G10)</f>
        <v>---</v>
      </c>
      <c r="H42" s="216" t="str">
        <f aca="false">IF(+H10=0,"---",+H13/H10)</f>
        <v>---</v>
      </c>
      <c r="I42" s="216" t="str">
        <f aca="false">IF(+I10=0,"---",+I13/I10)</f>
        <v>---</v>
      </c>
      <c r="J42" s="220" t="str">
        <f aca="false">IF(+J10=0,"---",+J13/J10)</f>
        <v>---</v>
      </c>
      <c r="K42" s="116" t="str">
        <f aca="false">IF(+K10=0,"---",+K13/K10)</f>
        <v>---</v>
      </c>
      <c r="L42" s="1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216" t="str">
        <f aca="false">IF(+B11=0,"---",+B13/B11)</f>
        <v>---</v>
      </c>
      <c r="C43" s="216" t="str">
        <f aca="false">IF(+C11=0,"---",+C13/C11)</f>
        <v>---</v>
      </c>
      <c r="D43" s="216" t="str">
        <f aca="false">IF(+D11=0,"---",+D13/D11)</f>
        <v>---</v>
      </c>
      <c r="E43" s="216" t="str">
        <f aca="false">IF(+E11=0,"---",+E13/E11)</f>
        <v>---</v>
      </c>
      <c r="F43" s="216" t="str">
        <f aca="false">IF(+F11=0,"---",+F13/F11)</f>
        <v>---</v>
      </c>
      <c r="G43" s="216" t="str">
        <f aca="false">IF(+G11=0,"---",+G13/G11)</f>
        <v>---</v>
      </c>
      <c r="H43" s="216" t="str">
        <f aca="false">IF(+H11=0,"---",+H13/H11)</f>
        <v>---</v>
      </c>
      <c r="I43" s="216" t="str">
        <f aca="false">IF(+I11=0,"---",+I13/I11)</f>
        <v>---</v>
      </c>
      <c r="J43" s="220" t="str">
        <f aca="false">IF(+J11=0,"---",+J13/J11)</f>
        <v>---</v>
      </c>
      <c r="K43" s="116" t="str">
        <f aca="false">IF(+K11=0,"---",+K13/K11)</f>
        <v>---</v>
      </c>
      <c r="L43" s="116" t="str">
        <f aca="false">IF(+L11=0,"---",+L13/L11)</f>
        <v>---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26022566824408</v>
      </c>
      <c r="C46" s="187" t="n">
        <f aca="false">C4/4584020751.14</f>
        <v>0.000281518795411009</v>
      </c>
      <c r="D46" s="187" t="n">
        <f aca="false">D4/4860707523</f>
        <v>0.000247028852141038</v>
      </c>
      <c r="E46" s="187" t="n">
        <f aca="false">E4/4654835693</f>
        <v>0.00033678353080378</v>
      </c>
      <c r="F46" s="187" t="n">
        <f aca="false">F4/4780616349</f>
        <v>0.000352138066957023</v>
      </c>
      <c r="G46" s="187" t="n">
        <f aca="false">G4/(4811793439.74+366149194.55)</f>
        <v>0.00029745791114026</v>
      </c>
      <c r="H46" s="187" t="n">
        <f aca="false">H4/(FNOL!B5+FNOL!C5)</f>
        <v>0.000320904025427396</v>
      </c>
      <c r="I46" s="187" t="n">
        <f aca="false">I4/(FNOL!B4+FNOL!C4)</f>
        <v>0.000326028316322987</v>
      </c>
      <c r="J46" s="188" t="n">
        <f aca="false">J4/(FNOL!C3+FNOL!B3)</f>
        <v>0.000330450220534176</v>
      </c>
      <c r="K46" s="187" t="n">
        <f aca="false">K4/(FNOL!B2+FNOL!C2)</f>
        <v>0.000280805863838815</v>
      </c>
      <c r="L46" s="187" t="n">
        <f aca="false">L4/(FNOL!B1+FNOL!C1)</f>
        <v>0.000299729112111034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8.28"/>
  </cols>
  <sheetData>
    <row r="1" customFormat="false" ht="18.75" hidden="false" customHeight="false" outlineLevel="0" collapsed="false">
      <c r="A1" s="226" t="s">
        <v>108</v>
      </c>
      <c r="B1" s="226"/>
      <c r="C1" s="226"/>
      <c r="D1" s="226"/>
      <c r="E1" s="226"/>
      <c r="F1" s="226"/>
      <c r="G1" s="226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</row>
    <row r="3" customFormat="false" ht="15.75" hidden="false" customHeight="false" outlineLevel="0" collapsed="false">
      <c r="A3" s="133" t="s">
        <v>2</v>
      </c>
      <c r="B3" s="137" t="n">
        <v>2014</v>
      </c>
      <c r="C3" s="136" t="n">
        <v>2015</v>
      </c>
      <c r="D3" s="136" t="n">
        <v>2016</v>
      </c>
      <c r="E3" s="136" t="n">
        <v>2017</v>
      </c>
      <c r="F3" s="136" t="n">
        <v>2018</v>
      </c>
      <c r="G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0256307</v>
      </c>
      <c r="C4" s="139" t="n">
        <f aca="false">SUM(C5,C10,C11,C12)</f>
        <v>13742202.58</v>
      </c>
      <c r="D4" s="139" t="n">
        <f aca="false">SUM(D5,D10,D11,D12)</f>
        <v>13599414.77</v>
      </c>
      <c r="E4" s="140" t="n">
        <f aca="false">SUM(E5,E10,E11,E12)</f>
        <v>13061082.95</v>
      </c>
      <c r="F4" s="139" t="n">
        <f aca="false">SUM(F5,F10,F11,F12)</f>
        <v>13183547</v>
      </c>
      <c r="G4" s="139" t="n">
        <f aca="false">SUM(G5,G10,G11,G12)</f>
        <v>1319388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975479</v>
      </c>
      <c r="C5" s="142" t="n">
        <f aca="false">SUM(C6:C9)</f>
        <v>2839903</v>
      </c>
      <c r="D5" s="142" t="n">
        <f aca="false">SUM(D6:D9)</f>
        <v>2865648</v>
      </c>
      <c r="E5" s="143" t="n">
        <f aca="false">SUM(E6:E9)</f>
        <v>2894354</v>
      </c>
      <c r="F5" s="142" t="n">
        <f aca="false">SUM(F6:F9)</f>
        <v>3563874</v>
      </c>
      <c r="G5" s="142" t="n">
        <f aca="false">SUM(G6:G9)</f>
        <v>3745687</v>
      </c>
    </row>
    <row r="6" customFormat="false" ht="15" hidden="false" customHeight="false" outlineLevel="0" collapsed="false">
      <c r="A6" s="144" t="s">
        <v>5</v>
      </c>
      <c r="B6" s="145" t="n">
        <v>150476</v>
      </c>
      <c r="C6" s="145" t="n">
        <v>763964</v>
      </c>
      <c r="D6" s="145" t="n">
        <v>781670</v>
      </c>
      <c r="E6" s="25" t="n">
        <v>619314</v>
      </c>
      <c r="F6" s="145" t="n">
        <v>655935</v>
      </c>
      <c r="G6" s="145" t="n">
        <v>736388</v>
      </c>
    </row>
    <row r="7" customFormat="false" ht="15" hidden="false" customHeight="false" outlineLevel="0" collapsed="false">
      <c r="A7" s="144" t="s">
        <v>39</v>
      </c>
      <c r="B7" s="145"/>
      <c r="C7" s="145" t="n">
        <v>0</v>
      </c>
      <c r="D7" s="145" t="n">
        <v>0</v>
      </c>
      <c r="E7" s="25" t="n">
        <v>0</v>
      </c>
      <c r="F7" s="145" t="n">
        <v>0</v>
      </c>
      <c r="G7" s="145" t="n">
        <v>0</v>
      </c>
    </row>
    <row r="8" customFormat="false" ht="15" hidden="false" customHeight="false" outlineLevel="0" collapsed="false">
      <c r="A8" s="144" t="s">
        <v>6</v>
      </c>
      <c r="B8" s="145" t="n">
        <v>1825003</v>
      </c>
      <c r="C8" s="145" t="n">
        <v>2070786</v>
      </c>
      <c r="D8" s="145" t="n">
        <v>2058325</v>
      </c>
      <c r="E8" s="25" t="n">
        <v>2169529</v>
      </c>
      <c r="F8" s="145" t="n">
        <v>2675095</v>
      </c>
      <c r="G8" s="145" t="n">
        <v>2805354</v>
      </c>
    </row>
    <row r="9" customFormat="false" ht="15" hidden="false" customHeight="false" outlineLevel="0" collapsed="false">
      <c r="A9" s="144" t="s">
        <v>7</v>
      </c>
      <c r="B9" s="145" t="n">
        <v>0</v>
      </c>
      <c r="C9" s="145" t="n">
        <v>5153</v>
      </c>
      <c r="D9" s="145" t="n">
        <v>25653</v>
      </c>
      <c r="E9" s="25" t="n">
        <v>105511</v>
      </c>
      <c r="F9" s="145" t="n">
        <v>232844</v>
      </c>
      <c r="G9" s="145" t="n">
        <v>203945</v>
      </c>
    </row>
    <row r="10" customFormat="false" ht="15" hidden="false" customHeight="false" outlineLevel="0" collapsed="false">
      <c r="A10" s="144" t="s">
        <v>8</v>
      </c>
      <c r="B10" s="47" t="n">
        <v>67659</v>
      </c>
      <c r="C10" s="47" t="n">
        <v>29750.14</v>
      </c>
      <c r="D10" s="47" t="n">
        <v>29380.35</v>
      </c>
      <c r="E10" s="107" t="n">
        <v>12221.24</v>
      </c>
      <c r="F10" s="47" t="n">
        <v>29168</v>
      </c>
      <c r="G10" s="47" t="n">
        <v>100867</v>
      </c>
    </row>
    <row r="11" customFormat="false" ht="15" hidden="false" customHeight="false" outlineLevel="0" collapsed="false">
      <c r="A11" s="144" t="s">
        <v>9</v>
      </c>
      <c r="B11" s="47" t="n">
        <v>6872128</v>
      </c>
      <c r="C11" s="47" t="n">
        <v>7795504.3</v>
      </c>
      <c r="D11" s="47" t="n">
        <v>7812340.34</v>
      </c>
      <c r="E11" s="107" t="n">
        <v>7396146.75</v>
      </c>
      <c r="F11" s="47" t="n">
        <v>7221689</v>
      </c>
      <c r="G11" s="47" t="n">
        <v>7034316</v>
      </c>
    </row>
    <row r="12" customFormat="false" ht="15.75" hidden="false" customHeight="false" outlineLevel="0" collapsed="false">
      <c r="A12" s="147" t="s">
        <v>10</v>
      </c>
      <c r="B12" s="52" t="n">
        <f aca="false">-B5-B10-B11+10256307</f>
        <v>1341041</v>
      </c>
      <c r="C12" s="52" t="n">
        <f aca="false">-C5-C10-C11+13742202.58</f>
        <v>3077045.14</v>
      </c>
      <c r="D12" s="52" t="n">
        <f aca="false">-D5-D10-D11+13599414.77</f>
        <v>2892046.08</v>
      </c>
      <c r="E12" s="148" t="n">
        <f aca="false">-E5-E10-E11+13061082.95</f>
        <v>2758360.96</v>
      </c>
      <c r="F12" s="52" t="n">
        <f aca="false">-F5-F10-F11+13183547</f>
        <v>2368816</v>
      </c>
      <c r="G12" s="52" t="n">
        <v>231301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6158269</v>
      </c>
      <c r="C13" s="139" t="n">
        <f aca="false">SUM(C14+C15*29500+C16+C17)</f>
        <v>30591092.64</v>
      </c>
      <c r="D13" s="139" t="n">
        <f aca="false">SUM(D14+D15*29500+D16+D17)</f>
        <v>37192079.11</v>
      </c>
      <c r="E13" s="140" t="n">
        <f aca="false">SUM(E14+E15*29500+E16+E17)</f>
        <v>34614417.44</v>
      </c>
      <c r="F13" s="139" t="n">
        <f aca="false">SUM(F14+F15*29500+F16+F17)</f>
        <v>33905580</v>
      </c>
      <c r="G13" s="139" t="n">
        <f aca="false">SUM(G14+G15*29500+G16+G17)</f>
        <v>22381990</v>
      </c>
    </row>
    <row r="14" customFormat="false" ht="15" hidden="false" customHeight="false" outlineLevel="0" collapsed="false">
      <c r="A14" s="141" t="s">
        <v>12</v>
      </c>
      <c r="B14" s="149" t="n">
        <v>35709062</v>
      </c>
      <c r="C14" s="149" t="n">
        <v>29337455</v>
      </c>
      <c r="D14" s="149" t="n">
        <v>35987456</v>
      </c>
      <c r="E14" s="44" t="n">
        <v>33474587</v>
      </c>
      <c r="F14" s="43" t="n">
        <v>32572978</v>
      </c>
      <c r="G14" s="43" t="n">
        <v>21838114</v>
      </c>
    </row>
    <row r="15" customFormat="false" ht="15" hidden="false" customHeight="false" outlineLevel="0" collapsed="false">
      <c r="A15" s="144" t="s">
        <v>13</v>
      </c>
      <c r="B15" s="150" t="n">
        <v>0</v>
      </c>
      <c r="C15" s="150" t="n">
        <v>0</v>
      </c>
      <c r="D15" s="150" t="n">
        <v>0</v>
      </c>
      <c r="E15" s="48" t="n">
        <v>0</v>
      </c>
      <c r="F15" s="47"/>
      <c r="G15" s="47" t="n">
        <v>0</v>
      </c>
    </row>
    <row r="16" customFormat="false" ht="15" hidden="false" customHeight="false" outlineLevel="0" collapsed="false">
      <c r="A16" s="144" t="s">
        <v>14</v>
      </c>
      <c r="B16" s="150" t="n">
        <v>0</v>
      </c>
      <c r="C16" s="150" t="n">
        <v>0</v>
      </c>
      <c r="D16" s="150" t="n">
        <v>0</v>
      </c>
      <c r="E16" s="48" t="n">
        <v>0</v>
      </c>
      <c r="F16" s="47"/>
      <c r="G16" s="47" t="n">
        <v>0</v>
      </c>
    </row>
    <row r="17" customFormat="false" ht="15.75" hidden="false" customHeight="false" outlineLevel="0" collapsed="false">
      <c r="A17" s="147" t="s">
        <v>15</v>
      </c>
      <c r="B17" s="151" t="n">
        <v>449207</v>
      </c>
      <c r="C17" s="151" t="n">
        <v>1253637.64</v>
      </c>
      <c r="D17" s="151" t="n">
        <v>1204623.11</v>
      </c>
      <c r="E17" s="53" t="n">
        <v>1139830.44</v>
      </c>
      <c r="F17" s="52" t="n">
        <v>1332602</v>
      </c>
      <c r="G17" s="52" t="n">
        <v>543876</v>
      </c>
    </row>
    <row r="18" customFormat="false" ht="15.75" hidden="false" customHeight="false" outlineLevel="0" collapsed="false">
      <c r="A18" s="152" t="s">
        <v>16</v>
      </c>
      <c r="B18" s="154" t="n">
        <v>0</v>
      </c>
      <c r="C18" s="154" t="n">
        <v>0</v>
      </c>
      <c r="D18" s="154" t="n">
        <v>0</v>
      </c>
      <c r="E18" s="155" t="n">
        <v>0</v>
      </c>
      <c r="F18" s="153" t="n">
        <v>0</v>
      </c>
      <c r="G18" s="153" t="n">
        <v>0</v>
      </c>
    </row>
    <row r="19" customFormat="false" ht="15.75" hidden="false" customHeight="false" outlineLevel="0" collapsed="false">
      <c r="A19" s="138" t="s">
        <v>17</v>
      </c>
      <c r="B19" s="156" t="n">
        <v>0</v>
      </c>
      <c r="C19" s="156" t="n">
        <v>0</v>
      </c>
      <c r="D19" s="156" t="n">
        <v>0</v>
      </c>
      <c r="E19" s="61" t="n">
        <v>0</v>
      </c>
      <c r="F19" s="60" t="n">
        <v>0</v>
      </c>
      <c r="G19" s="60" t="n">
        <v>0</v>
      </c>
    </row>
    <row r="20" customFormat="false" ht="15.75" hidden="false" customHeight="false" outlineLevel="0" collapsed="false">
      <c r="A20" s="193" t="s">
        <v>18</v>
      </c>
      <c r="B20" s="227" t="n">
        <v>0</v>
      </c>
      <c r="C20" s="227" t="n">
        <v>0</v>
      </c>
      <c r="D20" s="227" t="n">
        <v>0</v>
      </c>
      <c r="E20" s="71" t="n">
        <v>0</v>
      </c>
      <c r="F20" s="70" t="n">
        <v>0</v>
      </c>
      <c r="G20" s="70" t="n">
        <v>0</v>
      </c>
    </row>
    <row r="21" customFormat="false" ht="15.75" hidden="false" customHeight="false" outlineLevel="0" collapsed="false">
      <c r="A21" s="152" t="s">
        <v>19</v>
      </c>
      <c r="B21" s="154" t="n">
        <v>0</v>
      </c>
      <c r="C21" s="154" t="n">
        <v>0</v>
      </c>
      <c r="D21" s="154" t="n">
        <v>0</v>
      </c>
      <c r="E21" s="155" t="n">
        <v>0</v>
      </c>
      <c r="F21" s="153" t="n">
        <v>0</v>
      </c>
      <c r="G21" s="153" t="n">
        <v>0</v>
      </c>
    </row>
    <row r="22" customFormat="false" ht="15.75" hidden="false" customHeight="false" outlineLevel="0" collapsed="false">
      <c r="A22" s="138" t="s">
        <v>20</v>
      </c>
      <c r="B22" s="156" t="n">
        <f aca="false">B23+B24</f>
        <v>0</v>
      </c>
      <c r="C22" s="156" t="n">
        <f aca="false">C23+C24</f>
        <v>0</v>
      </c>
      <c r="D22" s="156" t="n">
        <f aca="false">D23+D24</f>
        <v>0</v>
      </c>
      <c r="E22" s="61" t="n">
        <v>0</v>
      </c>
      <c r="F22" s="139" t="n">
        <v>0</v>
      </c>
      <c r="G22" s="139" t="n">
        <f aca="false">SUM(G23:G24)</f>
        <v>0</v>
      </c>
    </row>
    <row r="23" customFormat="false" ht="15" hidden="false" customHeight="false" outlineLevel="0" collapsed="false">
      <c r="A23" s="141" t="s">
        <v>21</v>
      </c>
      <c r="B23" s="149" t="n">
        <v>0</v>
      </c>
      <c r="C23" s="149" t="n">
        <v>0</v>
      </c>
      <c r="D23" s="149" t="n">
        <v>0</v>
      </c>
      <c r="E23" s="44" t="n">
        <f aca="false">E22-E24</f>
        <v>0</v>
      </c>
      <c r="F23" s="43" t="n">
        <f aca="false">F22-F24</f>
        <v>0</v>
      </c>
      <c r="G23" s="43" t="n">
        <v>0</v>
      </c>
    </row>
    <row r="24" customFormat="false" ht="15.75" hidden="false" customHeight="false" outlineLevel="0" collapsed="false">
      <c r="A24" s="147" t="s">
        <v>22</v>
      </c>
      <c r="B24" s="151" t="n">
        <v>0</v>
      </c>
      <c r="C24" s="151" t="n">
        <v>0</v>
      </c>
      <c r="D24" s="151" t="n">
        <v>0</v>
      </c>
      <c r="E24" s="53" t="n">
        <v>0</v>
      </c>
      <c r="F24" s="52" t="n">
        <v>0</v>
      </c>
      <c r="G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1.2</v>
      </c>
      <c r="C25" s="167" t="n">
        <f aca="false">SUM(C27:C33)</f>
        <v>8.4435</v>
      </c>
      <c r="D25" s="167" t="n">
        <f aca="false">SUM(D27:D33)</f>
        <v>7.95</v>
      </c>
      <c r="E25" s="168" t="n">
        <f aca="false">SUM(E27,E29,E31,E33)</f>
        <v>8</v>
      </c>
      <c r="F25" s="167" t="n">
        <f aca="false">SUM(F27,F29,F31,F33)</f>
        <v>8.35000006854534</v>
      </c>
      <c r="G25" s="167" t="n">
        <f aca="false">SUM(G27,G29,G31,G33)</f>
        <v>7.85</v>
      </c>
      <c r="H25" s="228"/>
      <c r="I25" s="228"/>
      <c r="J25" s="228"/>
      <c r="K25" s="228"/>
      <c r="L25" s="228"/>
      <c r="M25" s="228"/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6" t="n">
        <f aca="false">SUM(E28,E30,E32,E34)</f>
        <v>9.3</v>
      </c>
      <c r="F26" s="165" t="n">
        <f aca="false">SUM(F28,F30,F32,F34)</f>
        <v>9.2500000372529</v>
      </c>
      <c r="G26" s="165" t="n">
        <f aca="false">+G28+G30+G32+G34</f>
        <v>9.25</v>
      </c>
      <c r="H26" s="228"/>
      <c r="I26" s="228"/>
      <c r="J26" s="228"/>
      <c r="K26" s="228"/>
      <c r="L26" s="228"/>
      <c r="M26" s="228"/>
    </row>
    <row r="27" customFormat="false" ht="15" hidden="false" customHeight="false" outlineLevel="0" collapsed="false">
      <c r="A27" s="141" t="s">
        <v>24</v>
      </c>
      <c r="B27" s="172" t="n">
        <v>3.6</v>
      </c>
      <c r="C27" s="172" t="n">
        <v>1.3667</v>
      </c>
      <c r="D27" s="172" t="n">
        <v>1.2333</v>
      </c>
      <c r="E27" s="173" t="n">
        <v>0.9</v>
      </c>
      <c r="F27" s="172" t="n">
        <v>0.800000011920929</v>
      </c>
      <c r="G27" s="172" t="n">
        <v>0.8</v>
      </c>
      <c r="H27" s="228"/>
      <c r="I27" s="228"/>
      <c r="J27" s="228"/>
      <c r="K27" s="228"/>
      <c r="L27" s="228"/>
      <c r="M27" s="228"/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3" t="n">
        <v>1.2</v>
      </c>
      <c r="F28" s="172" t="n">
        <v>1.19999998807907</v>
      </c>
      <c r="G28" s="172" t="n">
        <v>1.2</v>
      </c>
      <c r="H28" s="228"/>
      <c r="I28" s="228"/>
      <c r="J28" s="228"/>
      <c r="K28" s="228"/>
      <c r="L28" s="228"/>
      <c r="M28" s="228"/>
    </row>
    <row r="29" customFormat="false" ht="15" hidden="false" customHeight="false" outlineLevel="0" collapsed="false">
      <c r="A29" s="144" t="s">
        <v>55</v>
      </c>
      <c r="B29" s="172"/>
      <c r="C29" s="172" t="n">
        <v>0</v>
      </c>
      <c r="D29" s="172" t="n">
        <v>0</v>
      </c>
      <c r="E29" s="173" t="n">
        <v>0</v>
      </c>
      <c r="F29" s="172" t="n">
        <v>0</v>
      </c>
      <c r="G29" s="172" t="n">
        <v>0</v>
      </c>
      <c r="H29" s="228"/>
      <c r="I29" s="228"/>
      <c r="J29" s="228"/>
      <c r="K29" s="228"/>
      <c r="L29" s="228"/>
      <c r="M29" s="228"/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3" t="n">
        <v>0</v>
      </c>
      <c r="F30" s="172" t="n">
        <v>0</v>
      </c>
      <c r="G30" s="172" t="n">
        <v>0</v>
      </c>
      <c r="H30" s="228"/>
      <c r="I30" s="228"/>
      <c r="J30" s="228"/>
      <c r="K30" s="228"/>
      <c r="L30" s="228"/>
      <c r="M30" s="228"/>
    </row>
    <row r="31" customFormat="false" ht="15" hidden="false" customHeight="false" outlineLevel="0" collapsed="false">
      <c r="A31" s="144" t="s">
        <v>25</v>
      </c>
      <c r="B31" s="174" t="n">
        <v>7.6</v>
      </c>
      <c r="C31" s="174" t="n">
        <v>7.0518</v>
      </c>
      <c r="D31" s="174" t="n">
        <v>6.6167</v>
      </c>
      <c r="E31" s="175" t="n">
        <v>6.8</v>
      </c>
      <c r="F31" s="174" t="n">
        <v>6.95000004768372</v>
      </c>
      <c r="G31" s="174" t="n">
        <v>6.65</v>
      </c>
      <c r="H31" s="228"/>
      <c r="I31" s="228"/>
      <c r="J31" s="228"/>
      <c r="K31" s="228"/>
      <c r="L31" s="228"/>
      <c r="M31" s="228"/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7" t="n">
        <v>8</v>
      </c>
      <c r="F32" s="176" t="n">
        <v>7.95000004768372</v>
      </c>
      <c r="G32" s="176" t="n">
        <v>7.95</v>
      </c>
      <c r="H32" s="228"/>
      <c r="I32" s="228"/>
      <c r="J32" s="228"/>
      <c r="K32" s="228"/>
      <c r="L32" s="228"/>
      <c r="M32" s="228"/>
    </row>
    <row r="33" customFormat="false" ht="15" hidden="false" customHeight="false" outlineLevel="0" collapsed="false">
      <c r="A33" s="144" t="s">
        <v>10</v>
      </c>
      <c r="B33" s="174" t="n">
        <v>0</v>
      </c>
      <c r="C33" s="174" t="n">
        <v>0.025</v>
      </c>
      <c r="D33" s="174" t="n">
        <v>0.1</v>
      </c>
      <c r="E33" s="175" t="n">
        <v>0.3</v>
      </c>
      <c r="F33" s="174" t="n">
        <v>0.600000008940697</v>
      </c>
      <c r="G33" s="174" t="n">
        <v>0.4</v>
      </c>
      <c r="H33" s="228"/>
      <c r="I33" s="228"/>
      <c r="J33" s="228"/>
      <c r="K33" s="228"/>
      <c r="L33" s="228"/>
      <c r="M33" s="228"/>
    </row>
    <row r="34" customFormat="false" ht="15.75" hidden="false" customHeight="false" outlineLevel="0" collapsed="false">
      <c r="A34" s="178" t="s">
        <v>53</v>
      </c>
      <c r="B34" s="179"/>
      <c r="C34" s="179"/>
      <c r="D34" s="179"/>
      <c r="E34" s="180" t="n">
        <v>0.1</v>
      </c>
      <c r="F34" s="179" t="n">
        <v>0.100000001490116</v>
      </c>
      <c r="G34" s="179" t="n">
        <v>0.1</v>
      </c>
      <c r="H34" s="228"/>
      <c r="I34" s="228"/>
      <c r="J34" s="228"/>
      <c r="K34" s="228"/>
      <c r="L34" s="228"/>
      <c r="M34" s="228"/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181"/>
      <c r="G35" s="181"/>
      <c r="H35" s="229"/>
      <c r="I35" s="229"/>
      <c r="J35" s="229"/>
      <c r="K35" s="229"/>
      <c r="L35" s="229"/>
      <c r="M35" s="229"/>
    </row>
    <row r="36" customFormat="false" ht="15" hidden="false" customHeight="false" outlineLevel="0" collapsed="false">
      <c r="A36" s="169" t="s">
        <v>27</v>
      </c>
      <c r="B36" s="182" t="n">
        <f aca="false">B13/B4</f>
        <v>3.52546672013621</v>
      </c>
      <c r="C36" s="182" t="n">
        <f aca="false">C13/C4</f>
        <v>2.22606910805706</v>
      </c>
      <c r="D36" s="182" t="n">
        <f aca="false">D13/D4</f>
        <v>2.73482938339706</v>
      </c>
      <c r="E36" s="183" t="n">
        <f aca="false">E13/E4</f>
        <v>2.65019505446139</v>
      </c>
      <c r="F36" s="182" t="n">
        <f aca="false">F13/F4</f>
        <v>2.57181015094041</v>
      </c>
      <c r="G36" s="182" t="n">
        <f aca="false">G13/G4</f>
        <v>1.69639091194278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3228416.875</v>
      </c>
      <c r="C37" s="47" t="n">
        <f aca="false">C13/C25</f>
        <v>3623034.59939599</v>
      </c>
      <c r="D37" s="47" t="n">
        <f aca="false">D13/D25</f>
        <v>4678248.94465409</v>
      </c>
      <c r="E37" s="107" t="n">
        <f aca="false">E13/E25</f>
        <v>4326802.18</v>
      </c>
      <c r="F37" s="47" t="n">
        <f aca="false">F13/F25</f>
        <v>4060548.46966088</v>
      </c>
      <c r="G37" s="47" t="n">
        <f aca="false">G13/G25</f>
        <v>2851208.91719745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18.303545114881</v>
      </c>
      <c r="C38" s="184" t="n">
        <f aca="false">+C13/C5</f>
        <v>10.7718794057403</v>
      </c>
      <c r="D38" s="184" t="n">
        <f aca="false">+D13/D5</f>
        <v>12.9785930128194</v>
      </c>
      <c r="E38" s="185" t="n">
        <f aca="false">+E13/E5</f>
        <v>11.9592895133076</v>
      </c>
      <c r="F38" s="184" t="n">
        <f aca="false">+F13/F5</f>
        <v>9.51368651080257</v>
      </c>
      <c r="G38" s="184" t="n">
        <f aca="false">+G13/G5</f>
        <v>5.97540317704069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176382.053571429</v>
      </c>
      <c r="C39" s="47" t="n">
        <f aca="false">+C5/C25</f>
        <v>336341.91981998</v>
      </c>
      <c r="D39" s="47" t="n">
        <f aca="false">+D5/D25</f>
        <v>360458.867924528</v>
      </c>
      <c r="E39" s="107" t="n">
        <f aca="false">+E5/E25</f>
        <v>361794.25</v>
      </c>
      <c r="F39" s="47" t="n">
        <f aca="false">+F5/F25</f>
        <v>426811.253981327</v>
      </c>
      <c r="G39" s="47" t="n">
        <f aca="false">+G5/G25</f>
        <v>477157.579617834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14698.5044642857</v>
      </c>
      <c r="C40" s="47" t="n">
        <f aca="false">+C39/12</f>
        <v>28028.4933183317</v>
      </c>
      <c r="D40" s="47" t="n">
        <f aca="false">+D39/12</f>
        <v>30038.2389937107</v>
      </c>
      <c r="E40" s="107" t="n">
        <f aca="false">+E39/12</f>
        <v>30149.5208333333</v>
      </c>
      <c r="F40" s="47" t="n">
        <f aca="false">+F39/12</f>
        <v>35567.6044984439</v>
      </c>
      <c r="G40" s="47" t="n">
        <f aca="false">+G39/12</f>
        <v>39763.1316348195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0043963.6111111</v>
      </c>
      <c r="C41" s="47" t="n">
        <f aca="false">C13/C27</f>
        <v>22383180.3907222</v>
      </c>
      <c r="D41" s="47" t="n">
        <f aca="false">D13/D27</f>
        <v>30156554.8609422</v>
      </c>
      <c r="E41" s="107" t="n">
        <f aca="false">E13/E27</f>
        <v>38460463.8222222</v>
      </c>
      <c r="F41" s="47" t="n">
        <f aca="false">F13/F27</f>
        <v>42381974.3684594</v>
      </c>
      <c r="G41" s="47" t="n">
        <f aca="false">G13/G27</f>
        <v>27977487.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534.419205131616</v>
      </c>
      <c r="C42" s="116" t="n">
        <f aca="false">C13/C10</f>
        <v>1028.26718260822</v>
      </c>
      <c r="D42" s="116" t="n">
        <f aca="false">D13/D10</f>
        <v>1265.8827791364</v>
      </c>
      <c r="E42" s="117" t="n">
        <f aca="false">E13/E10</f>
        <v>2832.31631487476</v>
      </c>
      <c r="F42" s="116" t="n">
        <f aca="false">F13/F10</f>
        <v>1162.42388919364</v>
      </c>
      <c r="G42" s="116" t="n">
        <f aca="false">G13/G10</f>
        <v>221.896061149831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5.26158258402638</v>
      </c>
      <c r="C43" s="116" t="n">
        <f aca="false">C13/C11</f>
        <v>3.92419675017048</v>
      </c>
      <c r="D43" s="116" t="n">
        <f aca="false">D13/D11</f>
        <v>4.76068341769145</v>
      </c>
      <c r="E43" s="117" t="n">
        <f aca="false">E13/E11</f>
        <v>4.68006093037567</v>
      </c>
      <c r="F43" s="116" t="n">
        <f aca="false">F13/F11</f>
        <v>4.69496540213792</v>
      </c>
      <c r="G43" s="116" t="n">
        <f aca="false">G13/G11</f>
        <v>3.18182890845393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5" t="n">
        <v>0</v>
      </c>
      <c r="F44" s="197" t="n">
        <v>0</v>
      </c>
      <c r="G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5" t="n">
        <v>0</v>
      </c>
      <c r="F45" s="197" t="n">
        <v>0</v>
      </c>
      <c r="G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(4811793439.74+366149194.55)</f>
        <v>0.00198076875786136</v>
      </c>
      <c r="C46" s="187" t="n">
        <f aca="false">C4/(FNOL!B5+FNOL!C5)</f>
        <v>0.00251226178978426</v>
      </c>
      <c r="D46" s="187" t="n">
        <f aca="false">D4/(FNOL!B4+FNOL!C4)</f>
        <v>0.00233870451735461</v>
      </c>
      <c r="E46" s="188" t="n">
        <f aca="false">E4/(FNOL!C3+FNOL!B3)</f>
        <v>0.00210410954313983</v>
      </c>
      <c r="F46" s="187" t="n">
        <f aca="false">F4/(FNOL!B2+FNOL!C2)</f>
        <v>0.00187428255553061</v>
      </c>
      <c r="G46" s="187" t="n">
        <f aca="false">G4/(FNOL!B1+FNOL!C1)</f>
        <v>0.00171546539274039</v>
      </c>
    </row>
  </sheetData>
  <mergeCells count="3">
    <mergeCell ref="A1:G1"/>
    <mergeCell ref="A2:G2"/>
    <mergeCell ref="A35:G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0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8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613205</v>
      </c>
      <c r="C4" s="139" t="n">
        <f aca="false">SUM(C5,C10,C11,C12)</f>
        <v>3253727</v>
      </c>
      <c r="D4" s="139" t="n">
        <f aca="false">SUM(D5,D10,D11,D12)</f>
        <v>3011657</v>
      </c>
      <c r="E4" s="139" t="n">
        <f aca="false">SUM(E5,E10,E11,E12)</f>
        <v>3314964</v>
      </c>
      <c r="F4" s="139" t="n">
        <f aca="false">SUM(F5,F10,F11,F12)</f>
        <v>3513807</v>
      </c>
      <c r="G4" s="139" t="n">
        <f aca="false">SUM(G5,G10,G11,G12)</f>
        <v>3798572</v>
      </c>
      <c r="H4" s="139" t="n">
        <f aca="false">SUM(H5,H10,H11,H12)</f>
        <v>3953907.16</v>
      </c>
      <c r="I4" s="139" t="n">
        <f aca="false">SUM(I5,I10,I11,I12)</f>
        <v>4256888.78</v>
      </c>
      <c r="J4" s="140" t="n">
        <f aca="false">SUM(J5,J10,J11,J12)</f>
        <v>4975331.9</v>
      </c>
      <c r="K4" s="139" t="n">
        <f aca="false">SUM(K5,K10,K11,K12)</f>
        <v>5181176</v>
      </c>
      <c r="L4" s="139" t="n">
        <f aca="false">SUM(L5,L10,L11,L12)</f>
        <v>5828493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887282</v>
      </c>
      <c r="C5" s="142" t="n">
        <f aca="false">SUM(C6:C9)</f>
        <v>1964930</v>
      </c>
      <c r="D5" s="142" t="n">
        <f aca="false">SUM(D6:D9)</f>
        <v>2070346</v>
      </c>
      <c r="E5" s="142" t="n">
        <f aca="false">SUM(E6:E9)</f>
        <v>2296557</v>
      </c>
      <c r="F5" s="142" t="n">
        <f aca="false">SUM(F6:F9)</f>
        <v>2461093</v>
      </c>
      <c r="G5" s="142" t="n">
        <f aca="false">SUM(G6:G9)</f>
        <v>2681913</v>
      </c>
      <c r="H5" s="142" t="n">
        <f aca="false">SUM(H6:H9)</f>
        <v>2794559</v>
      </c>
      <c r="I5" s="142" t="n">
        <f aca="false">SUM(I6:I9)</f>
        <v>3013172</v>
      </c>
      <c r="J5" s="143" t="n">
        <f aca="false">SUM(J6:J9)</f>
        <v>3415468</v>
      </c>
      <c r="K5" s="142" t="n">
        <f aca="false">SUM(K6:K9)</f>
        <v>3675688</v>
      </c>
      <c r="L5" s="142" t="n">
        <f aca="false">SUM(L6:L9)</f>
        <v>4137799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1887282</v>
      </c>
      <c r="C8" s="145" t="n">
        <v>1964930</v>
      </c>
      <c r="D8" s="145" t="n">
        <v>2070346</v>
      </c>
      <c r="E8" s="145" t="n">
        <v>2296557</v>
      </c>
      <c r="F8" s="145" t="n">
        <v>2461093</v>
      </c>
      <c r="G8" s="145" t="n">
        <v>2681913</v>
      </c>
      <c r="H8" s="145" t="n">
        <v>2794559</v>
      </c>
      <c r="I8" s="145" t="n">
        <v>3013172</v>
      </c>
      <c r="J8" s="25" t="n">
        <v>3415468</v>
      </c>
      <c r="K8" s="145" t="n">
        <v>3675688</v>
      </c>
      <c r="L8" s="145" t="n">
        <v>4137799</v>
      </c>
    </row>
    <row r="9" customFormat="false" ht="15" hidden="false" customHeight="false" outlineLevel="0" collapsed="false">
      <c r="A9" s="144" t="s">
        <v>7</v>
      </c>
      <c r="B9" s="145" t="n">
        <v>0</v>
      </c>
      <c r="C9" s="145" t="n">
        <v>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25" t="n">
        <v>0</v>
      </c>
      <c r="K9" s="145" t="n">
        <v>0</v>
      </c>
      <c r="L9" s="145" t="n">
        <v>0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62.69</v>
      </c>
      <c r="I10" s="47" t="n">
        <v>164.06</v>
      </c>
      <c r="J10" s="107" t="n">
        <v>169.96</v>
      </c>
      <c r="K10" s="47" t="n">
        <v>46</v>
      </c>
      <c r="L10" s="47" t="n">
        <v>228</v>
      </c>
    </row>
    <row r="11" customFormat="false" ht="15" hidden="false" customHeight="false" outlineLevel="0" collapsed="false">
      <c r="A11" s="144" t="s">
        <v>9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22.14</v>
      </c>
      <c r="I11" s="47" t="n">
        <v>10.12</v>
      </c>
      <c r="J11" s="107" t="n">
        <v>164.06</v>
      </c>
      <c r="K11" s="47" t="n">
        <v>10</v>
      </c>
      <c r="L11" s="47" t="n">
        <v>5</v>
      </c>
    </row>
    <row r="12" customFormat="false" ht="15.75" hidden="false" customHeight="false" outlineLevel="0" collapsed="false">
      <c r="A12" s="147" t="s">
        <v>10</v>
      </c>
      <c r="B12" s="52" t="n">
        <v>2725923</v>
      </c>
      <c r="C12" s="52" t="n">
        <f aca="false">3253727-C5-C10-C11</f>
        <v>1288797</v>
      </c>
      <c r="D12" s="52" t="n">
        <f aca="false">3011657-D5-D10-D11</f>
        <v>941311</v>
      </c>
      <c r="E12" s="52" t="n">
        <f aca="false">3314964-E5-E10-E11</f>
        <v>1018407</v>
      </c>
      <c r="F12" s="52" t="n">
        <f aca="false">3513807-F5-F10-F11</f>
        <v>1052714</v>
      </c>
      <c r="G12" s="52" t="n">
        <f aca="false">-G5-G10-G11+3798572</f>
        <v>1116659</v>
      </c>
      <c r="H12" s="52" t="n">
        <f aca="false">-H5-H10-H11+3953907.16</f>
        <v>1158963.33</v>
      </c>
      <c r="I12" s="52" t="n">
        <f aca="false">-I5-I10-I11+4256888.78</f>
        <v>1243542.6</v>
      </c>
      <c r="J12" s="148" t="n">
        <f aca="false">-J5-J10-J11+4975331.9</f>
        <v>1559529.88</v>
      </c>
      <c r="K12" s="52" t="n">
        <f aca="false">-K5-K10-K11+5181176</f>
        <v>1505432</v>
      </c>
      <c r="L12" s="52" t="n">
        <v>1690461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342989</v>
      </c>
      <c r="C13" s="139" t="n">
        <f aca="false">SUM(C14+C15*29500+C16+C17)</f>
        <v>14461</v>
      </c>
      <c r="D13" s="139" t="n">
        <f aca="false">SUM(D14+D15*29500+D16+D17)</f>
        <v>12522</v>
      </c>
      <c r="E13" s="139" t="n">
        <f aca="false">SUM(E14+E15*29500+E16+E17)</f>
        <v>10957</v>
      </c>
      <c r="F13" s="139" t="n">
        <f aca="false">SUM(F14+F15*29500+F16+F17)</f>
        <v>10608</v>
      </c>
      <c r="G13" s="139" t="n">
        <f aca="false">SUM(G14+G15*29500+G16+G17)</f>
        <v>11210</v>
      </c>
      <c r="H13" s="139" t="n">
        <f aca="false">SUM(H14+H15*29500+H16+H17)</f>
        <v>4968.68</v>
      </c>
      <c r="I13" s="139" t="n">
        <f aca="false">SUM(I14+I15*29500+I16+I17)</f>
        <v>7450.03</v>
      </c>
      <c r="J13" s="140" t="n">
        <f aca="false">SUM(J14+J15*29500+J16+J17)</f>
        <v>9669.43</v>
      </c>
      <c r="K13" s="139" t="n">
        <f aca="false">SUM(K14+K15*29500+K16+K17)</f>
        <v>8678</v>
      </c>
      <c r="L13" s="139" t="n">
        <f aca="false">SUM(L14+L15*29500+L16+L17)</f>
        <v>12810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10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342989</v>
      </c>
      <c r="C17" s="52" t="n">
        <v>14461</v>
      </c>
      <c r="D17" s="52" t="n">
        <v>12522</v>
      </c>
      <c r="E17" s="52" t="n">
        <v>10957</v>
      </c>
      <c r="F17" s="52" t="n">
        <v>10608</v>
      </c>
      <c r="G17" s="52" t="n">
        <v>11210</v>
      </c>
      <c r="H17" s="52" t="n">
        <v>4968.68</v>
      </c>
      <c r="I17" s="52" t="n">
        <v>7450.03</v>
      </c>
      <c r="J17" s="148" t="n">
        <v>9669.43</v>
      </c>
      <c r="K17" s="52" t="n">
        <v>8678</v>
      </c>
      <c r="L17" s="52" t="n">
        <v>12810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.9982</v>
      </c>
      <c r="C25" s="167" t="n">
        <f aca="false">SUM(C27:C33)</f>
        <v>5.9982</v>
      </c>
      <c r="D25" s="167" t="n">
        <f aca="false">SUM(D27:D33)</f>
        <v>6.0834</v>
      </c>
      <c r="E25" s="167" t="n">
        <f aca="false">SUM(E27:E33)</f>
        <v>7.0178</v>
      </c>
      <c r="F25" s="167" t="n">
        <f aca="false">SUM(F27:F33)</f>
        <v>6.9985</v>
      </c>
      <c r="G25" s="167" t="n">
        <f aca="false">SUM(G27:G33)</f>
        <v>7</v>
      </c>
      <c r="H25" s="167" t="n">
        <f aca="false">SUM(H27:H33)</f>
        <v>7</v>
      </c>
      <c r="I25" s="167" t="n">
        <f aca="false">SUM(I27:I33)</f>
        <v>7.0095</v>
      </c>
      <c r="J25" s="168" t="n">
        <f aca="false">SUM(J27,J29,J31,J33)</f>
        <v>7</v>
      </c>
      <c r="K25" s="167" t="n">
        <f aca="false">SUM(K27,K29,K31,K33)</f>
        <v>6</v>
      </c>
      <c r="L25" s="167" t="n">
        <f aca="false">SUM(L27,L29,L31,L33)</f>
        <v>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7</v>
      </c>
      <c r="K26" s="165" t="n">
        <f aca="false">+K28+K30+K32+K34</f>
        <v>7</v>
      </c>
      <c r="L26" s="165" t="n">
        <f aca="false">+L28+L30+L32+L34</f>
        <v>7</v>
      </c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5.9982</v>
      </c>
      <c r="C31" s="174" t="n">
        <v>5.9982</v>
      </c>
      <c r="D31" s="174" t="n">
        <v>6.0834</v>
      </c>
      <c r="E31" s="174" t="n">
        <v>7.0178</v>
      </c>
      <c r="F31" s="174" t="n">
        <v>6.9985</v>
      </c>
      <c r="G31" s="174" t="n">
        <v>7</v>
      </c>
      <c r="H31" s="174" t="n">
        <v>7</v>
      </c>
      <c r="I31" s="174" t="n">
        <v>7.0095</v>
      </c>
      <c r="J31" s="175" t="n">
        <v>7</v>
      </c>
      <c r="K31" s="174" t="n">
        <v>6</v>
      </c>
      <c r="L31" s="174" t="n">
        <v>7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7</v>
      </c>
      <c r="K32" s="176" t="n">
        <v>7</v>
      </c>
      <c r="L32" s="176" t="n">
        <v>7</v>
      </c>
    </row>
    <row r="33" customFormat="false" ht="15" hidden="false" customHeight="false" outlineLevel="0" collapsed="false">
      <c r="A33" s="144" t="s">
        <v>10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5" t="n">
        <v>0</v>
      </c>
      <c r="K33" s="174" t="n">
        <v>0</v>
      </c>
      <c r="L33" s="174" t="n">
        <v>0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</v>
      </c>
      <c r="K34" s="179" t="n">
        <v>0</v>
      </c>
      <c r="L34" s="179" t="n">
        <v>0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230" t="n">
        <f aca="false">B13/B4</f>
        <v>0.291118430678888</v>
      </c>
      <c r="C36" s="230" t="n">
        <f aca="false">C13/C4</f>
        <v>0.00444444171253458</v>
      </c>
      <c r="D36" s="230" t="n">
        <f aca="false">D13/D4</f>
        <v>0.00415784400414788</v>
      </c>
      <c r="E36" s="230" t="n">
        <f aca="false">E13/E4</f>
        <v>0.00330531492951356</v>
      </c>
      <c r="F36" s="230" t="n">
        <f aca="false">F13/F4</f>
        <v>0.00301894782496591</v>
      </c>
      <c r="G36" s="230" t="n">
        <f aca="false">G13/G4</f>
        <v>0.00295110899569628</v>
      </c>
      <c r="H36" s="230" t="n">
        <f aca="false">H13/H4</f>
        <v>0.00125665064932885</v>
      </c>
      <c r="I36" s="230" t="n">
        <f aca="false">I13/I4</f>
        <v>0.00175011149809744</v>
      </c>
      <c r="J36" s="231" t="n">
        <f aca="false">J13/J4</f>
        <v>0.00194347436399168</v>
      </c>
      <c r="K36" s="182" t="n">
        <f aca="false">K13/K4</f>
        <v>0.00167490932560484</v>
      </c>
      <c r="L36" s="182" t="n">
        <f aca="false">L13/L4</f>
        <v>0.00219782369130408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23898.66960088</v>
      </c>
      <c r="C37" s="145" t="n">
        <f aca="false">C13/C25</f>
        <v>2410.88993364676</v>
      </c>
      <c r="D37" s="145" t="n">
        <f aca="false">D13/D25</f>
        <v>2058.388401223</v>
      </c>
      <c r="E37" s="145" t="n">
        <f aca="false">E13/E25</f>
        <v>1561.31551198381</v>
      </c>
      <c r="F37" s="145" t="n">
        <f aca="false">F13/F25</f>
        <v>1515.75337572337</v>
      </c>
      <c r="G37" s="145" t="n">
        <f aca="false">G13/G25</f>
        <v>1601.42857142857</v>
      </c>
      <c r="H37" s="145" t="n">
        <f aca="false">H13/H25</f>
        <v>709.811428571429</v>
      </c>
      <c r="I37" s="145" t="n">
        <f aca="false">I13/I25</f>
        <v>1062.84756402026</v>
      </c>
      <c r="J37" s="25" t="n">
        <f aca="false">J13/J25</f>
        <v>1381.34714285714</v>
      </c>
      <c r="K37" s="47" t="n">
        <f aca="false">K13/K25</f>
        <v>1446.33333333333</v>
      </c>
      <c r="L37" s="47" t="n">
        <f aca="false">L13/L25</f>
        <v>1830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711599538383771</v>
      </c>
      <c r="C38" s="205" t="n">
        <f aca="false">+C13/C5</f>
        <v>0.00735954970406071</v>
      </c>
      <c r="D38" s="205" t="n">
        <f aca="false">+D13/D5</f>
        <v>0.00604826439638592</v>
      </c>
      <c r="E38" s="205" t="n">
        <f aca="false">+E13/E5</f>
        <v>0.00477105510553407</v>
      </c>
      <c r="F38" s="205" t="n">
        <f aca="false">+F13/F5</f>
        <v>0.00431028002598845</v>
      </c>
      <c r="G38" s="205" t="n">
        <f aca="false">+G13/G5</f>
        <v>0.00417985221742838</v>
      </c>
      <c r="H38" s="205" t="n">
        <f aca="false">+H13/H5</f>
        <v>0.00177798357451033</v>
      </c>
      <c r="I38" s="205" t="n">
        <f aca="false">+I13/I5</f>
        <v>0.00247248746503684</v>
      </c>
      <c r="J38" s="206" t="n">
        <f aca="false">+J13/J5</f>
        <v>0.00283107029549098</v>
      </c>
      <c r="K38" s="184" t="n">
        <f aca="false">+K13/K5</f>
        <v>0.0023609185545672</v>
      </c>
      <c r="L38" s="184" t="n">
        <f aca="false">+L13/L5</f>
        <v>0.00309584878337493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14641.392417725</v>
      </c>
      <c r="C39" s="145" t="n">
        <f aca="false">+C5/C25</f>
        <v>327586.609316128</v>
      </c>
      <c r="D39" s="145" t="n">
        <f aca="false">+D5/D25</f>
        <v>340327.119702798</v>
      </c>
      <c r="E39" s="145" t="n">
        <f aca="false">+E5/E25</f>
        <v>327247.427968879</v>
      </c>
      <c r="F39" s="145" t="n">
        <f aca="false">+F5/F25</f>
        <v>351660.070015003</v>
      </c>
      <c r="G39" s="145" t="n">
        <f aca="false">+G5/G25</f>
        <v>383130.428571429</v>
      </c>
      <c r="H39" s="145" t="n">
        <f aca="false">+H5/H25</f>
        <v>399222.714285714</v>
      </c>
      <c r="I39" s="145" t="n">
        <f aca="false">+I5/I25</f>
        <v>429869.748198873</v>
      </c>
      <c r="J39" s="25" t="n">
        <f aca="false">+J5/J25</f>
        <v>487924</v>
      </c>
      <c r="K39" s="47" t="n">
        <f aca="false">+K5/K25</f>
        <v>612614.666666667</v>
      </c>
      <c r="L39" s="47" t="n">
        <f aca="false">+L5/L25</f>
        <v>591114.142857143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6220.1160348104</v>
      </c>
      <c r="C40" s="145" t="n">
        <f aca="false">+C39/12</f>
        <v>27298.8841096773</v>
      </c>
      <c r="D40" s="145" t="n">
        <f aca="false">+D39/12</f>
        <v>28360.5933085665</v>
      </c>
      <c r="E40" s="145" t="n">
        <f aca="false">+E39/12</f>
        <v>27270.6189974066</v>
      </c>
      <c r="F40" s="145" t="n">
        <f aca="false">+F39/12</f>
        <v>29305.0058345836</v>
      </c>
      <c r="G40" s="145" t="n">
        <f aca="false">+G39/12</f>
        <v>31927.5357142857</v>
      </c>
      <c r="H40" s="145" t="n">
        <f aca="false">+H39/12</f>
        <v>33268.5595238095</v>
      </c>
      <c r="I40" s="145" t="n">
        <f aca="false">+I39/12</f>
        <v>35822.4790165727</v>
      </c>
      <c r="J40" s="25" t="n">
        <f aca="false">+J39/12</f>
        <v>40660.3333333333</v>
      </c>
      <c r="K40" s="47" t="n">
        <f aca="false">+K39/12</f>
        <v>51051.2222222222</v>
      </c>
      <c r="L40" s="47" t="n">
        <f aca="false">+L39/12</f>
        <v>49259.5119047619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216" t="str">
        <f aca="false">IF(+F10=0,"---",+F13/F10)</f>
        <v>---</v>
      </c>
      <c r="G42" s="216" t="str">
        <f aca="false">IF(+G10=0,"---",+G13/G10)</f>
        <v>---</v>
      </c>
      <c r="H42" s="184" t="n">
        <f aca="false">H13/H10</f>
        <v>30.5407830843936</v>
      </c>
      <c r="I42" s="184" t="n">
        <f aca="false">I13/I10</f>
        <v>45.4103986346459</v>
      </c>
      <c r="J42" s="185" t="n">
        <f aca="false">J13/J10</f>
        <v>56.8923864438691</v>
      </c>
      <c r="K42" s="116" t="n">
        <f aca="false">K13/K10</f>
        <v>188.652173913043</v>
      </c>
      <c r="L42" s="116" t="n">
        <f aca="false">L13/L10</f>
        <v>56.1842105263158</v>
      </c>
    </row>
    <row r="43" customFormat="false" ht="15" hidden="false" customHeight="false" outlineLevel="0" collapsed="false">
      <c r="A43" s="144" t="s">
        <v>31</v>
      </c>
      <c r="B43" s="216" t="str">
        <f aca="false">IF(+B11=0,"---",+B13/B11)</f>
        <v>---</v>
      </c>
      <c r="C43" s="216" t="str">
        <f aca="false">IF(+C11=0,"---",+C13/C11)</f>
        <v>---</v>
      </c>
      <c r="D43" s="216" t="str">
        <f aca="false">IF(+D11=0,"---",+D13/D11)</f>
        <v>---</v>
      </c>
      <c r="E43" s="216" t="str">
        <f aca="false">IF(+E11=0,"---",+E13/E11)</f>
        <v>---</v>
      </c>
      <c r="F43" s="216" t="str">
        <f aca="false">IF(+F11=0,"---",+F13/F11)</f>
        <v>---</v>
      </c>
      <c r="G43" s="216" t="str">
        <f aca="false">IF(+G11=0,"---",+G13/G11)</f>
        <v>---</v>
      </c>
      <c r="H43" s="184" t="n">
        <f aca="false">H13/H11</f>
        <v>22.3673359142883</v>
      </c>
      <c r="I43" s="184" t="n">
        <f aca="false">I13/I11</f>
        <v>736.168972332016</v>
      </c>
      <c r="J43" s="185" t="n">
        <f aca="false">J13/J11</f>
        <v>58.9383762038279</v>
      </c>
      <c r="K43" s="116" t="n">
        <f aca="false">K13/K11</f>
        <v>867.8</v>
      </c>
      <c r="L43" s="116" t="n">
        <f aca="false">L13/L11</f>
        <v>2562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101859158472812</v>
      </c>
      <c r="C46" s="187" t="n">
        <f aca="false">C4/4584020751.14</f>
        <v>0.000709797615813766</v>
      </c>
      <c r="D46" s="187" t="n">
        <f aca="false">D4/4860707523</f>
        <v>0.000619592309504198</v>
      </c>
      <c r="E46" s="187" t="n">
        <f aca="false">E4/4654835693</f>
        <v>0.00071215488980311</v>
      </c>
      <c r="F46" s="187" t="n">
        <f aca="false">F4/4780616349</f>
        <v>0.00073501129216006</v>
      </c>
      <c r="G46" s="187" t="n">
        <f aca="false">G4/(4811793439.74+366149194.55)</f>
        <v>0.000733606427936191</v>
      </c>
      <c r="H46" s="187" t="n">
        <f aca="false">H4/(FNOL!B5+FNOL!C5)</f>
        <v>0.0007228280780025</v>
      </c>
      <c r="I46" s="187" t="n">
        <f aca="false">I4/(FNOL!B4+FNOL!C4)</f>
        <v>0.00073206128263872</v>
      </c>
      <c r="J46" s="188" t="n">
        <f aca="false">J4/(FNOL!C3+FNOL!B3)</f>
        <v>0.000801514190756904</v>
      </c>
      <c r="K46" s="187" t="n">
        <f aca="false">K4/(FNOL!B2+FNOL!C2)</f>
        <v>0.000736599019515299</v>
      </c>
      <c r="L46" s="187" t="n">
        <f aca="false">L4/(FNOL!B1+FNOL!C1)</f>
        <v>0.000757818983392052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386046</v>
      </c>
      <c r="C4" s="139" t="n">
        <f aca="false">SUM(C5,C10,C11,C12)</f>
        <v>1275015</v>
      </c>
      <c r="D4" s="139" t="n">
        <f aca="false">SUM(D5,D10,D11,D12)</f>
        <v>1341219</v>
      </c>
      <c r="E4" s="139" t="n">
        <f aca="false">SUM(E5,E10,E11,E12)</f>
        <v>1945327</v>
      </c>
      <c r="F4" s="139" t="n">
        <f aca="false">SUM(F5,F10,F11,F12)</f>
        <v>2246322</v>
      </c>
      <c r="G4" s="139" t="n">
        <f aca="false">SUM(G5,G10,G11,G12)</f>
        <v>2565849</v>
      </c>
      <c r="H4" s="139" t="n">
        <f aca="false">SUM(H5,H10,H11,H12)</f>
        <v>2930002</v>
      </c>
      <c r="I4" s="139" t="n">
        <f aca="false">SUM(I5,I10,I11,I12)</f>
        <v>2963893.73</v>
      </c>
      <c r="J4" s="140" t="n">
        <f aca="false">SUM(J5,J10,J11,J12)</f>
        <v>3172571.67</v>
      </c>
      <c r="K4" s="139" t="n">
        <f aca="false">SUM(K5,K10,K11,K12)</f>
        <v>3238691</v>
      </c>
      <c r="L4" s="139" t="n">
        <f aca="false">SUM(L5,L10,L11,L12)</f>
        <v>344450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814960</v>
      </c>
      <c r="C5" s="142" t="n">
        <f aca="false">SUM(C6:C9)</f>
        <v>707008</v>
      </c>
      <c r="D5" s="142" t="n">
        <f aca="false">SUM(D6:D9)</f>
        <v>792200</v>
      </c>
      <c r="E5" s="142" t="n">
        <f aca="false">SUM(E6:E9)</f>
        <v>1247090</v>
      </c>
      <c r="F5" s="142" t="n">
        <f aca="false">SUM(F6:F9)</f>
        <v>1504976</v>
      </c>
      <c r="G5" s="142" t="n">
        <f aca="false">SUM(G6:G9)</f>
        <v>1742537</v>
      </c>
      <c r="H5" s="142" t="n">
        <f aca="false">SUM(H6:H9)</f>
        <v>1937775</v>
      </c>
      <c r="I5" s="142" t="n">
        <f aca="false">SUM(I6:I9)</f>
        <v>2031817</v>
      </c>
      <c r="J5" s="143" t="n">
        <f aca="false">SUM(J6:J9)</f>
        <v>2086372</v>
      </c>
      <c r="K5" s="142" t="n">
        <f aca="false">SUM(K6:K9)</f>
        <v>2227952</v>
      </c>
      <c r="L5" s="142" t="n">
        <f aca="false">SUM(L6:L9)</f>
        <v>2362355</v>
      </c>
    </row>
    <row r="6" customFormat="false" ht="15" hidden="false" customHeight="false" outlineLevel="0" collapsed="false">
      <c r="A6" s="144" t="s">
        <v>5</v>
      </c>
      <c r="B6" s="145" t="n">
        <v>473796</v>
      </c>
      <c r="C6" s="145" t="n">
        <v>386775</v>
      </c>
      <c r="D6" s="145" t="n">
        <v>468632</v>
      </c>
      <c r="E6" s="145" t="n">
        <v>911358</v>
      </c>
      <c r="F6" s="145" t="n">
        <v>1218216</v>
      </c>
      <c r="G6" s="145" t="n">
        <v>1448326</v>
      </c>
      <c r="H6" s="145" t="n">
        <v>1204447</v>
      </c>
      <c r="I6" s="145" t="n">
        <v>1286520</v>
      </c>
      <c r="J6" s="25" t="n">
        <v>1750237</v>
      </c>
      <c r="K6" s="145" t="n">
        <v>1855432</v>
      </c>
      <c r="L6" s="145" t="n">
        <v>196814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12839</v>
      </c>
      <c r="C8" s="145"/>
      <c r="D8" s="145"/>
      <c r="E8" s="145" t="n">
        <v>6028</v>
      </c>
      <c r="F8" s="145" t="n">
        <v>0</v>
      </c>
      <c r="G8" s="145" t="n">
        <v>0</v>
      </c>
      <c r="H8" s="145" t="n">
        <v>418405</v>
      </c>
      <c r="I8" s="145" t="n">
        <v>424188</v>
      </c>
      <c r="J8" s="25" t="n">
        <v>0</v>
      </c>
      <c r="K8" s="145" t="n">
        <v>0</v>
      </c>
      <c r="L8" s="145" t="n">
        <v>0</v>
      </c>
    </row>
    <row r="9" customFormat="false" ht="15" hidden="false" customHeight="false" outlineLevel="0" collapsed="false">
      <c r="A9" s="144" t="s">
        <v>7</v>
      </c>
      <c r="B9" s="145" t="n">
        <v>328325</v>
      </c>
      <c r="C9" s="145" t="n">
        <v>320233</v>
      </c>
      <c r="D9" s="145" t="n">
        <v>323568</v>
      </c>
      <c r="E9" s="145" t="n">
        <v>329704</v>
      </c>
      <c r="F9" s="145" t="n">
        <v>286760</v>
      </c>
      <c r="G9" s="145" t="n">
        <v>294211</v>
      </c>
      <c r="H9" s="145" t="n">
        <v>314923</v>
      </c>
      <c r="I9" s="145" t="n">
        <v>321109</v>
      </c>
      <c r="J9" s="25" t="n">
        <v>336135</v>
      </c>
      <c r="K9" s="145" t="n">
        <v>372520</v>
      </c>
      <c r="L9" s="145" t="n">
        <v>394215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107" t="n">
        <v>0</v>
      </c>
      <c r="K10" s="47" t="n">
        <v>0</v>
      </c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112740</v>
      </c>
      <c r="C11" s="47" t="n">
        <v>95823</v>
      </c>
      <c r="D11" s="47" t="n">
        <v>125960</v>
      </c>
      <c r="E11" s="47" t="n">
        <v>125958</v>
      </c>
      <c r="F11" s="47" t="n">
        <v>103776</v>
      </c>
      <c r="G11" s="47" t="n">
        <v>103581</v>
      </c>
      <c r="H11" s="47" t="n">
        <v>99329</v>
      </c>
      <c r="I11" s="47" t="n">
        <v>104733.6</v>
      </c>
      <c r="J11" s="107" t="n">
        <v>103910.9</v>
      </c>
      <c r="K11" s="47" t="n">
        <v>92905</v>
      </c>
      <c r="L11" s="47" t="n">
        <v>92905</v>
      </c>
    </row>
    <row r="12" customFormat="false" ht="15.75" hidden="false" customHeight="false" outlineLevel="0" collapsed="false">
      <c r="A12" s="147" t="s">
        <v>10</v>
      </c>
      <c r="B12" s="52" t="n">
        <f aca="false">1386046-B5-B10-B11</f>
        <v>458346</v>
      </c>
      <c r="C12" s="52" t="n">
        <f aca="false">1275015-C5-C10-C11</f>
        <v>472184</v>
      </c>
      <c r="D12" s="52" t="n">
        <f aca="false">1341219-D5-D10-D11</f>
        <v>423059</v>
      </c>
      <c r="E12" s="52" t="n">
        <f aca="false">1945327-E5-E10-E11</f>
        <v>572279</v>
      </c>
      <c r="F12" s="52" t="n">
        <f aca="false">2246322-F5-F10-F11</f>
        <v>637570</v>
      </c>
      <c r="G12" s="52" t="n">
        <f aca="false">-G5-G10-G11+2565849</f>
        <v>719731</v>
      </c>
      <c r="H12" s="52" t="n">
        <f aca="false">-H5-H10-H11+2930002</f>
        <v>892898</v>
      </c>
      <c r="I12" s="52" t="n">
        <f aca="false">-I5-I10-I11+2963893.73</f>
        <v>827343.13</v>
      </c>
      <c r="J12" s="148" t="n">
        <f aca="false">-J5-J10-J11+3172571.67</f>
        <v>982288.77</v>
      </c>
      <c r="K12" s="52" t="n">
        <f aca="false">-K5-K10-K11+3238691</f>
        <v>917834</v>
      </c>
      <c r="L12" s="52" t="n">
        <v>989248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12929</v>
      </c>
      <c r="C13" s="139" t="n">
        <f aca="false">SUM(C14+C15*29500+C16+C17)</f>
        <v>18735</v>
      </c>
      <c r="D13" s="139" t="n">
        <f aca="false">SUM(D14+D15*29500+D16+D17)</f>
        <v>4796</v>
      </c>
      <c r="E13" s="139" t="n">
        <f aca="false">SUM(E14+E15*29500+E16+E17)</f>
        <v>166917</v>
      </c>
      <c r="F13" s="139" t="n">
        <f aca="false">SUM(F14+F15*29500+F16+F17)</f>
        <v>8227</v>
      </c>
      <c r="G13" s="139" t="n">
        <f aca="false">SUM(G14+G15*29500+G16+G17)</f>
        <v>0</v>
      </c>
      <c r="H13" s="139" t="n">
        <f aca="false">SUM(H14+H15*29500+H16+H17)</f>
        <v>12269</v>
      </c>
      <c r="I13" s="139" t="n">
        <f aca="false">SUM(I14+I15*29500+I16+I17)</f>
        <v>0</v>
      </c>
      <c r="J13" s="140" t="n">
        <f aca="false">SUM(J14+J15*29500+J16+J17)</f>
        <v>64974</v>
      </c>
      <c r="K13" s="139" t="n">
        <f aca="false">SUM(K14+K15*29500+K16+K17)</f>
        <v>0</v>
      </c>
      <c r="L13" s="139" t="n">
        <f aca="false">SUM(L14+L15*29500+L16+L17)</f>
        <v>0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12929</v>
      </c>
      <c r="C17" s="52" t="n">
        <v>18735</v>
      </c>
      <c r="D17" s="52" t="n">
        <v>4796</v>
      </c>
      <c r="E17" s="52" t="n">
        <v>166917</v>
      </c>
      <c r="F17" s="52" t="n">
        <v>8227</v>
      </c>
      <c r="G17" s="52" t="n">
        <v>0</v>
      </c>
      <c r="H17" s="52" t="n">
        <v>12269</v>
      </c>
      <c r="I17" s="52" t="n">
        <v>0</v>
      </c>
      <c r="J17" s="148" t="n">
        <v>64974</v>
      </c>
      <c r="K17" s="52" t="n">
        <v>0</v>
      </c>
      <c r="L17" s="52" t="n">
        <v>0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.3336</v>
      </c>
      <c r="C25" s="167" t="n">
        <f aca="false">SUM(C27:C33)</f>
        <v>1.3993</v>
      </c>
      <c r="D25" s="167" t="n">
        <f aca="false">SUM(D27:D33)</f>
        <v>1.3917</v>
      </c>
      <c r="E25" s="167" t="n">
        <f aca="false">SUM(E27:E33)</f>
        <v>1.8053</v>
      </c>
      <c r="F25" s="167" t="n">
        <f aca="false">SUM(F27:F33)</f>
        <v>1.9992</v>
      </c>
      <c r="G25" s="167" t="n">
        <f aca="false">SUM(G27:G33)</f>
        <v>2</v>
      </c>
      <c r="H25" s="167" t="n">
        <f aca="false">SUM(H27:H33)</f>
        <v>2</v>
      </c>
      <c r="I25" s="167" t="n">
        <f aca="false">SUM(I27:I33)</f>
        <v>2</v>
      </c>
      <c r="J25" s="168" t="n">
        <f aca="false">SUM(J27,J29,J31,J33)</f>
        <v>2</v>
      </c>
      <c r="K25" s="167" t="n">
        <f aca="false">SUM(K27,K29,K31,K33)</f>
        <v>2</v>
      </c>
      <c r="L25" s="167" t="n">
        <f aca="false">SUM(L27,L29,L31,L33)</f>
        <v>2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2</v>
      </c>
      <c r="K26" s="165" t="n">
        <f aca="false">+K28+K30+K32+K34</f>
        <v>2</v>
      </c>
      <c r="L26" s="165" t="n">
        <f aca="false">+L28+L30+L32+L34</f>
        <v>2</v>
      </c>
    </row>
    <row r="27" customFormat="false" ht="15" hidden="false" customHeight="false" outlineLevel="0" collapsed="false">
      <c r="A27" s="141" t="s">
        <v>24</v>
      </c>
      <c r="B27" s="172" t="n">
        <v>0.1341</v>
      </c>
      <c r="C27" s="172" t="n">
        <v>0.1998</v>
      </c>
      <c r="D27" s="172" t="n">
        <v>0.1998</v>
      </c>
      <c r="E27" s="172" t="n">
        <v>0.6693</v>
      </c>
      <c r="F27" s="172" t="n">
        <v>0.9996</v>
      </c>
      <c r="G27" s="172" t="n">
        <v>1</v>
      </c>
      <c r="H27" s="172" t="n">
        <v>1</v>
      </c>
      <c r="I27" s="172" t="n">
        <v>1</v>
      </c>
      <c r="J27" s="173" t="n">
        <v>1</v>
      </c>
      <c r="K27" s="172" t="n">
        <v>1</v>
      </c>
      <c r="L27" s="172" t="n">
        <v>1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</v>
      </c>
      <c r="K28" s="172" t="n">
        <v>1</v>
      </c>
      <c r="L28" s="172" t="n">
        <v>1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0</v>
      </c>
      <c r="C31" s="174"/>
      <c r="D31" s="174"/>
      <c r="E31" s="174" t="n">
        <v>0</v>
      </c>
      <c r="F31" s="174"/>
      <c r="G31" s="174" t="n">
        <v>0</v>
      </c>
      <c r="H31" s="174" t="n">
        <v>0</v>
      </c>
      <c r="I31" s="174" t="n">
        <v>0</v>
      </c>
      <c r="J31" s="175" t="n">
        <v>0</v>
      </c>
      <c r="K31" s="174" t="n">
        <v>0</v>
      </c>
      <c r="L31" s="174" t="n">
        <v>0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0</v>
      </c>
      <c r="K32" s="176" t="n">
        <v>0</v>
      </c>
      <c r="L32" s="176" t="n">
        <v>0</v>
      </c>
    </row>
    <row r="33" customFormat="false" ht="15" hidden="false" customHeight="false" outlineLevel="0" collapsed="false">
      <c r="A33" s="144" t="s">
        <v>10</v>
      </c>
      <c r="B33" s="174" t="n">
        <v>1.1995</v>
      </c>
      <c r="C33" s="174" t="n">
        <v>1.1995</v>
      </c>
      <c r="D33" s="174" t="n">
        <v>1.1919</v>
      </c>
      <c r="E33" s="174" t="n">
        <v>1.136</v>
      </c>
      <c r="F33" s="174" t="n">
        <v>0.9996</v>
      </c>
      <c r="G33" s="174" t="n">
        <v>1</v>
      </c>
      <c r="H33" s="174" t="n">
        <v>1</v>
      </c>
      <c r="I33" s="174" t="n">
        <v>1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0814756508802738</v>
      </c>
      <c r="C36" s="182" t="n">
        <f aca="false">C13/C4</f>
        <v>0.0146939447771203</v>
      </c>
      <c r="D36" s="182" t="n">
        <f aca="false">D13/D4</f>
        <v>0.00357585152014697</v>
      </c>
      <c r="E36" s="182" t="n">
        <f aca="false">E13/E4</f>
        <v>0.0858040833237805</v>
      </c>
      <c r="F36" s="182" t="n">
        <f aca="false">F13/F4</f>
        <v>0.00366243129880756</v>
      </c>
      <c r="G36" s="182" t="n">
        <f aca="false">G13/G4</f>
        <v>0</v>
      </c>
      <c r="H36" s="182" t="n">
        <f aca="false">H13/H4</f>
        <v>0.00418736915537942</v>
      </c>
      <c r="I36" s="182" t="n">
        <f aca="false">I13/I4</f>
        <v>0</v>
      </c>
      <c r="J36" s="183" t="n">
        <f aca="false">J13/J4</f>
        <v>0.020479915588479</v>
      </c>
      <c r="K36" s="182" t="n">
        <f aca="false">K13/K4</f>
        <v>0</v>
      </c>
      <c r="L36" s="182" t="n">
        <f aca="false">L13/L4</f>
        <v>0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84679.8140371926</v>
      </c>
      <c r="C37" s="145" t="n">
        <f aca="false">C13/C25</f>
        <v>13388.8372757808</v>
      </c>
      <c r="D37" s="145" t="n">
        <f aca="false">D13/D25</f>
        <v>3446.14500251491</v>
      </c>
      <c r="E37" s="145" t="n">
        <f aca="false">E13/E25</f>
        <v>92459.4250263114</v>
      </c>
      <c r="F37" s="145" t="n">
        <f aca="false">F13/F25</f>
        <v>4115.14605842337</v>
      </c>
      <c r="G37" s="145" t="n">
        <f aca="false">G13/G25</f>
        <v>0</v>
      </c>
      <c r="H37" s="145" t="n">
        <f aca="false">H13/H25</f>
        <v>6134.5</v>
      </c>
      <c r="I37" s="145" t="n">
        <f aca="false">I13/I25</f>
        <v>0</v>
      </c>
      <c r="J37" s="25" t="n">
        <f aca="false">J13/J25</f>
        <v>32487</v>
      </c>
      <c r="K37" s="47" t="n">
        <f aca="false">K13/K25</f>
        <v>0</v>
      </c>
      <c r="L37" s="47" t="n">
        <f aca="false">L13/L25</f>
        <v>0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138569991165211</v>
      </c>
      <c r="C38" s="205" t="n">
        <f aca="false">+C13/C5</f>
        <v>0.0264989929392595</v>
      </c>
      <c r="D38" s="205" t="n">
        <f aca="false">+D13/D5</f>
        <v>0.00605402676091896</v>
      </c>
      <c r="E38" s="205" t="n">
        <f aca="false">+E13/E5</f>
        <v>0.133845191606059</v>
      </c>
      <c r="F38" s="205" t="n">
        <f aca="false">+F13/F5</f>
        <v>0.00546653235666217</v>
      </c>
      <c r="G38" s="205" t="n">
        <f aca="false">+G13/G5</f>
        <v>0</v>
      </c>
      <c r="H38" s="205" t="n">
        <f aca="false">+H13/H5</f>
        <v>0.00633148843389971</v>
      </c>
      <c r="I38" s="205" t="n">
        <f aca="false">+I13/I5</f>
        <v>0</v>
      </c>
      <c r="J38" s="206" t="n">
        <f aca="false">+J13/J5</f>
        <v>0.0311420973824419</v>
      </c>
      <c r="K38" s="184" t="n">
        <f aca="false">+K13/K5</f>
        <v>0</v>
      </c>
      <c r="L38" s="184" t="n">
        <f aca="false">+L13/L5</f>
        <v>0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611097.780443911</v>
      </c>
      <c r="C39" s="145" t="n">
        <f aca="false">+C5/C25</f>
        <v>505258.343457443</v>
      </c>
      <c r="D39" s="145" t="n">
        <f aca="false">+D5/D25</f>
        <v>569231.874685636</v>
      </c>
      <c r="E39" s="145" t="n">
        <f aca="false">+E5/E25</f>
        <v>690793.773887996</v>
      </c>
      <c r="F39" s="145" t="n">
        <f aca="false">+F5/F25</f>
        <v>752789.115646259</v>
      </c>
      <c r="G39" s="145" t="n">
        <f aca="false">+G5/G25</f>
        <v>871268.5</v>
      </c>
      <c r="H39" s="145" t="n">
        <f aca="false">+H5/H25</f>
        <v>968887.5</v>
      </c>
      <c r="I39" s="145" t="n">
        <f aca="false">+I5/I25</f>
        <v>1015908.5</v>
      </c>
      <c r="J39" s="25" t="n">
        <f aca="false">+J5/J25</f>
        <v>1043186</v>
      </c>
      <c r="K39" s="47" t="n">
        <f aca="false">+K5/K25</f>
        <v>1113976</v>
      </c>
      <c r="L39" s="47" t="n">
        <f aca="false">+L5/L25</f>
        <v>1181177.5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50924.8150369926</v>
      </c>
      <c r="C40" s="145" t="n">
        <f aca="false">+C39/12</f>
        <v>42104.8619547869</v>
      </c>
      <c r="D40" s="145" t="n">
        <f aca="false">+D39/12</f>
        <v>47435.9895571364</v>
      </c>
      <c r="E40" s="145" t="n">
        <f aca="false">+E39/12</f>
        <v>57566.1478239997</v>
      </c>
      <c r="F40" s="145" t="n">
        <f aca="false">+F39/12</f>
        <v>62732.4263038549</v>
      </c>
      <c r="G40" s="145" t="n">
        <f aca="false">+G39/12</f>
        <v>72605.7083333333</v>
      </c>
      <c r="H40" s="145" t="n">
        <f aca="false">+H39/12</f>
        <v>80740.625</v>
      </c>
      <c r="I40" s="145" t="n">
        <f aca="false">+I39/12</f>
        <v>84659.0416666667</v>
      </c>
      <c r="J40" s="25" t="n">
        <f aca="false">+J39/12</f>
        <v>86932.1666666667</v>
      </c>
      <c r="K40" s="47" t="n">
        <f aca="false">+K39/12</f>
        <v>92831.3333333333</v>
      </c>
      <c r="L40" s="47" t="n">
        <f aca="false">+L39/12</f>
        <v>98431.4583333333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842125.279642058</v>
      </c>
      <c r="C41" s="145" t="n">
        <f aca="false">C13/C27</f>
        <v>93768.7687687688</v>
      </c>
      <c r="D41" s="145" t="n">
        <f aca="false">D13/D27</f>
        <v>24004.004004004</v>
      </c>
      <c r="E41" s="145" t="n">
        <f aca="false">E13/E27</f>
        <v>249390.407888839</v>
      </c>
      <c r="F41" s="145" t="n">
        <f aca="false">F13/F27</f>
        <v>8230.29211684674</v>
      </c>
      <c r="G41" s="145" t="n">
        <f aca="false">G13/G27</f>
        <v>0</v>
      </c>
      <c r="H41" s="145" t="n">
        <f aca="false">H13/H27</f>
        <v>12269</v>
      </c>
      <c r="I41" s="145" t="n">
        <f aca="false">I13/I27</f>
        <v>0</v>
      </c>
      <c r="J41" s="25" t="n">
        <f aca="false">J13/J27</f>
        <v>64974</v>
      </c>
      <c r="K41" s="47" t="n">
        <f aca="false">K13/K27</f>
        <v>0</v>
      </c>
      <c r="L41" s="47" t="n">
        <f aca="false">L13/L27</f>
        <v>0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216" t="str">
        <f aca="false">IF(+F10=0,"---",+F13/F10)</f>
        <v>---</v>
      </c>
      <c r="G42" s="216" t="str">
        <f aca="false">IF(+G10=0,"---",+G13/G10)</f>
        <v>---</v>
      </c>
      <c r="H42" s="216" t="str">
        <f aca="false">IF(+H10=0,"---",+H13/H10)</f>
        <v>---</v>
      </c>
      <c r="I42" s="216" t="str">
        <f aca="false">IF(+I10=0,"---",+I13/I10)</f>
        <v>---</v>
      </c>
      <c r="J42" s="220" t="str">
        <f aca="false">IF(+J10=0,"---",+J13/J10)</f>
        <v>---</v>
      </c>
      <c r="K42" s="116" t="str">
        <f aca="false">IF(+K10=0,"---",+K13/K10)</f>
        <v>---</v>
      </c>
      <c r="L42" s="1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.00167642362959</v>
      </c>
      <c r="C43" s="116" t="n">
        <f aca="false">C13/C11</f>
        <v>0.195516733978272</v>
      </c>
      <c r="D43" s="116" t="n">
        <f aca="false">D13/D11</f>
        <v>0.0380755795490632</v>
      </c>
      <c r="E43" s="116" t="n">
        <f aca="false">E13/E11</f>
        <v>1.32517982184538</v>
      </c>
      <c r="F43" s="116" t="n">
        <f aca="false">F13/F11</f>
        <v>0.0792765186555658</v>
      </c>
      <c r="G43" s="116" t="n">
        <f aca="false">G13/G11</f>
        <v>0</v>
      </c>
      <c r="H43" s="116" t="n">
        <f aca="false">H13/H11</f>
        <v>0.123518811223308</v>
      </c>
      <c r="I43" s="116" t="n">
        <f aca="false">I13/I11</f>
        <v>0</v>
      </c>
      <c r="J43" s="117" t="n">
        <f aca="false">J13/J11</f>
        <v>0.625285701500035</v>
      </c>
      <c r="K43" s="116" t="n">
        <f aca="false">K13/K11</f>
        <v>0</v>
      </c>
      <c r="L43" s="116" t="n">
        <f aca="false">L13/L11</f>
        <v>0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306037731175198</v>
      </c>
      <c r="C46" s="187" t="n">
        <f aca="false">C4/4584020751.14</f>
        <v>0.000278143374390903</v>
      </c>
      <c r="D46" s="187" t="n">
        <f aca="false">D4/4860707523</f>
        <v>0.000275930817407464</v>
      </c>
      <c r="E46" s="187" t="n">
        <f aca="false">E4/4654835693</f>
        <v>0.000417915288164823</v>
      </c>
      <c r="F46" s="187" t="n">
        <f aca="false">F4/4780616349</f>
        <v>0.000469881252962263</v>
      </c>
      <c r="G46" s="187" t="n">
        <f aca="false">G4/(4811793439.74+366149194.55)</f>
        <v>0.00049553445861067</v>
      </c>
      <c r="H46" s="187" t="n">
        <f aca="false">H4/(FNOL!B5+FNOL!C5)</f>
        <v>0.000535644269958904</v>
      </c>
      <c r="I46" s="187" t="n">
        <f aca="false">I4/(FNOL!B4+FNOL!C4)</f>
        <v>0.000509703672734588</v>
      </c>
      <c r="J46" s="188" t="n">
        <f aca="false">J4/(FNOL!B3+FNOL!C3)</f>
        <v>0.000511093785461494</v>
      </c>
      <c r="K46" s="187" t="n">
        <f aca="false">K4/(FNOL!B3+FNOL!C3)</f>
        <v>0.000521745452997149</v>
      </c>
      <c r="L46" s="187" t="n">
        <f aca="false">L4/(FNOL!B1+FNOL!C1)</f>
        <v>0.000447853939405227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8998014</v>
      </c>
      <c r="C4" s="139" t="n">
        <f aca="false">SUM(C5,C10,C11,C12)</f>
        <v>61762443</v>
      </c>
      <c r="D4" s="139" t="n">
        <f aca="false">SUM(D5,D10,D11,D12)</f>
        <v>69863900</v>
      </c>
      <c r="E4" s="139" t="n">
        <f aca="false">SUM(E5,E10,E11,E12)</f>
        <v>67831509</v>
      </c>
      <c r="F4" s="139" t="n">
        <f aca="false">SUM(F5,F10,F11,F12)</f>
        <v>68458844</v>
      </c>
      <c r="G4" s="139" t="n">
        <f aca="false">SUM(G5,G10,G11,G12)</f>
        <v>80043138</v>
      </c>
      <c r="H4" s="139" t="n">
        <f aca="false">SUM(H5,H10,H11,H12)</f>
        <v>80558520.51</v>
      </c>
      <c r="I4" s="139" t="n">
        <f aca="false">SUM(I5,I10,I11,I12)</f>
        <v>82172843.53</v>
      </c>
      <c r="J4" s="140" t="n">
        <f aca="false">SUM(J5,J10,J11,J12)</f>
        <v>80211616.55</v>
      </c>
      <c r="K4" s="139" t="n">
        <f aca="false">SUM(K5,K10,K11,K12)</f>
        <v>82394780</v>
      </c>
      <c r="L4" s="139" t="n">
        <f aca="false">SUM(L5,L10,L11,L12)</f>
        <v>9516877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3039743</v>
      </c>
      <c r="C5" s="142" t="n">
        <f aca="false">SUM(C6:C9)</f>
        <v>16154879</v>
      </c>
      <c r="D5" s="142" t="n">
        <f aca="false">SUM(D6:D9)</f>
        <v>17105108</v>
      </c>
      <c r="E5" s="142" t="n">
        <f aca="false">SUM(E6:E9)</f>
        <v>17105713</v>
      </c>
      <c r="F5" s="142" t="n">
        <f aca="false">SUM(F6:F9)</f>
        <v>16687252</v>
      </c>
      <c r="G5" s="142" t="n">
        <f aca="false">SUM(G6:G9)</f>
        <v>17114232</v>
      </c>
      <c r="H5" s="142" t="n">
        <f aca="false">SUM(H6:H9)</f>
        <v>17982402</v>
      </c>
      <c r="I5" s="142" t="n">
        <f aca="false">SUM(I6:I9)</f>
        <v>19623624</v>
      </c>
      <c r="J5" s="143" t="n">
        <f aca="false">SUM(J6:J9)</f>
        <v>22116945</v>
      </c>
      <c r="K5" s="142" t="n">
        <f aca="false">SUM(K6:K9)</f>
        <v>25475394</v>
      </c>
      <c r="L5" s="142" t="n">
        <f aca="false">SUM(L6:L9)</f>
        <v>29109800</v>
      </c>
    </row>
    <row r="6" customFormat="false" ht="15" hidden="false" customHeight="false" outlineLevel="0" collapsed="false">
      <c r="A6" s="144" t="s">
        <v>5</v>
      </c>
      <c r="B6" s="145" t="n">
        <v>186313</v>
      </c>
      <c r="C6" s="145" t="n">
        <v>1160344</v>
      </c>
      <c r="D6" s="145" t="n">
        <v>1702271</v>
      </c>
      <c r="E6" s="145" t="n">
        <v>1593554</v>
      </c>
      <c r="F6" s="145" t="n">
        <v>361318</v>
      </c>
      <c r="G6" s="145" t="n">
        <v>116574</v>
      </c>
      <c r="H6" s="145" t="n">
        <v>120987</v>
      </c>
      <c r="I6" s="145" t="n">
        <v>131011</v>
      </c>
      <c r="J6" s="25" t="n">
        <v>111772</v>
      </c>
      <c r="K6" s="145" t="n">
        <v>213987</v>
      </c>
      <c r="L6" s="145" t="n">
        <v>24003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4481150</v>
      </c>
      <c r="I7" s="145" t="n">
        <v>15664497</v>
      </c>
      <c r="J7" s="25" t="n">
        <v>17581067</v>
      </c>
      <c r="K7" s="145" t="n">
        <v>20063231</v>
      </c>
      <c r="L7" s="145" t="n">
        <v>23023635</v>
      </c>
    </row>
    <row r="8" customFormat="false" ht="15" hidden="false" customHeight="false" outlineLevel="0" collapsed="false">
      <c r="A8" s="144" t="s">
        <v>6</v>
      </c>
      <c r="B8" s="145" t="n">
        <v>12775089</v>
      </c>
      <c r="C8" s="145" t="n">
        <v>14847548</v>
      </c>
      <c r="D8" s="145" t="n">
        <v>15402837</v>
      </c>
      <c r="E8" s="145" t="n">
        <v>15512159</v>
      </c>
      <c r="F8" s="145" t="n">
        <v>16325934</v>
      </c>
      <c r="G8" s="145" t="n">
        <v>16997658</v>
      </c>
      <c r="H8" s="145" t="n">
        <v>3380265</v>
      </c>
      <c r="I8" s="145" t="n">
        <v>3828116</v>
      </c>
      <c r="J8" s="25" t="n">
        <v>4424106</v>
      </c>
      <c r="K8" s="145" t="n">
        <v>5198176</v>
      </c>
      <c r="L8" s="145" t="n">
        <v>5846135</v>
      </c>
    </row>
    <row r="9" customFormat="false" ht="15" hidden="false" customHeight="false" outlineLevel="0" collapsed="false">
      <c r="A9" s="144" t="s">
        <v>7</v>
      </c>
      <c r="B9" s="145" t="n">
        <v>78341</v>
      </c>
      <c r="C9" s="145" t="n">
        <v>146987</v>
      </c>
      <c r="D9" s="145"/>
      <c r="E9" s="145"/>
      <c r="F9" s="145" t="n">
        <v>0</v>
      </c>
      <c r="G9" s="145" t="n">
        <v>0</v>
      </c>
      <c r="H9" s="145" t="n">
        <v>0</v>
      </c>
      <c r="I9" s="145" t="n">
        <v>0</v>
      </c>
      <c r="J9" s="25" t="n">
        <v>0</v>
      </c>
      <c r="K9" s="145" t="n">
        <v>0</v>
      </c>
      <c r="L9" s="145" t="n">
        <v>0</v>
      </c>
    </row>
    <row r="10" customFormat="false" ht="15" hidden="false" customHeight="false" outlineLevel="0" collapsed="false">
      <c r="A10" s="144" t="s">
        <v>8</v>
      </c>
      <c r="B10" s="47" t="n">
        <v>721985</v>
      </c>
      <c r="C10" s="47" t="n">
        <v>778868</v>
      </c>
      <c r="D10" s="47" t="n">
        <v>873007</v>
      </c>
      <c r="E10" s="47" t="n">
        <v>838534</v>
      </c>
      <c r="F10" s="47" t="n">
        <v>901553</v>
      </c>
      <c r="G10" s="47" t="n">
        <v>917912</v>
      </c>
      <c r="H10" s="47" t="n">
        <v>897433.88</v>
      </c>
      <c r="I10" s="47" t="n">
        <v>917220.98</v>
      </c>
      <c r="J10" s="107" t="n">
        <v>858499.64</v>
      </c>
      <c r="K10" s="47" t="n">
        <v>938874</v>
      </c>
      <c r="L10" s="47" t="n">
        <v>891325</v>
      </c>
    </row>
    <row r="11" customFormat="false" ht="15" hidden="false" customHeight="false" outlineLevel="0" collapsed="false">
      <c r="A11" s="144" t="s">
        <v>9</v>
      </c>
      <c r="B11" s="47" t="n">
        <v>9332254</v>
      </c>
      <c r="C11" s="47" t="n">
        <v>9916306</v>
      </c>
      <c r="D11" s="47" t="n">
        <v>13449501</v>
      </c>
      <c r="E11" s="47" t="n">
        <v>6349021</v>
      </c>
      <c r="F11" s="47" t="n">
        <v>10449246</v>
      </c>
      <c r="G11" s="47" t="n">
        <v>16381450</v>
      </c>
      <c r="H11" s="47" t="n">
        <v>14887064.65</v>
      </c>
      <c r="I11" s="47" t="n">
        <v>15160604.9</v>
      </c>
      <c r="J11" s="107" t="n">
        <v>14830270.47</v>
      </c>
      <c r="K11" s="47" t="n">
        <v>13524954</v>
      </c>
      <c r="L11" s="47" t="n">
        <v>14230217</v>
      </c>
    </row>
    <row r="12" customFormat="false" ht="15.75" hidden="false" customHeight="false" outlineLevel="0" collapsed="false">
      <c r="A12" s="147" t="s">
        <v>10</v>
      </c>
      <c r="B12" s="52" t="n">
        <f aca="false">48998014-B5-B10-B11</f>
        <v>25904032</v>
      </c>
      <c r="C12" s="52" t="n">
        <f aca="false">61762443-C5-C10-C11</f>
        <v>34912390</v>
      </c>
      <c r="D12" s="52" t="n">
        <f aca="false">69863900-D5-D10-D11</f>
        <v>38436284</v>
      </c>
      <c r="E12" s="52" t="n">
        <f aca="false">67831509-E5-E10-E11</f>
        <v>43538241</v>
      </c>
      <c r="F12" s="52" t="n">
        <f aca="false">68458844-F5-F10-F11</f>
        <v>40420793</v>
      </c>
      <c r="G12" s="52" t="n">
        <f aca="false">-G5-G10-G11+80043138</f>
        <v>45629544</v>
      </c>
      <c r="H12" s="52" t="n">
        <f aca="false">-H5-H10-H11+80558520.51</f>
        <v>46791619.98</v>
      </c>
      <c r="I12" s="52" t="n">
        <f aca="false">-I5-I10-I11+82172843.53</f>
        <v>46471393.65</v>
      </c>
      <c r="J12" s="148" t="n">
        <f aca="false">-J5-J10-J11+80211616.55</f>
        <v>42405901.44</v>
      </c>
      <c r="K12" s="52" t="n">
        <f aca="false">-K5-K10-K11+82394780</f>
        <v>42455558</v>
      </c>
      <c r="L12" s="52" t="n">
        <v>50937434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113470</v>
      </c>
      <c r="C13" s="139" t="n">
        <f aca="false">SUM(C14+C15*29500+C16+C17)</f>
        <v>1623703</v>
      </c>
      <c r="D13" s="139" t="n">
        <f aca="false">SUM(D14+D15*29500+D16+D17)</f>
        <v>1065655</v>
      </c>
      <c r="E13" s="139" t="n">
        <f aca="false">SUM(E14+E15*29500+E16+E17)</f>
        <v>552161</v>
      </c>
      <c r="F13" s="139" t="n">
        <f aca="false">SUM(F14+F15*29500+F16+F17)</f>
        <v>1454428</v>
      </c>
      <c r="G13" s="139" t="n">
        <f aca="false">SUM(G14+G15*29500+G16+G17)</f>
        <v>97601</v>
      </c>
      <c r="H13" s="139" t="n">
        <f aca="false">SUM(H14+H15*29500+H16+H17)</f>
        <v>291968.92</v>
      </c>
      <c r="I13" s="139" t="n">
        <f aca="false">SUM(I14+I15*29500+I16+I17)</f>
        <v>215879.02</v>
      </c>
      <c r="J13" s="140" t="n">
        <f aca="false">SUM(J14+J15*29500+J16+J17)</f>
        <v>572417.27</v>
      </c>
      <c r="K13" s="139" t="n">
        <f aca="false">SUM(K14+K15*29500+K16+K17)</f>
        <v>162012</v>
      </c>
      <c r="L13" s="139" t="n">
        <f aca="false">SUM(L14+L15*29500+L16+L17)</f>
        <v>2045189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113470</v>
      </c>
      <c r="C17" s="52" t="n">
        <v>1623703</v>
      </c>
      <c r="D17" s="52" t="n">
        <v>1065655</v>
      </c>
      <c r="E17" s="52" t="n">
        <v>552161</v>
      </c>
      <c r="F17" s="52" t="n">
        <v>1454428</v>
      </c>
      <c r="G17" s="52" t="n">
        <v>97601</v>
      </c>
      <c r="H17" s="52" t="n">
        <v>291968.92</v>
      </c>
      <c r="I17" s="52" t="n">
        <v>215879.02</v>
      </c>
      <c r="J17" s="148" t="n">
        <v>572417.27</v>
      </c>
      <c r="K17" s="52" t="n">
        <v>162012</v>
      </c>
      <c r="L17" s="52" t="n">
        <v>2045189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44.8321</v>
      </c>
      <c r="C25" s="167" t="n">
        <f aca="false">SUM(C27:C33)</f>
        <v>50.3352</v>
      </c>
      <c r="D25" s="167" t="n">
        <f aca="false">SUM(D27:D33)</f>
        <v>50.1786</v>
      </c>
      <c r="E25" s="167" t="n">
        <f aca="false">SUM(E27:E33)</f>
        <v>49.5818</v>
      </c>
      <c r="F25" s="167" t="n">
        <f aca="false">SUM(F27:F33)</f>
        <v>52.5765</v>
      </c>
      <c r="G25" s="167" t="n">
        <f aca="false">SUM(G27:G33)</f>
        <v>53.3583333333333</v>
      </c>
      <c r="H25" s="167" t="n">
        <f aca="false">SUM(H27:H33)</f>
        <v>54.2857</v>
      </c>
      <c r="I25" s="167" t="n">
        <f aca="false">SUM(I27:I33)</f>
        <v>52.4816</v>
      </c>
      <c r="J25" s="168" t="n">
        <f aca="false">SUM(J27,J29,J31,J33)</f>
        <v>52.4</v>
      </c>
      <c r="K25" s="167" t="n">
        <f aca="false">SUM(K27,K29,K31,K33)</f>
        <v>53.0500000268221</v>
      </c>
      <c r="L25" s="167" t="n">
        <f aca="false">SUM(L27,L29,L31,L33)</f>
        <v>52.3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56.1</v>
      </c>
      <c r="K26" s="165" t="n">
        <f aca="false">+K28+K30+K32+K34</f>
        <v>56.2000000029802</v>
      </c>
      <c r="L26" s="165" t="n">
        <f aca="false">+L28+L30+L32+L34</f>
        <v>56.2</v>
      </c>
    </row>
    <row r="27" customFormat="false" ht="15" hidden="false" customHeight="false" outlineLevel="0" collapsed="false">
      <c r="A27" s="141" t="s">
        <v>24</v>
      </c>
      <c r="B27" s="172" t="n">
        <v>0.1998</v>
      </c>
      <c r="C27" s="172" t="n">
        <v>0.1998</v>
      </c>
      <c r="D27" s="172" t="n">
        <v>0.1998</v>
      </c>
      <c r="E27" s="172" t="n">
        <v>0.0838</v>
      </c>
      <c r="F27" s="172" t="n">
        <v>0.1</v>
      </c>
      <c r="G27" s="172" t="n">
        <v>0.1</v>
      </c>
      <c r="H27" s="172" t="n">
        <v>0</v>
      </c>
      <c r="I27" s="172" t="n">
        <v>0</v>
      </c>
      <c r="J27" s="173" t="n">
        <v>0</v>
      </c>
      <c r="K27" s="172" t="n">
        <v>0.200000002980232</v>
      </c>
      <c r="L27" s="172" t="n">
        <v>0.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.1</v>
      </c>
      <c r="K28" s="172" t="n">
        <v>0.200000002980232</v>
      </c>
      <c r="L28" s="172" t="n">
        <v>0.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40.9676</v>
      </c>
      <c r="I29" s="172" t="n">
        <v>38.7316</v>
      </c>
      <c r="J29" s="173" t="n">
        <f aca="false">37.8+0.7</f>
        <v>38.5</v>
      </c>
      <c r="K29" s="172" t="n">
        <v>38.8500000238419</v>
      </c>
      <c r="L29" s="172" t="n">
        <v>38.1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f aca="false">41+1</f>
        <v>42</v>
      </c>
      <c r="K30" s="172" t="n">
        <v>42</v>
      </c>
      <c r="L30" s="172" t="n">
        <v>42</v>
      </c>
    </row>
    <row r="31" customFormat="false" ht="15" hidden="false" customHeight="false" outlineLevel="0" collapsed="false">
      <c r="A31" s="144" t="s">
        <v>25</v>
      </c>
      <c r="B31" s="174" t="n">
        <v>44.2983</v>
      </c>
      <c r="C31" s="174" t="n">
        <v>49.7218</v>
      </c>
      <c r="D31" s="174" t="n">
        <v>49.9788</v>
      </c>
      <c r="E31" s="174" t="n">
        <v>49.498</v>
      </c>
      <c r="F31" s="174" t="n">
        <v>52.4765</v>
      </c>
      <c r="G31" s="174" t="n">
        <v>53.2583333333333</v>
      </c>
      <c r="H31" s="174" t="n">
        <v>13.3181</v>
      </c>
      <c r="I31" s="174" t="n">
        <v>13.75</v>
      </c>
      <c r="J31" s="175" t="n">
        <v>13.9</v>
      </c>
      <c r="K31" s="174" t="n">
        <v>14</v>
      </c>
      <c r="L31" s="174" t="n">
        <v>14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4</v>
      </c>
      <c r="K32" s="176" t="n">
        <v>14</v>
      </c>
      <c r="L32" s="176" t="n">
        <v>14</v>
      </c>
    </row>
    <row r="33" customFormat="false" ht="15" hidden="false" customHeight="false" outlineLevel="0" collapsed="false">
      <c r="A33" s="144" t="s">
        <v>10</v>
      </c>
      <c r="B33" s="174" t="n">
        <v>0.334</v>
      </c>
      <c r="C33" s="174" t="n">
        <v>0.4136</v>
      </c>
      <c r="D33" s="174"/>
      <c r="E33" s="174"/>
      <c r="F33" s="174"/>
      <c r="G33" s="174" t="n">
        <v>0</v>
      </c>
      <c r="H33" s="174" t="n">
        <v>0</v>
      </c>
      <c r="I33" s="174" t="n">
        <v>0</v>
      </c>
      <c r="J33" s="175" t="n">
        <v>0</v>
      </c>
      <c r="K33" s="174" t="n">
        <v>0</v>
      </c>
      <c r="L33" s="174" t="n">
        <v>0</v>
      </c>
    </row>
    <row r="34" customFormat="false" ht="15.75" hidden="false" customHeight="false" outlineLevel="0" collapsed="false">
      <c r="A34" s="198" t="s">
        <v>53</v>
      </c>
      <c r="B34" s="176"/>
      <c r="C34" s="176"/>
      <c r="D34" s="176"/>
      <c r="E34" s="176"/>
      <c r="F34" s="176"/>
      <c r="G34" s="176"/>
      <c r="H34" s="176"/>
      <c r="I34" s="176"/>
      <c r="J34" s="177" t="n">
        <v>0</v>
      </c>
      <c r="K34" s="179" t="n">
        <v>0</v>
      </c>
      <c r="L34" s="179" t="n">
        <v>0</v>
      </c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customFormat="false" ht="15" hidden="false" customHeight="false" outlineLevel="0" collapsed="false">
      <c r="A36" s="169" t="s">
        <v>27</v>
      </c>
      <c r="B36" s="182" t="n">
        <f aca="false">B13/B4</f>
        <v>0.0227247986010209</v>
      </c>
      <c r="C36" s="182" t="n">
        <f aca="false">C13/C4</f>
        <v>0.0262894879336298</v>
      </c>
      <c r="D36" s="182" t="n">
        <f aca="false">D13/D4</f>
        <v>0.0152532996297086</v>
      </c>
      <c r="E36" s="182" t="n">
        <f aca="false">E13/E4</f>
        <v>0.00814018452692833</v>
      </c>
      <c r="F36" s="182" t="n">
        <f aca="false">F13/F4</f>
        <v>0.0212452900899115</v>
      </c>
      <c r="G36" s="182" t="n">
        <f aca="false">G13/G4</f>
        <v>0.00121935499330374</v>
      </c>
      <c r="H36" s="182" t="n">
        <f aca="false">H13/H4</f>
        <v>0.00362430836802368</v>
      </c>
      <c r="I36" s="182" t="n">
        <f aca="false">I13/I4</f>
        <v>0.00262713337796551</v>
      </c>
      <c r="J36" s="183" t="n">
        <f aca="false">J13/J4</f>
        <v>0.00713633878258996</v>
      </c>
      <c r="K36" s="182" t="n">
        <f aca="false">K13/K4</f>
        <v>0.0019662896120361</v>
      </c>
      <c r="L36" s="182" t="n">
        <f aca="false">L13/L4</f>
        <v>0.0214901261312849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4836.4453148525</v>
      </c>
      <c r="C37" s="145" t="n">
        <f aca="false">C13/C25</f>
        <v>32257.8036841018</v>
      </c>
      <c r="D37" s="145" t="n">
        <f aca="false">D13/D25</f>
        <v>21237.2405766602</v>
      </c>
      <c r="E37" s="145" t="n">
        <f aca="false">E13/E25</f>
        <v>11136.3645531223</v>
      </c>
      <c r="F37" s="145" t="n">
        <f aca="false">F13/F25</f>
        <v>27663.0814147005</v>
      </c>
      <c r="G37" s="145" t="n">
        <f aca="false">G13/G25</f>
        <v>1829.16133062627</v>
      </c>
      <c r="H37" s="145" t="n">
        <f aca="false">H13/H25</f>
        <v>5378.37625746744</v>
      </c>
      <c r="I37" s="145" t="n">
        <f aca="false">I13/I25</f>
        <v>4113.42299015274</v>
      </c>
      <c r="J37" s="25" t="n">
        <f aca="false">J13/J25</f>
        <v>10923.9937022901</v>
      </c>
      <c r="K37" s="47" t="n">
        <f aca="false">K13/K25</f>
        <v>3053.94910307421</v>
      </c>
      <c r="L37" s="47" t="n">
        <f aca="false">L13/L25</f>
        <v>39104.9521988528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085390486606983</v>
      </c>
      <c r="C38" s="205" t="n">
        <f aca="false">+C13/C5</f>
        <v>0.100508521295641</v>
      </c>
      <c r="D38" s="205" t="n">
        <f aca="false">+D13/D5</f>
        <v>0.0623003958817448</v>
      </c>
      <c r="E38" s="205" t="n">
        <f aca="false">+E13/E5</f>
        <v>0.0322793326416736</v>
      </c>
      <c r="F38" s="205" t="n">
        <f aca="false">+F13/F5</f>
        <v>0.0871580293747587</v>
      </c>
      <c r="G38" s="205" t="n">
        <f aca="false">+G13/G5</f>
        <v>0.0057029143931203</v>
      </c>
      <c r="H38" s="205" t="n">
        <f aca="false">+H13/H5</f>
        <v>0.0162363693126202</v>
      </c>
      <c r="I38" s="205" t="n">
        <f aca="false">+I13/I5</f>
        <v>0.0110009761703547</v>
      </c>
      <c r="J38" s="206" t="n">
        <f aca="false">+J13/J5</f>
        <v>0.0258813895861296</v>
      </c>
      <c r="K38" s="184" t="n">
        <f aca="false">+K13/K5</f>
        <v>0.00635954835477716</v>
      </c>
      <c r="L38" s="184" t="n">
        <f aca="false">+L13/L5</f>
        <v>0.0702577482497303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90857.287523895</v>
      </c>
      <c r="C39" s="145" t="n">
        <f aca="false">+C5/C25</f>
        <v>320945.958295586</v>
      </c>
      <c r="D39" s="145" t="n">
        <f aca="false">+D5/D25</f>
        <v>340884.5204928</v>
      </c>
      <c r="E39" s="145" t="n">
        <f aca="false">+E5/E25</f>
        <v>344999.838650473</v>
      </c>
      <c r="F39" s="145" t="n">
        <f aca="false">+F5/F25</f>
        <v>317389.936568619</v>
      </c>
      <c r="G39" s="145" t="n">
        <f aca="false">+G5/G25</f>
        <v>320741.50242074</v>
      </c>
      <c r="H39" s="145" t="n">
        <f aca="false">+H5/H25</f>
        <v>331254.860856542</v>
      </c>
      <c r="I39" s="145" t="n">
        <f aca="false">+I5/I25</f>
        <v>373914.362367001</v>
      </c>
      <c r="J39" s="25" t="n">
        <f aca="false">+J5/J25</f>
        <v>422079.103053435</v>
      </c>
      <c r="K39" s="47" t="n">
        <f aca="false">+K5/K25</f>
        <v>480214.778268042</v>
      </c>
      <c r="L39" s="47" t="n">
        <f aca="false">+L5/L25</f>
        <v>556592.734225621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24238.1072936579</v>
      </c>
      <c r="C40" s="145" t="n">
        <f aca="false">+C39/12</f>
        <v>26745.4965246322</v>
      </c>
      <c r="D40" s="145" t="n">
        <f aca="false">+D39/12</f>
        <v>28407.0433744</v>
      </c>
      <c r="E40" s="145" t="n">
        <f aca="false">+E39/12</f>
        <v>28749.9865542061</v>
      </c>
      <c r="F40" s="145" t="n">
        <f aca="false">+F39/12</f>
        <v>26449.1613807183</v>
      </c>
      <c r="G40" s="145" t="n">
        <f aca="false">+G39/12</f>
        <v>26728.4585350617</v>
      </c>
      <c r="H40" s="145" t="n">
        <f aca="false">+H39/12</f>
        <v>27604.5717380452</v>
      </c>
      <c r="I40" s="145" t="n">
        <f aca="false">+I39/12</f>
        <v>31159.5301972501</v>
      </c>
      <c r="J40" s="25" t="n">
        <f aca="false">+J39/12</f>
        <v>35173.2585877863</v>
      </c>
      <c r="K40" s="47" t="n">
        <f aca="false">+K39/12</f>
        <v>40017.8981890035</v>
      </c>
      <c r="L40" s="47" t="n">
        <f aca="false">+L39/12</f>
        <v>46382.7278521351</v>
      </c>
    </row>
    <row r="41" customFormat="false" ht="15" hidden="false" customHeight="false" outlineLevel="0" collapsed="false">
      <c r="A41" s="144" t="s">
        <v>29</v>
      </c>
      <c r="B41" s="145" t="n">
        <f aca="false">IF(B27=0,"---",+B13/B27)</f>
        <v>5572922.92292292</v>
      </c>
      <c r="C41" s="145" t="n">
        <f aca="false">IF(C27=0,"---",+C13/C27)</f>
        <v>8126641.64164164</v>
      </c>
      <c r="D41" s="145" t="n">
        <f aca="false">IF(D27=0,"---",+D13/D27)</f>
        <v>5333608.60860861</v>
      </c>
      <c r="E41" s="145" t="n">
        <f aca="false">IF(E27=0,"---",+E13/E27)</f>
        <v>6589033.41288783</v>
      </c>
      <c r="F41" s="145" t="n">
        <f aca="false">IF(F27=0,"---",+F13/F27)</f>
        <v>14544280</v>
      </c>
      <c r="G41" s="145" t="n">
        <f aca="false">IF(G27=0,"---",+G13/G27)</f>
        <v>976010</v>
      </c>
      <c r="H41" s="222" t="str">
        <f aca="false">IF(H27=0,"---",+H13/H27)</f>
        <v>---</v>
      </c>
      <c r="I41" s="222" t="str">
        <f aca="false">IF(I27=0,"---",+I13/I27)</f>
        <v>---</v>
      </c>
      <c r="J41" s="223" t="str">
        <f aca="false">IF(J27=0,"---",+J13/J27)</f>
        <v>---</v>
      </c>
      <c r="K41" s="47" t="n">
        <f aca="false">IF(K27=0,"---",+K13/K27)</f>
        <v>810059.987929166</v>
      </c>
      <c r="L41" s="47" t="n">
        <f aca="false">L13/L27</f>
        <v>10225945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5422342569444</v>
      </c>
      <c r="C42" s="116" t="n">
        <f aca="false">C13/C10</f>
        <v>2.0846959947</v>
      </c>
      <c r="D42" s="116" t="n">
        <f aca="false">D13/D10</f>
        <v>1.22067177010035</v>
      </c>
      <c r="E42" s="116" t="n">
        <f aca="false">E13/E10</f>
        <v>0.658483734708432</v>
      </c>
      <c r="F42" s="116" t="n">
        <f aca="false">F13/F10</f>
        <v>1.61324736316112</v>
      </c>
      <c r="G42" s="116" t="n">
        <f aca="false">G13/G10</f>
        <v>0.10632936490644</v>
      </c>
      <c r="H42" s="116" t="n">
        <f aca="false">H13/H10</f>
        <v>0.325337527930191</v>
      </c>
      <c r="I42" s="116" t="n">
        <f aca="false">I13/I10</f>
        <v>0.235362060732627</v>
      </c>
      <c r="J42" s="117" t="n">
        <f aca="false">J13/J10</f>
        <v>0.666764717571693</v>
      </c>
      <c r="K42" s="116" t="n">
        <f aca="false">K13/K10</f>
        <v>0.172559896216106</v>
      </c>
      <c r="L42" s="116" t="n">
        <f aca="false">L13/L10</f>
        <v>2.2945491263007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0.119314154972636</v>
      </c>
      <c r="C43" s="116" t="n">
        <f aca="false">C13/C11</f>
        <v>0.163740711510919</v>
      </c>
      <c r="D43" s="116" t="n">
        <f aca="false">D13/D11</f>
        <v>0.0792337946218228</v>
      </c>
      <c r="E43" s="116" t="n">
        <f aca="false">E13/E11</f>
        <v>0.086967896310313</v>
      </c>
      <c r="F43" s="116" t="n">
        <f aca="false">F13/F11</f>
        <v>0.139189755892435</v>
      </c>
      <c r="G43" s="116" t="n">
        <f aca="false">G13/G11</f>
        <v>0.0059580195892305</v>
      </c>
      <c r="H43" s="116" t="n">
        <f aca="false">H13/H11</f>
        <v>0.0196122557981905</v>
      </c>
      <c r="I43" s="116" t="n">
        <f aca="false">I13/I11</f>
        <v>0.0142394727271073</v>
      </c>
      <c r="J43" s="117" t="n">
        <f aca="false">J13/J11</f>
        <v>0.0385978982081235</v>
      </c>
      <c r="K43" s="116" t="n">
        <f aca="false">K13/K11</f>
        <v>0.0119787468408395</v>
      </c>
      <c r="L43" s="116" t="n">
        <f aca="false">L13/L11</f>
        <v>0.143721560957222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108187181642244</v>
      </c>
      <c r="C46" s="187" t="n">
        <f aca="false">C4/4584020751.14</f>
        <v>0.0134734213375104</v>
      </c>
      <c r="D46" s="187" t="n">
        <f aca="false">D4/4860707523</f>
        <v>0.0143731956036064</v>
      </c>
      <c r="E46" s="187" t="n">
        <f aca="false">E4/4654835693</f>
        <v>0.0145722670946272</v>
      </c>
      <c r="F46" s="187" t="n">
        <f aca="false">F4/4780616349</f>
        <v>0.0143200874118083</v>
      </c>
      <c r="G46" s="187" t="n">
        <f aca="false">G4/(4811793439.74+366149194.55)</f>
        <v>0.0154584829638568</v>
      </c>
      <c r="H46" s="187" t="n">
        <f aca="false">H4/(FNOL!B5+FNOL!C5)</f>
        <v>0.0147271946939109</v>
      </c>
      <c r="I46" s="187" t="n">
        <f aca="false">I4/(FNOL!B4+FNOL!C4)</f>
        <v>0.0141313434157053</v>
      </c>
      <c r="J46" s="188" t="n">
        <f aca="false">J4/(FNOL!C3+FNOL!B3)</f>
        <v>0.0129219015375389</v>
      </c>
      <c r="K46" s="187" t="n">
        <f aca="false">K4/(FNOL!B2+FNOL!C2)</f>
        <v>0.0117139263675233</v>
      </c>
      <c r="L46" s="187" t="n">
        <f aca="false">L4/(FNOL!B1+FNOL!C1)</f>
        <v>0.0123738168818228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56"/>
  </cols>
  <sheetData>
    <row r="1" customFormat="false" ht="18.75" hidden="false" customHeight="false" outlineLevel="0" collapsed="false">
      <c r="A1" s="189" t="s">
        <v>11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354634530</v>
      </c>
      <c r="C4" s="139" t="n">
        <f aca="false">SUM(C5,C10,C11,C12)</f>
        <v>368065229</v>
      </c>
      <c r="D4" s="139" t="n">
        <f aca="false">SUM(D5,D10,D11,D12)</f>
        <v>366125126</v>
      </c>
      <c r="E4" s="139" t="n">
        <f aca="false">SUM(E5,E10,E11,E12)</f>
        <v>362266673</v>
      </c>
      <c r="F4" s="139" t="n">
        <f aca="false">SUM(F5,F10,F11,F12)</f>
        <v>287414175</v>
      </c>
      <c r="G4" s="139" t="n">
        <f aca="false">SUM(G5,G10,G11,G12)</f>
        <v>300403618</v>
      </c>
      <c r="H4" s="139" t="n">
        <f aca="false">SUM(H5,H10,H11,H12)</f>
        <v>331072937.33</v>
      </c>
      <c r="I4" s="139" t="n">
        <f aca="false">SUM(I5,I10,I11,I12)</f>
        <v>338923834.45</v>
      </c>
      <c r="J4" s="140" t="n">
        <f aca="false">SUM(J5,J10,J11,J12)</f>
        <v>361719149.09</v>
      </c>
      <c r="K4" s="139" t="n">
        <f aca="false">SUM(K5,K10,K11,K12)</f>
        <v>395595639</v>
      </c>
      <c r="L4" s="139" t="n">
        <f aca="false">SUM(L5,L10,L11,L12)</f>
        <v>417153112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1759014</v>
      </c>
      <c r="C5" s="142" t="n">
        <f aca="false">SUM(C6:C9)</f>
        <v>26679317</v>
      </c>
      <c r="D5" s="142" t="n">
        <f aca="false">SUM(D6:D9)</f>
        <v>25761389</v>
      </c>
      <c r="E5" s="142" t="n">
        <f aca="false">SUM(E6:E9)</f>
        <v>26241376</v>
      </c>
      <c r="F5" s="142" t="n">
        <f aca="false">SUM(F6:F9)</f>
        <v>26348977</v>
      </c>
      <c r="G5" s="142" t="n">
        <f aca="false">SUM(G6:G9)</f>
        <v>25066307</v>
      </c>
      <c r="H5" s="142" t="n">
        <f aca="false">SUM(H6:H9)</f>
        <v>24506024</v>
      </c>
      <c r="I5" s="142" t="n">
        <f aca="false">SUM(I6:I9)</f>
        <v>25637970</v>
      </c>
      <c r="J5" s="143" t="n">
        <f aca="false">SUM(J6:J9)</f>
        <v>29317890</v>
      </c>
      <c r="K5" s="142" t="n">
        <f aca="false">SUM(K6:K9)</f>
        <v>35877991</v>
      </c>
      <c r="L5" s="142" t="n">
        <f aca="false">SUM(L6:L9)</f>
        <v>39299077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19638578</v>
      </c>
      <c r="C8" s="145" t="n">
        <v>23625343</v>
      </c>
      <c r="D8" s="145" t="n">
        <v>24882978</v>
      </c>
      <c r="E8" s="145" t="n">
        <v>25585728</v>
      </c>
      <c r="F8" s="145" t="n">
        <v>25823537</v>
      </c>
      <c r="G8" s="145" t="n">
        <v>24623023</v>
      </c>
      <c r="H8" s="145" t="n">
        <v>24178135</v>
      </c>
      <c r="I8" s="145" t="n">
        <v>25290361</v>
      </c>
      <c r="J8" s="25" t="n">
        <v>28936489</v>
      </c>
      <c r="K8" s="145" t="n">
        <v>35484374</v>
      </c>
      <c r="L8" s="145" t="n">
        <v>38892516</v>
      </c>
    </row>
    <row r="9" customFormat="false" ht="15" hidden="false" customHeight="false" outlineLevel="0" collapsed="false">
      <c r="A9" s="144" t="s">
        <v>7</v>
      </c>
      <c r="B9" s="145" t="n">
        <v>2120436</v>
      </c>
      <c r="C9" s="145" t="n">
        <v>3053974</v>
      </c>
      <c r="D9" s="145" t="n">
        <v>878411</v>
      </c>
      <c r="E9" s="145" t="n">
        <v>655648</v>
      </c>
      <c r="F9" s="145" t="n">
        <v>525440</v>
      </c>
      <c r="G9" s="145" t="n">
        <v>443284</v>
      </c>
      <c r="H9" s="145" t="n">
        <v>327889</v>
      </c>
      <c r="I9" s="145" t="n">
        <v>347609</v>
      </c>
      <c r="J9" s="25" t="n">
        <v>381401</v>
      </c>
      <c r="K9" s="145" t="n">
        <v>393617</v>
      </c>
      <c r="L9" s="145" t="n">
        <v>406561</v>
      </c>
      <c r="M9" s="128"/>
    </row>
    <row r="10" customFormat="false" ht="15" hidden="false" customHeight="false" outlineLevel="0" collapsed="false">
      <c r="A10" s="144" t="s">
        <v>8</v>
      </c>
      <c r="B10" s="47" t="n">
        <v>98184</v>
      </c>
      <c r="C10" s="47" t="n">
        <v>49459</v>
      </c>
      <c r="D10" s="47" t="n">
        <v>94869</v>
      </c>
      <c r="E10" s="47" t="n">
        <v>569774</v>
      </c>
      <c r="F10" s="47" t="n">
        <v>451186</v>
      </c>
      <c r="G10" s="47" t="n">
        <v>92271</v>
      </c>
      <c r="H10" s="47" t="n">
        <f aca="false">440576.84+4209.36+4933.54+1466.51</f>
        <v>451186.25</v>
      </c>
      <c r="I10" s="47" t="n">
        <v>73696.73</v>
      </c>
      <c r="J10" s="107" t="n">
        <v>54535.33</v>
      </c>
      <c r="K10" s="47" t="n">
        <v>72835</v>
      </c>
      <c r="L10" s="47" t="n">
        <v>53977</v>
      </c>
      <c r="M10" s="232"/>
    </row>
    <row r="11" customFormat="false" ht="15" hidden="false" customHeight="false" outlineLevel="0" collapsed="false">
      <c r="A11" s="144" t="s">
        <v>9</v>
      </c>
      <c r="B11" s="47" t="n">
        <v>277787</v>
      </c>
      <c r="C11" s="47" t="n">
        <v>227263</v>
      </c>
      <c r="D11" s="47" t="n">
        <v>61803</v>
      </c>
      <c r="E11" s="47" t="n">
        <v>2643776</v>
      </c>
      <c r="F11" s="47" t="n">
        <v>2558429</v>
      </c>
      <c r="G11" s="47" t="n">
        <v>2854778</v>
      </c>
      <c r="H11" s="47" t="n">
        <v>3044399.6</v>
      </c>
      <c r="I11" s="47" t="n">
        <v>2931487.33</v>
      </c>
      <c r="J11" s="107" t="n">
        <v>1707946.6</v>
      </c>
      <c r="K11" s="47" t="n">
        <v>1929192</v>
      </c>
      <c r="L11" s="47" t="n">
        <v>2596910</v>
      </c>
      <c r="M11" s="232"/>
    </row>
    <row r="12" customFormat="false" ht="15.75" hidden="false" customHeight="false" outlineLevel="0" collapsed="false">
      <c r="A12" s="147" t="s">
        <v>10</v>
      </c>
      <c r="B12" s="52" t="n">
        <f aca="false">354634530-B5-B10-B11</f>
        <v>332499545</v>
      </c>
      <c r="C12" s="52" t="n">
        <f aca="false">368065229-C5-C10-C11</f>
        <v>341109190</v>
      </c>
      <c r="D12" s="52" t="n">
        <f aca="false">366125126-D5-D10-D11</f>
        <v>340207065</v>
      </c>
      <c r="E12" s="52" t="n">
        <f aca="false">362266673-E5-E10-E11</f>
        <v>332811747</v>
      </c>
      <c r="F12" s="52" t="n">
        <f aca="false">285570487+1843688-F5-F10-F11</f>
        <v>258055583</v>
      </c>
      <c r="G12" s="52" t="n">
        <f aca="false">-G5-G10-G11+300403618</f>
        <v>272390262</v>
      </c>
      <c r="H12" s="52" t="n">
        <f aca="false">-H5-H10-H11+330052817.93+1020119.4</f>
        <v>303071327.48</v>
      </c>
      <c r="I12" s="52" t="n">
        <f aca="false">-I5-I10-I11+739809.64+338184024.81</f>
        <v>310280680.39</v>
      </c>
      <c r="J12" s="148" t="n">
        <f aca="false">-J5-J10-J11+361471324.4+247824.69</f>
        <v>330638777.16</v>
      </c>
      <c r="K12" s="52" t="n">
        <f aca="false">-K5-K10-K11+395416850+178789</f>
        <v>357715621</v>
      </c>
      <c r="L12" s="52" t="n">
        <v>375203148</v>
      </c>
      <c r="M12" s="128"/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55232490</v>
      </c>
      <c r="C13" s="139" t="n">
        <f aca="false">SUM(C14+C15*29500+C16+C17)</f>
        <v>363434991</v>
      </c>
      <c r="D13" s="139" t="n">
        <f aca="false">SUM(D14+D15*29500+D16+D17)</f>
        <v>368397920</v>
      </c>
      <c r="E13" s="139" t="n">
        <f aca="false">SUM(E14+E15*29500+E16+E17)</f>
        <v>370604688</v>
      </c>
      <c r="F13" s="139" t="n">
        <f aca="false">SUM(F14+F15*29500+F16+F17)</f>
        <v>295298810</v>
      </c>
      <c r="G13" s="139" t="n">
        <f aca="false">SUM(G14+G15*29500+G16+G17)</f>
        <v>302408401</v>
      </c>
      <c r="H13" s="139" t="n">
        <f aca="false">SUM(H14+H15*29500+H16+H17)</f>
        <v>340437685.73</v>
      </c>
      <c r="I13" s="139" t="n">
        <f aca="false">SUM(I14+I15*29500+I16+I17)</f>
        <v>354480083.87</v>
      </c>
      <c r="J13" s="140" t="n">
        <f aca="false">SUM(J14+J15*29500+J16+J17)</f>
        <v>382335107.44</v>
      </c>
      <c r="K13" s="139" t="n">
        <f aca="false">SUM(K14+K15*29500+K16+K17)</f>
        <v>418980343</v>
      </c>
      <c r="L13" s="139" t="n">
        <f aca="false">SUM(L14+L15*29500+L16+L17)</f>
        <v>444475568</v>
      </c>
      <c r="M13" s="128"/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  <c r="M14" s="128"/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355232490</v>
      </c>
      <c r="C17" s="52" t="n">
        <v>363434991</v>
      </c>
      <c r="D17" s="52" t="n">
        <v>368397920</v>
      </c>
      <c r="E17" s="52" t="n">
        <v>370604688</v>
      </c>
      <c r="F17" s="52" t="n">
        <f aca="false">292474101+2824709</f>
        <v>295298810</v>
      </c>
      <c r="G17" s="52" t="n">
        <v>302408401</v>
      </c>
      <c r="H17" s="52" t="n">
        <f aca="false">337960767.47+2476918.26</f>
        <v>340437685.73</v>
      </c>
      <c r="I17" s="52" t="n">
        <f aca="false">351164501.52+3315582.35</f>
        <v>354480083.87</v>
      </c>
      <c r="J17" s="148" t="n">
        <f aca="false">377449986.7+4885120.74</f>
        <v>382335107.44</v>
      </c>
      <c r="K17" s="52" t="n">
        <f aca="false">413447309+5533034</f>
        <v>418980343</v>
      </c>
      <c r="L17" s="52" t="n">
        <v>444475568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70.1732</v>
      </c>
      <c r="C25" s="167" t="n">
        <f aca="false">SUM(C27:C33)</f>
        <v>83.7657</v>
      </c>
      <c r="D25" s="167" t="n">
        <f aca="false">SUM(D27:D33)</f>
        <v>74.5995999999999</v>
      </c>
      <c r="E25" s="167" t="n">
        <f aca="false">SUM(E27:E33)</f>
        <v>74.0637</v>
      </c>
      <c r="F25" s="167" t="n">
        <f aca="false">SUM(F27:F33)</f>
        <v>73.5573</v>
      </c>
      <c r="G25" s="167" t="n">
        <f aca="false">SUM(G27:G33)</f>
        <v>72.5741666666667</v>
      </c>
      <c r="H25" s="167" t="n">
        <f aca="false">SUM(H27:H33)</f>
        <v>71.4254</v>
      </c>
      <c r="I25" s="167" t="n">
        <f aca="false">SUM(I27:I33)</f>
        <v>71.9039</v>
      </c>
      <c r="J25" s="168" t="n">
        <f aca="false">SUM(J27,J29,J31,J33)</f>
        <v>76.8</v>
      </c>
      <c r="K25" s="167" t="n">
        <f aca="false">SUM(K27,K29,K31,K33)</f>
        <v>86.8700001239777</v>
      </c>
      <c r="L25" s="167" t="n">
        <f aca="false">SUM(L27,L29,L31,L33)</f>
        <v>84.9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82.8</v>
      </c>
      <c r="K26" s="165" t="n">
        <f aca="false">+K28+K30+K32+K34</f>
        <v>86.4000015258789</v>
      </c>
      <c r="L26" s="165" t="n">
        <f aca="false">+L28+L30+L32+L34</f>
        <v>87.75</v>
      </c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63.71</v>
      </c>
      <c r="C31" s="174" t="n">
        <v>73.5981</v>
      </c>
      <c r="D31" s="174" t="n">
        <v>72.0057999999999</v>
      </c>
      <c r="E31" s="174" t="n">
        <v>72.3107</v>
      </c>
      <c r="F31" s="174" t="n">
        <v>72.0576</v>
      </c>
      <c r="G31" s="174" t="n">
        <v>71.3241666666667</v>
      </c>
      <c r="H31" s="174" t="n">
        <v>70.4254</v>
      </c>
      <c r="I31" s="174" t="n">
        <v>70.9039</v>
      </c>
      <c r="J31" s="175" t="n">
        <v>75.8</v>
      </c>
      <c r="K31" s="174" t="n">
        <v>85.8700001239777</v>
      </c>
      <c r="L31" s="174" t="n">
        <v>83.97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81.8</v>
      </c>
      <c r="K32" s="176" t="n">
        <v>85.4000015258789</v>
      </c>
      <c r="L32" s="176" t="n">
        <v>86.75</v>
      </c>
    </row>
    <row r="33" customFormat="false" ht="15" hidden="false" customHeight="false" outlineLevel="0" collapsed="false">
      <c r="A33" s="144" t="s">
        <v>10</v>
      </c>
      <c r="B33" s="174" t="n">
        <v>6.4632</v>
      </c>
      <c r="C33" s="174" t="n">
        <v>10.1676</v>
      </c>
      <c r="D33" s="174" t="n">
        <v>2.5938</v>
      </c>
      <c r="E33" s="174" t="n">
        <v>1.753</v>
      </c>
      <c r="F33" s="174" t="n">
        <v>1.4997</v>
      </c>
      <c r="G33" s="174" t="n">
        <v>1.25</v>
      </c>
      <c r="H33" s="174" t="n">
        <v>1</v>
      </c>
      <c r="I33" s="174" t="n">
        <v>1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00168613022539</v>
      </c>
      <c r="C36" s="182" t="n">
        <f aca="false">C13/C4</f>
        <v>0.987420061350049</v>
      </c>
      <c r="D36" s="182" t="n">
        <f aca="false">D13/D4</f>
        <v>1.00620769741982</v>
      </c>
      <c r="E36" s="182" t="n">
        <f aca="false">E13/E4</f>
        <v>1.02301623533556</v>
      </c>
      <c r="F36" s="182" t="n">
        <f aca="false">F13/F4</f>
        <v>1.02743300674019</v>
      </c>
      <c r="G36" s="182" t="n">
        <f aca="false">G13/G4</f>
        <v>1.00667363134088</v>
      </c>
      <c r="H36" s="182" t="n">
        <f aca="false">H13/H4</f>
        <v>1.02828605827925</v>
      </c>
      <c r="I36" s="182" t="n">
        <f aca="false">I13/I4</f>
        <v>1.04589895380254</v>
      </c>
      <c r="J36" s="183" t="n">
        <f aca="false">J13/J4</f>
        <v>1.05699437920792</v>
      </c>
      <c r="K36" s="182" t="n">
        <f aca="false">K13/K4</f>
        <v>1.0591126435547</v>
      </c>
      <c r="L36" s="182" t="n">
        <f aca="false">L13/L4</f>
        <v>1.0654974281961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5062224.46746051</v>
      </c>
      <c r="C37" s="47" t="n">
        <f aca="false">C13/C25</f>
        <v>4338708.93456391</v>
      </c>
      <c r="D37" s="47" t="n">
        <f aca="false">D13/D25</f>
        <v>4938336.39858659</v>
      </c>
      <c r="E37" s="47" t="n">
        <f aca="false">E13/E25</f>
        <v>5003864.07916429</v>
      </c>
      <c r="F37" s="47" t="n">
        <f aca="false">F13/F25</f>
        <v>4014541.18082094</v>
      </c>
      <c r="G37" s="47" t="n">
        <f aca="false">G13/G25</f>
        <v>4166887.68041888</v>
      </c>
      <c r="H37" s="47" t="n">
        <f aca="false">H13/H25</f>
        <v>4766339.22568162</v>
      </c>
      <c r="I37" s="47" t="n">
        <f aca="false">I13/I25</f>
        <v>4929914.56471763</v>
      </c>
      <c r="J37" s="107" t="n">
        <f aca="false">J13/J25</f>
        <v>4978321.71145833</v>
      </c>
      <c r="K37" s="47" t="n">
        <f aca="false">K13/K25</f>
        <v>4823072.89515422</v>
      </c>
      <c r="L37" s="47" t="n">
        <f aca="false">L13/L25</f>
        <v>5230970.55431329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16.3257622794856</v>
      </c>
      <c r="C38" s="184" t="n">
        <f aca="false">+C13/C5</f>
        <v>13.6223498899916</v>
      </c>
      <c r="D38" s="184" t="n">
        <f aca="false">+D13/D5</f>
        <v>14.3003904020859</v>
      </c>
      <c r="E38" s="184" t="n">
        <f aca="false">+E13/E5</f>
        <v>14.1229136764779</v>
      </c>
      <c r="F38" s="184" t="n">
        <f aca="false">+F13/F5</f>
        <v>11.2072210621308</v>
      </c>
      <c r="G38" s="184" t="n">
        <f aca="false">+G13/G5</f>
        <v>12.0643380375099</v>
      </c>
      <c r="H38" s="184" t="n">
        <f aca="false">+H13/H5</f>
        <v>13.8920000131396</v>
      </c>
      <c r="I38" s="184" t="n">
        <f aca="false">+I13/I5</f>
        <v>13.8263709595573</v>
      </c>
      <c r="J38" s="185" t="n">
        <f aca="false">+J13/J5</f>
        <v>13.0410171891633</v>
      </c>
      <c r="K38" s="184" t="n">
        <f aca="false">+K13/K5</f>
        <v>11.6779209571684</v>
      </c>
      <c r="L38" s="184" t="n">
        <f aca="false">+L13/L5</f>
        <v>11.3100765190999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10075.840919325</v>
      </c>
      <c r="C39" s="47" t="n">
        <f aca="false">+C5/C25</f>
        <v>318499.30222036</v>
      </c>
      <c r="D39" s="47" t="n">
        <f aca="false">+D5/D25</f>
        <v>345328.781923764</v>
      </c>
      <c r="E39" s="47" t="n">
        <f aca="false">+E5/E25</f>
        <v>354308.196862971</v>
      </c>
      <c r="F39" s="47" t="n">
        <f aca="false">+F5/F25</f>
        <v>358210.225225777</v>
      </c>
      <c r="G39" s="47" t="n">
        <f aca="false">+G5/G25</f>
        <v>345388.836707276</v>
      </c>
      <c r="H39" s="47" t="n">
        <f aca="false">+H5/H25</f>
        <v>343099.569620891</v>
      </c>
      <c r="I39" s="47" t="n">
        <f aca="false">+I5/I25</f>
        <v>356558.823652125</v>
      </c>
      <c r="J39" s="107" t="n">
        <f aca="false">+J5/J25</f>
        <v>381743.359375</v>
      </c>
      <c r="K39" s="47" t="n">
        <f aca="false">+K5/K25</f>
        <v>413007.838710674</v>
      </c>
      <c r="L39" s="47" t="n">
        <f aca="false">+L5/L25</f>
        <v>462505.31952453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25839.6534099438</v>
      </c>
      <c r="C40" s="47" t="n">
        <f aca="false">+C39/12</f>
        <v>26541.6085183633</v>
      </c>
      <c r="D40" s="47" t="n">
        <f aca="false">+D39/12</f>
        <v>28777.398493647</v>
      </c>
      <c r="E40" s="47" t="n">
        <f aca="false">+E39/12</f>
        <v>29525.6830719142</v>
      </c>
      <c r="F40" s="47" t="n">
        <f aca="false">+F39/12</f>
        <v>29850.8521021481</v>
      </c>
      <c r="G40" s="47" t="n">
        <f aca="false">+G39/12</f>
        <v>28782.4030589397</v>
      </c>
      <c r="H40" s="47" t="n">
        <f aca="false">+H39/12</f>
        <v>28591.6308017409</v>
      </c>
      <c r="I40" s="47" t="n">
        <f aca="false">+I39/12</f>
        <v>29713.2353043437</v>
      </c>
      <c r="J40" s="107" t="n">
        <f aca="false">+J39/12</f>
        <v>31811.9466145833</v>
      </c>
      <c r="K40" s="47" t="n">
        <f aca="false">+K39/12</f>
        <v>34417.3198925562</v>
      </c>
      <c r="L40" s="47" t="n">
        <f aca="false">+L39/12</f>
        <v>38542.1099603782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3618.02829381569</v>
      </c>
      <c r="C42" s="116" t="n">
        <f aca="false">C13/C10</f>
        <v>7348.20742433126</v>
      </c>
      <c r="D42" s="116" t="n">
        <f aca="false">D13/D10</f>
        <v>3883.22760859712</v>
      </c>
      <c r="E42" s="116" t="n">
        <f aca="false">E13/E10</f>
        <v>650.441557529828</v>
      </c>
      <c r="F42" s="116" t="n">
        <f aca="false">F13/F10</f>
        <v>654.494620843732</v>
      </c>
      <c r="G42" s="116" t="n">
        <f aca="false">G13/G10</f>
        <v>3277.39377485884</v>
      </c>
      <c r="H42" s="116" t="n">
        <f aca="false">H13/H10</f>
        <v>754.539141496444</v>
      </c>
      <c r="I42" s="116" t="n">
        <f aca="false">I13/I10</f>
        <v>4809.98388761618</v>
      </c>
      <c r="J42" s="117" t="n">
        <f aca="false">J13/J10</f>
        <v>7010.77828702971</v>
      </c>
      <c r="K42" s="116" t="n">
        <f aca="false">K13/K10</f>
        <v>5752.45888652434</v>
      </c>
      <c r="L42" s="116" t="n">
        <f aca="false">L13/L10</f>
        <v>8234.5363395520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278.79450802233</v>
      </c>
      <c r="C43" s="116" t="n">
        <f aca="false">C13/C11</f>
        <v>1599.18240540695</v>
      </c>
      <c r="D43" s="116" t="n">
        <f aca="false">D13/D11</f>
        <v>5960.84203032215</v>
      </c>
      <c r="E43" s="116" t="n">
        <f aca="false">E13/E11</f>
        <v>140.180063666513</v>
      </c>
      <c r="F43" s="116" t="n">
        <f aca="false">F13/F11</f>
        <v>115.421928847742</v>
      </c>
      <c r="G43" s="116" t="n">
        <f aca="false">G13/G11</f>
        <v>105.930619123448</v>
      </c>
      <c r="H43" s="116" t="n">
        <f aca="false">H13/H11</f>
        <v>111.824244665516</v>
      </c>
      <c r="I43" s="116" t="n">
        <f aca="false">I13/I11</f>
        <v>120.921581424676</v>
      </c>
      <c r="J43" s="117" t="n">
        <f aca="false">J13/J11</f>
        <v>223.856593315037</v>
      </c>
      <c r="K43" s="116" t="n">
        <f aca="false">K13/K11</f>
        <v>217.179183305757</v>
      </c>
      <c r="L43" s="116" t="n">
        <f aca="false">L13/L11</f>
        <v>171.155553330689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783029906349303</v>
      </c>
      <c r="C46" s="187" t="n">
        <f aca="false">C4/4584020751.14</f>
        <v>0.0802930983478785</v>
      </c>
      <c r="D46" s="187" t="n">
        <f aca="false">D4/4860707523</f>
        <v>0.0753234224169139</v>
      </c>
      <c r="E46" s="187" t="n">
        <f aca="false">E4/4654835693</f>
        <v>0.0778258776233028</v>
      </c>
      <c r="F46" s="187" t="n">
        <f aca="false">F4/4780616349</f>
        <v>0.0601207363272564</v>
      </c>
      <c r="G46" s="187" t="n">
        <f aca="false">G4/(4811793439.74+366149194.55)</f>
        <v>0.0580160189513555</v>
      </c>
      <c r="H46" s="187" t="n">
        <f aca="false">H4/(FNOL!B5+FNOL!C5)</f>
        <v>0.0605246419010218</v>
      </c>
      <c r="I46" s="187" t="n">
        <f aca="false">I4/(FNOL!B4+FNOL!C4)</f>
        <v>0.0582850597671241</v>
      </c>
      <c r="J46" s="188" t="n">
        <f aca="false">J4/(FNOL!C3+FNOL!B3)</f>
        <v>0.0582720986039438</v>
      </c>
      <c r="K46" s="187" t="n">
        <f aca="false">K4/(FNOL!B2+FNOL!C2)</f>
        <v>0.056241162201772</v>
      </c>
      <c r="L46" s="187" t="n">
        <f aca="false">L4/(FNOL!B1+FNOL!C1)</f>
        <v>0.054238127635165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42573182</v>
      </c>
      <c r="C4" s="139" t="n">
        <f aca="false">SUM(C5,C10,C11,C12)</f>
        <v>158839193</v>
      </c>
      <c r="D4" s="139" t="n">
        <f aca="false">SUM(D5,D10,D11,D12)</f>
        <v>144221915</v>
      </c>
      <c r="E4" s="139" t="n">
        <f aca="false">SUM(E5,E10,E11,E12)</f>
        <v>144582819</v>
      </c>
      <c r="F4" s="139" t="n">
        <f aca="false">SUM(F5,F10,F11,F12)</f>
        <v>135441910</v>
      </c>
      <c r="G4" s="139" t="n">
        <f aca="false">SUM(G5,G10,G11,G12)</f>
        <v>140486050</v>
      </c>
      <c r="H4" s="139" t="n">
        <f aca="false">SUM(H5,H10,H11,H12)</f>
        <v>144940279.94</v>
      </c>
      <c r="I4" s="139" t="n">
        <f aca="false">SUM(I5,I10,I11,I12)</f>
        <v>149046795.41</v>
      </c>
      <c r="J4" s="140" t="n">
        <f aca="false">SUM(J5,J10,J11,J12)</f>
        <v>160275598.01</v>
      </c>
      <c r="K4" s="139" t="n">
        <f aca="false">SUM(K5,K10,K11,K12)</f>
        <v>171830179</v>
      </c>
      <c r="L4" s="139" t="n">
        <f aca="false">SUM(L5,L10,L11,L12)</f>
        <v>188124395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44913351</v>
      </c>
      <c r="C5" s="142" t="n">
        <f aca="false">SUM(C6:C9)</f>
        <v>46917621</v>
      </c>
      <c r="D5" s="142" t="n">
        <f aca="false">SUM(D6:D9)</f>
        <v>47217945</v>
      </c>
      <c r="E5" s="142" t="n">
        <f aca="false">SUM(E6:E9)</f>
        <v>51077645</v>
      </c>
      <c r="F5" s="142" t="n">
        <f aca="false">SUM(F6:F9)</f>
        <v>49145094</v>
      </c>
      <c r="G5" s="142" t="n">
        <f aca="false">SUM(G6:G9)</f>
        <v>50519469</v>
      </c>
      <c r="H5" s="142" t="n">
        <f aca="false">SUM(H6:H9)</f>
        <v>52966030</v>
      </c>
      <c r="I5" s="142" t="n">
        <f aca="false">SUM(I6:I9)</f>
        <v>55759974</v>
      </c>
      <c r="J5" s="143" t="n">
        <f aca="false">SUM(J6:J9)</f>
        <v>61848893</v>
      </c>
      <c r="K5" s="142" t="n">
        <f aca="false">SUM(K6:K9)</f>
        <v>69885500</v>
      </c>
      <c r="L5" s="142" t="n">
        <f aca="false">SUM(L6:L9)</f>
        <v>75510103</v>
      </c>
    </row>
    <row r="6" customFormat="false" ht="15" hidden="false" customHeight="false" outlineLevel="0" collapsed="false">
      <c r="A6" s="144" t="s">
        <v>5</v>
      </c>
      <c r="B6" s="145" t="n">
        <v>18199287</v>
      </c>
      <c r="C6" s="145" t="n">
        <v>18583624</v>
      </c>
      <c r="D6" s="145" t="n">
        <v>21446884</v>
      </c>
      <c r="E6" s="145" t="n">
        <v>23819310</v>
      </c>
      <c r="F6" s="145" t="n">
        <v>22985439</v>
      </c>
      <c r="G6" s="145" t="n">
        <v>24046855</v>
      </c>
      <c r="H6" s="145" t="n">
        <v>24656832</v>
      </c>
      <c r="I6" s="145" t="n">
        <v>26030346</v>
      </c>
      <c r="J6" s="25" t="n">
        <v>28138255</v>
      </c>
      <c r="K6" s="145" t="n">
        <v>30511007</v>
      </c>
      <c r="L6" s="145" t="n">
        <v>32214086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4165358</v>
      </c>
      <c r="I7" s="145" t="n">
        <v>25347166</v>
      </c>
      <c r="J7" s="25" t="n">
        <v>28944168</v>
      </c>
      <c r="K7" s="145" t="n">
        <v>34189449</v>
      </c>
      <c r="L7" s="145" t="n">
        <v>36402652</v>
      </c>
    </row>
    <row r="8" customFormat="false" ht="15" hidden="false" customHeight="false" outlineLevel="0" collapsed="false">
      <c r="A8" s="144" t="s">
        <v>6</v>
      </c>
      <c r="B8" s="145" t="n">
        <v>26258521</v>
      </c>
      <c r="C8" s="145" t="n">
        <v>27855660</v>
      </c>
      <c r="D8" s="145" t="n">
        <v>25263913</v>
      </c>
      <c r="E8" s="145" t="n">
        <v>26711080</v>
      </c>
      <c r="F8" s="145" t="n">
        <v>25588324</v>
      </c>
      <c r="G8" s="145" t="n">
        <v>25895397</v>
      </c>
      <c r="H8" s="145" t="n">
        <v>3603800</v>
      </c>
      <c r="I8" s="145" t="n">
        <v>3730183</v>
      </c>
      <c r="J8" s="25" t="n">
        <v>4059839</v>
      </c>
      <c r="K8" s="145" t="n">
        <v>4413247</v>
      </c>
      <c r="L8" s="145" t="n">
        <v>6105067</v>
      </c>
    </row>
    <row r="9" customFormat="false" ht="15" hidden="false" customHeight="false" outlineLevel="0" collapsed="false">
      <c r="A9" s="144" t="s">
        <v>7</v>
      </c>
      <c r="B9" s="145" t="n">
        <v>455543</v>
      </c>
      <c r="C9" s="145" t="n">
        <v>478337</v>
      </c>
      <c r="D9" s="145" t="n">
        <v>507148</v>
      </c>
      <c r="E9" s="145" t="n">
        <v>547255</v>
      </c>
      <c r="F9" s="145" t="n">
        <v>571331</v>
      </c>
      <c r="G9" s="145" t="n">
        <v>577217</v>
      </c>
      <c r="H9" s="145" t="n">
        <v>540040</v>
      </c>
      <c r="I9" s="145" t="n">
        <v>652279</v>
      </c>
      <c r="J9" s="25" t="n">
        <v>706631</v>
      </c>
      <c r="K9" s="145" t="n">
        <v>771797</v>
      </c>
      <c r="L9" s="145" t="n">
        <v>788298</v>
      </c>
    </row>
    <row r="10" customFormat="false" ht="15" hidden="false" customHeight="false" outlineLevel="0" collapsed="false">
      <c r="A10" s="144" t="s">
        <v>8</v>
      </c>
      <c r="B10" s="47" t="n">
        <v>9918857</v>
      </c>
      <c r="C10" s="47" t="n">
        <v>13044844</v>
      </c>
      <c r="D10" s="47" t="n">
        <v>10314206</v>
      </c>
      <c r="E10" s="47" t="n">
        <v>8318466</v>
      </c>
      <c r="F10" s="47" t="n">
        <v>8142802</v>
      </c>
      <c r="G10" s="47" t="n">
        <v>8006660</v>
      </c>
      <c r="H10" s="47" t="n">
        <v>8076344.98</v>
      </c>
      <c r="I10" s="47" t="n">
        <v>8209180.06</v>
      </c>
      <c r="J10" s="107" t="n">
        <v>8895606.82</v>
      </c>
      <c r="K10" s="47" t="n">
        <v>10937516</v>
      </c>
      <c r="L10" s="47" t="n">
        <v>11532544</v>
      </c>
    </row>
    <row r="11" customFormat="false" ht="15" hidden="false" customHeight="false" outlineLevel="0" collapsed="false">
      <c r="A11" s="144" t="s">
        <v>9</v>
      </c>
      <c r="B11" s="47" t="n">
        <v>40314295</v>
      </c>
      <c r="C11" s="47" t="n">
        <v>45242519</v>
      </c>
      <c r="D11" s="47" t="n">
        <v>36894826</v>
      </c>
      <c r="E11" s="47" t="n">
        <v>35842553</v>
      </c>
      <c r="F11" s="47" t="n">
        <v>32866464</v>
      </c>
      <c r="G11" s="47" t="n">
        <v>35986294</v>
      </c>
      <c r="H11" s="47" t="n">
        <v>37902190.6</v>
      </c>
      <c r="I11" s="47" t="n">
        <v>36367148.75</v>
      </c>
      <c r="J11" s="107" t="n">
        <v>36856179.8</v>
      </c>
      <c r="K11" s="47" t="n">
        <v>36356426</v>
      </c>
      <c r="L11" s="47" t="n">
        <v>40819974</v>
      </c>
    </row>
    <row r="12" customFormat="false" ht="15.75" hidden="false" customHeight="false" outlineLevel="0" collapsed="false">
      <c r="A12" s="147" t="s">
        <v>10</v>
      </c>
      <c r="B12" s="52" t="n">
        <f aca="false">142573182-B5-B10-B11</f>
        <v>47426679</v>
      </c>
      <c r="C12" s="52" t="n">
        <f aca="false">158839193-C5-C10-C11</f>
        <v>53634209</v>
      </c>
      <c r="D12" s="52" t="n">
        <f aca="false">144221915-D5-D10-D11</f>
        <v>49794938</v>
      </c>
      <c r="E12" s="52" t="n">
        <f aca="false">144582819-E5-E10-E11</f>
        <v>49344155</v>
      </c>
      <c r="F12" s="52" t="n">
        <f aca="false">135034705+407205-F5-F10-F11</f>
        <v>45287550</v>
      </c>
      <c r="G12" s="52" t="n">
        <f aca="false">-G5-G10-G11+140486050</f>
        <v>45973627</v>
      </c>
      <c r="H12" s="52" t="n">
        <f aca="false">-H5-H10-H11+144937113.16+3166.78</f>
        <v>45995714.36</v>
      </c>
      <c r="I12" s="52" t="n">
        <f aca="false">-I5-I10-I11+149038810.49+7984.92</f>
        <v>48710492.6</v>
      </c>
      <c r="J12" s="148" t="n">
        <f aca="false">-J5-J10-J11+160272936.37+2661.64</f>
        <v>52674918.39</v>
      </c>
      <c r="K12" s="52" t="n">
        <f aca="false">-K5-K10-K11+171829533+646</f>
        <v>54650737</v>
      </c>
      <c r="L12" s="52" t="n">
        <v>60261774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222513770</v>
      </c>
      <c r="C13" s="139" t="n">
        <f aca="false">SUM(C14+C15*29500+C16+C17)</f>
        <v>238671326</v>
      </c>
      <c r="D13" s="139" t="n">
        <f aca="false">SUM(D14+D15*29500+D16+D17)</f>
        <v>209497439</v>
      </c>
      <c r="E13" s="139" t="n">
        <f aca="false">SUM(E14+E15*29500+E16+E17)</f>
        <v>240448773</v>
      </c>
      <c r="F13" s="139" t="n">
        <f aca="false">SUM(F14+F15*29500+F16+F17)</f>
        <v>219561921</v>
      </c>
      <c r="G13" s="139" t="n">
        <f aca="false">SUM(G14+G15*29500+G16+G17)</f>
        <v>243430455</v>
      </c>
      <c r="H13" s="139" t="n">
        <f aca="false">SUM(H14+H15*29500+H16+H17)</f>
        <v>190728921.14</v>
      </c>
      <c r="I13" s="139" t="n">
        <f aca="false">SUM(I14+I15*29500+I16+I17)</f>
        <v>191495513.23</v>
      </c>
      <c r="J13" s="140" t="n">
        <f aca="false">SUM(J14+J15*29500+J16+J17)</f>
        <v>189685707.96</v>
      </c>
      <c r="K13" s="139" t="n">
        <f aca="false">SUM(K14+K15*29500+K16+K17)</f>
        <v>181115778</v>
      </c>
      <c r="L13" s="139" t="n">
        <f aca="false">SUM(L14+L15*29500+L16+L17)</f>
        <v>190519172</v>
      </c>
    </row>
    <row r="14" customFormat="false" ht="15" hidden="false" customHeight="false" outlineLevel="0" collapsed="false">
      <c r="A14" s="141" t="s">
        <v>12</v>
      </c>
      <c r="B14" s="43" t="n">
        <v>1013288</v>
      </c>
      <c r="C14" s="43" t="n">
        <v>1153098</v>
      </c>
      <c r="D14" s="43" t="n">
        <v>1084764</v>
      </c>
      <c r="E14" s="43" t="n">
        <v>1136050</v>
      </c>
      <c r="F14" s="43" t="n">
        <v>1172029</v>
      </c>
      <c r="G14" s="43" t="n">
        <v>1213330</v>
      </c>
      <c r="H14" s="43" t="n">
        <v>1235479</v>
      </c>
      <c r="I14" s="43" t="n">
        <v>1245361</v>
      </c>
      <c r="J14" s="190" t="n">
        <v>1305024</v>
      </c>
      <c r="K14" s="43" t="n">
        <v>1429924</v>
      </c>
      <c r="L14" s="43" t="n">
        <v>1533291</v>
      </c>
    </row>
    <row r="15" customFormat="false" ht="15" hidden="false" customHeight="false" outlineLevel="0" collapsed="false">
      <c r="A15" s="144" t="s">
        <v>13</v>
      </c>
      <c r="B15" s="47" t="n">
        <v>7468</v>
      </c>
      <c r="C15" s="47" t="n">
        <v>7909</v>
      </c>
      <c r="D15" s="47" t="n">
        <v>7005</v>
      </c>
      <c r="E15" s="47" t="n">
        <v>8030</v>
      </c>
      <c r="F15" s="47" t="n">
        <v>7331</v>
      </c>
      <c r="G15" s="47" t="n">
        <v>8205</v>
      </c>
      <c r="H15" s="47" t="n">
        <v>6414</v>
      </c>
      <c r="I15" s="47" t="n">
        <v>6433</v>
      </c>
      <c r="J15" s="107" t="n">
        <v>6339</v>
      </c>
      <c r="K15" s="47" t="n">
        <v>6083</v>
      </c>
      <c r="L15" s="47" t="n">
        <v>6399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130498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194482</v>
      </c>
      <c r="C17" s="52" t="n">
        <v>4202728</v>
      </c>
      <c r="D17" s="52" t="n">
        <v>1765175</v>
      </c>
      <c r="E17" s="52" t="n">
        <v>2427723</v>
      </c>
      <c r="F17" s="52" t="n">
        <f aca="false">1382193+743199</f>
        <v>2125392</v>
      </c>
      <c r="G17" s="52" t="n">
        <v>169625</v>
      </c>
      <c r="H17" s="52" t="n">
        <f aca="false">168611.19+111830.95</f>
        <v>280442.14</v>
      </c>
      <c r="I17" s="52" t="n">
        <f aca="false">127479.55+349172.68</f>
        <v>476652.23</v>
      </c>
      <c r="J17" s="148" t="n">
        <f aca="false">848991.65+400694.31</f>
        <v>1249685.96</v>
      </c>
      <c r="K17" s="52" t="n">
        <f aca="false">107173+130181</f>
        <v>237354</v>
      </c>
      <c r="L17" s="52" t="n">
        <v>215381</v>
      </c>
    </row>
    <row r="18" customFormat="false" ht="15.75" hidden="false" customHeight="false" outlineLevel="0" collapsed="false">
      <c r="A18" s="152" t="s">
        <v>16</v>
      </c>
      <c r="B18" s="153" t="n">
        <v>2628</v>
      </c>
      <c r="C18" s="153" t="n">
        <v>2632</v>
      </c>
      <c r="D18" s="153" t="n">
        <v>2361</v>
      </c>
      <c r="E18" s="153" t="n">
        <v>2799</v>
      </c>
      <c r="F18" s="153" t="n">
        <v>2581</v>
      </c>
      <c r="G18" s="153" t="n">
        <v>2884</v>
      </c>
      <c r="H18" s="153" t="n">
        <v>2949</v>
      </c>
      <c r="I18" s="153" t="n">
        <v>2770</v>
      </c>
      <c r="J18" s="191" t="n">
        <v>2892</v>
      </c>
      <c r="K18" s="153" t="n">
        <v>2851</v>
      </c>
      <c r="L18" s="153" t="n">
        <v>2823</v>
      </c>
    </row>
    <row r="19" customFormat="false" ht="15.75" hidden="false" customHeight="false" outlineLevel="0" collapsed="false">
      <c r="A19" s="138" t="s">
        <v>17</v>
      </c>
      <c r="B19" s="60" t="n">
        <v>739</v>
      </c>
      <c r="C19" s="60" t="n">
        <v>774</v>
      </c>
      <c r="D19" s="60" t="n">
        <v>659</v>
      </c>
      <c r="E19" s="60" t="n">
        <v>778</v>
      </c>
      <c r="F19" s="60" t="n">
        <v>697</v>
      </c>
      <c r="G19" s="60" t="n">
        <v>821</v>
      </c>
      <c r="H19" s="60" t="n">
        <v>795</v>
      </c>
      <c r="I19" s="60" t="n">
        <v>779</v>
      </c>
      <c r="J19" s="192" t="n">
        <v>789</v>
      </c>
      <c r="K19" s="60" t="n">
        <v>760</v>
      </c>
      <c r="L19" s="60" t="n">
        <v>757</v>
      </c>
    </row>
    <row r="20" customFormat="false" ht="15.75" hidden="false" customHeight="false" outlineLevel="0" collapsed="false">
      <c r="A20" s="193" t="s">
        <v>18</v>
      </c>
      <c r="B20" s="70" t="n">
        <v>857</v>
      </c>
      <c r="C20" s="70" t="n">
        <v>854</v>
      </c>
      <c r="D20" s="70" t="n">
        <v>841</v>
      </c>
      <c r="E20" s="70" t="n">
        <v>878</v>
      </c>
      <c r="F20" s="70" t="n">
        <v>768</v>
      </c>
      <c r="G20" s="70" t="n">
        <v>795</v>
      </c>
      <c r="H20" s="70" t="n">
        <v>890</v>
      </c>
      <c r="I20" s="70" t="n">
        <v>904</v>
      </c>
      <c r="J20" s="194" t="n">
        <v>871</v>
      </c>
      <c r="K20" s="70" t="n">
        <v>850</v>
      </c>
      <c r="L20" s="70" t="n">
        <v>844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41</v>
      </c>
      <c r="C22" s="139" t="n">
        <f aca="false">C23+C24</f>
        <v>41</v>
      </c>
      <c r="D22" s="139" t="n">
        <f aca="false">D23+D24</f>
        <v>41</v>
      </c>
      <c r="E22" s="139" t="n">
        <f aca="false">E23+E24</f>
        <v>32</v>
      </c>
      <c r="F22" s="139" t="n">
        <f aca="false">F23+F24</f>
        <v>32</v>
      </c>
      <c r="G22" s="139" t="n">
        <f aca="false">G23+G24</f>
        <v>32</v>
      </c>
      <c r="H22" s="139" t="n">
        <f aca="false">H23+H24</f>
        <v>32</v>
      </c>
      <c r="I22" s="139" t="n">
        <f aca="false">I23+I24</f>
        <v>32</v>
      </c>
      <c r="J22" s="140" t="n">
        <v>32</v>
      </c>
      <c r="K22" s="139" t="n">
        <v>32</v>
      </c>
      <c r="L22" s="139" t="n">
        <f aca="false">SUM(L23:L24)</f>
        <v>32</v>
      </c>
    </row>
    <row r="23" customFormat="false" ht="15" hidden="false" customHeight="false" outlineLevel="0" collapsed="false">
      <c r="A23" s="141" t="s">
        <v>21</v>
      </c>
      <c r="B23" s="43" t="n">
        <v>24</v>
      </c>
      <c r="C23" s="43" t="n">
        <v>24</v>
      </c>
      <c r="D23" s="43" t="n">
        <v>24</v>
      </c>
      <c r="E23" s="43" t="n">
        <v>24</v>
      </c>
      <c r="F23" s="43" t="n">
        <v>24</v>
      </c>
      <c r="G23" s="43" t="n">
        <v>24</v>
      </c>
      <c r="H23" s="43" t="n">
        <v>24</v>
      </c>
      <c r="I23" s="43" t="n">
        <v>24</v>
      </c>
      <c r="J23" s="190" t="n">
        <f aca="false">J22-J24</f>
        <v>24</v>
      </c>
      <c r="K23" s="43" t="n">
        <v>24</v>
      </c>
      <c r="L23" s="43" t="n">
        <v>24</v>
      </c>
    </row>
    <row r="24" customFormat="false" ht="15.75" hidden="false" customHeight="false" outlineLevel="0" collapsed="false">
      <c r="A24" s="147" t="s">
        <v>22</v>
      </c>
      <c r="B24" s="52" t="n">
        <v>17</v>
      </c>
      <c r="C24" s="52" t="n">
        <v>17</v>
      </c>
      <c r="D24" s="52" t="n">
        <v>17</v>
      </c>
      <c r="E24" s="52" t="n">
        <v>8</v>
      </c>
      <c r="F24" s="52" t="n">
        <v>8</v>
      </c>
      <c r="G24" s="52" t="n">
        <v>8</v>
      </c>
      <c r="H24" s="52" t="n">
        <v>8</v>
      </c>
      <c r="I24" s="52" t="n">
        <v>8</v>
      </c>
      <c r="J24" s="148" t="n">
        <v>8</v>
      </c>
      <c r="K24" s="52" t="n">
        <v>8</v>
      </c>
      <c r="L24" s="52" t="n">
        <v>8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06.9205</v>
      </c>
      <c r="C25" s="167" t="n">
        <f aca="false">SUM(C27:C33)</f>
        <v>109.1333</v>
      </c>
      <c r="D25" s="167" t="n">
        <f aca="false">SUM(D27:D33)</f>
        <v>95.4434</v>
      </c>
      <c r="E25" s="167" t="n">
        <f aca="false">SUM(E27:E33)</f>
        <v>96.4284</v>
      </c>
      <c r="F25" s="167" t="n">
        <f aca="false">SUM(F27:F33)</f>
        <v>97.3783</v>
      </c>
      <c r="G25" s="167" t="n">
        <f aca="false">SUM(G27:G33)</f>
        <v>95.625</v>
      </c>
      <c r="H25" s="167" t="n">
        <f aca="false">SUM(H27:H33)</f>
        <v>96.1249</v>
      </c>
      <c r="I25" s="167" t="n">
        <f aca="false">SUM(I27:I33)</f>
        <v>95.4276</v>
      </c>
      <c r="J25" s="168" t="n">
        <f aca="false">SUM(J27,J29,J31,J33)</f>
        <v>96.9</v>
      </c>
      <c r="K25" s="167" t="n">
        <f aca="false">SUM(K27,K29,K31,K33)</f>
        <v>95.2500000298023</v>
      </c>
      <c r="L25" s="167" t="n">
        <f aca="false">SUM(L27,L29,L31,L33)</f>
        <v>99.2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98.2</v>
      </c>
      <c r="K26" s="165" t="n">
        <f aca="false">+K28+K30+K32+K34</f>
        <v>97.2000007629395</v>
      </c>
      <c r="L26" s="165" t="n">
        <f aca="false">+L28+L30+L32+L34</f>
        <v>98.2</v>
      </c>
    </row>
    <row r="27" customFormat="false" ht="15" hidden="false" customHeight="false" outlineLevel="0" collapsed="false">
      <c r="A27" s="141" t="s">
        <v>24</v>
      </c>
      <c r="B27" s="172" t="n">
        <v>16.9122</v>
      </c>
      <c r="C27" s="172" t="n">
        <v>17.7506</v>
      </c>
      <c r="D27" s="172" t="n">
        <v>18.873</v>
      </c>
      <c r="E27" s="172" t="n">
        <v>19.8842</v>
      </c>
      <c r="F27" s="172" t="n">
        <v>19.9966</v>
      </c>
      <c r="G27" s="172" t="n">
        <v>19</v>
      </c>
      <c r="H27" s="172" t="n">
        <v>19.1333</v>
      </c>
      <c r="I27" s="172" t="n">
        <v>20.4</v>
      </c>
      <c r="J27" s="173" t="n">
        <v>20.8</v>
      </c>
      <c r="K27" s="172" t="n">
        <v>21.0000000298023</v>
      </c>
      <c r="L27" s="172" t="n">
        <v>2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1</v>
      </c>
      <c r="K28" s="172" t="n">
        <v>21</v>
      </c>
      <c r="L28" s="172" t="n">
        <v>21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61.9389</v>
      </c>
      <c r="I29" s="172" t="n">
        <v>60.1943</v>
      </c>
      <c r="J29" s="173" t="n">
        <v>61.3</v>
      </c>
      <c r="K29" s="172" t="n">
        <v>59.25</v>
      </c>
      <c r="L29" s="172" t="n">
        <v>56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61.2</v>
      </c>
      <c r="K30" s="172" t="n">
        <v>61.2000007629395</v>
      </c>
      <c r="L30" s="172" t="n">
        <v>57.2</v>
      </c>
    </row>
    <row r="31" customFormat="false" ht="15" hidden="false" customHeight="false" outlineLevel="0" collapsed="false">
      <c r="A31" s="144" t="s">
        <v>25</v>
      </c>
      <c r="B31" s="174" t="n">
        <v>88.0090999999999</v>
      </c>
      <c r="C31" s="174" t="n">
        <v>89.3834999999999</v>
      </c>
      <c r="D31" s="174" t="n">
        <v>74.5712</v>
      </c>
      <c r="E31" s="174" t="n">
        <v>74.5394</v>
      </c>
      <c r="F31" s="174" t="n">
        <v>75.3825</v>
      </c>
      <c r="G31" s="174" t="n">
        <v>74.625</v>
      </c>
      <c r="H31" s="174" t="n">
        <v>13.0527</v>
      </c>
      <c r="I31" s="174" t="n">
        <v>12.8333</v>
      </c>
      <c r="J31" s="175" t="n">
        <v>12.8</v>
      </c>
      <c r="K31" s="174" t="n">
        <v>13</v>
      </c>
      <c r="L31" s="174" t="n">
        <v>18.7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4</v>
      </c>
      <c r="K32" s="176" t="n">
        <v>13</v>
      </c>
      <c r="L32" s="176" t="n">
        <v>18</v>
      </c>
    </row>
    <row r="33" customFormat="false" ht="15" hidden="false" customHeight="false" outlineLevel="0" collapsed="false">
      <c r="A33" s="144" t="s">
        <v>10</v>
      </c>
      <c r="B33" s="174" t="n">
        <v>1.9992</v>
      </c>
      <c r="C33" s="174" t="n">
        <v>1.9992</v>
      </c>
      <c r="D33" s="174" t="n">
        <v>1.9992</v>
      </c>
      <c r="E33" s="174" t="n">
        <v>2.0048</v>
      </c>
      <c r="F33" s="174" t="n">
        <v>1.9992</v>
      </c>
      <c r="G33" s="174" t="n">
        <v>2</v>
      </c>
      <c r="H33" s="174" t="n">
        <v>2</v>
      </c>
      <c r="I33" s="174" t="n">
        <v>2</v>
      </c>
      <c r="J33" s="175" t="n">
        <v>2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5606986312475</v>
      </c>
      <c r="C36" s="182" t="n">
        <f aca="false">C13/C4</f>
        <v>1.50259719589484</v>
      </c>
      <c r="D36" s="182" t="n">
        <f aca="false">D13/D4</f>
        <v>1.45260475150396</v>
      </c>
      <c r="E36" s="182" t="n">
        <f aca="false">E13/E4</f>
        <v>1.66305218464443</v>
      </c>
      <c r="F36" s="182" t="n">
        <f aca="false">F13/F4</f>
        <v>1.62107815077327</v>
      </c>
      <c r="G36" s="182" t="n">
        <f aca="false">G13/G4</f>
        <v>1.73277314722707</v>
      </c>
      <c r="H36" s="182" t="n">
        <f aca="false">H13/H4</f>
        <v>1.31591384547453</v>
      </c>
      <c r="I36" s="182" t="n">
        <f aca="false">I13/I4</f>
        <v>1.28480127803641</v>
      </c>
      <c r="J36" s="183" t="n">
        <f aca="false">J13/J4</f>
        <v>1.18349711568797</v>
      </c>
      <c r="K36" s="182" t="n">
        <f aca="false">K13/K4</f>
        <v>1.05403939548943</v>
      </c>
      <c r="L36" s="182" t="n">
        <f aca="false">L13/L4</f>
        <v>1.01272975256611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2081114.19232046</v>
      </c>
      <c r="C37" s="145" t="n">
        <f aca="false">C13/C25</f>
        <v>2186970.66798127</v>
      </c>
      <c r="D37" s="145" t="n">
        <f aca="false">D13/D25</f>
        <v>2194991.366611</v>
      </c>
      <c r="E37" s="145" t="n">
        <f aca="false">E13/E25</f>
        <v>2493547.26408403</v>
      </c>
      <c r="F37" s="145" t="n">
        <f aca="false">F13/F25</f>
        <v>2254731.50588992</v>
      </c>
      <c r="G37" s="145" t="n">
        <f aca="false">G13/G25</f>
        <v>2545677.96078431</v>
      </c>
      <c r="H37" s="145" t="n">
        <f aca="false">H13/H25</f>
        <v>1984178.09683027</v>
      </c>
      <c r="I37" s="145" t="n">
        <f aca="false">I13/I25</f>
        <v>2006709.9374814</v>
      </c>
      <c r="J37" s="25" t="n">
        <f aca="false">J13/J25</f>
        <v>1957540.84582043</v>
      </c>
      <c r="K37" s="47" t="n">
        <f aca="false">K13/K25</f>
        <v>1901477.98365702</v>
      </c>
      <c r="L37" s="47" t="n">
        <f aca="false">L13/L25</f>
        <v>1919588.6347607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4.95429009516569</v>
      </c>
      <c r="C38" s="205" t="n">
        <f aca="false">+C13/C5</f>
        <v>5.08702958319221</v>
      </c>
      <c r="D38" s="205" t="n">
        <f aca="false">+D13/D5</f>
        <v>4.43681822662973</v>
      </c>
      <c r="E38" s="205" t="n">
        <f aca="false">+E13/E5</f>
        <v>4.70751486291116</v>
      </c>
      <c r="F38" s="205" t="n">
        <f aca="false">+F13/F5</f>
        <v>4.46762643286429</v>
      </c>
      <c r="G38" s="205" t="n">
        <f aca="false">+G13/G5</f>
        <v>4.8185473802189</v>
      </c>
      <c r="H38" s="205" t="n">
        <f aca="false">+H13/H5</f>
        <v>3.600966905392</v>
      </c>
      <c r="I38" s="205" t="n">
        <f aca="false">+I13/I5</f>
        <v>3.43428268510312</v>
      </c>
      <c r="J38" s="206" t="n">
        <f aca="false">+J13/J5</f>
        <v>3.0669216336661</v>
      </c>
      <c r="K38" s="184" t="n">
        <f aca="false">+K13/K5</f>
        <v>2.5916073863677</v>
      </c>
      <c r="L38" s="184" t="n">
        <f aca="false">+L13/L5</f>
        <v>2.52309511483516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420063.046843216</v>
      </c>
      <c r="C39" s="145" t="n">
        <f aca="false">+C5/C25</f>
        <v>429911.136197659</v>
      </c>
      <c r="D39" s="145" t="n">
        <f aca="false">+D5/D25</f>
        <v>494721.950391541</v>
      </c>
      <c r="E39" s="145" t="n">
        <f aca="false">+E5/E25</f>
        <v>529695.037976364</v>
      </c>
      <c r="F39" s="145" t="n">
        <f aca="false">+F5/F25</f>
        <v>504682.193055332</v>
      </c>
      <c r="G39" s="145" t="n">
        <f aca="false">+G5/G25</f>
        <v>528308.17254902</v>
      </c>
      <c r="H39" s="145" t="n">
        <f aca="false">+H5/H25</f>
        <v>551012.588829741</v>
      </c>
      <c r="I39" s="145" t="n">
        <f aca="false">+I5/I25</f>
        <v>584317.052928084</v>
      </c>
      <c r="J39" s="25" t="n">
        <f aca="false">+J5/J25</f>
        <v>638275.469556244</v>
      </c>
      <c r="K39" s="47" t="n">
        <f aca="false">+K5/K25</f>
        <v>733706.036515841</v>
      </c>
      <c r="L39" s="47" t="n">
        <f aca="false">+L5/L25</f>
        <v>760807.083123426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5005.2539036013</v>
      </c>
      <c r="C40" s="145" t="n">
        <f aca="false">+C39/12</f>
        <v>35825.9280164716</v>
      </c>
      <c r="D40" s="145" t="n">
        <f aca="false">+D39/12</f>
        <v>41226.8291992951</v>
      </c>
      <c r="E40" s="145" t="n">
        <f aca="false">+E39/12</f>
        <v>44141.253164697</v>
      </c>
      <c r="F40" s="145" t="n">
        <f aca="false">+F39/12</f>
        <v>42056.8494212777</v>
      </c>
      <c r="G40" s="145" t="n">
        <f aca="false">+G39/12</f>
        <v>44025.6810457516</v>
      </c>
      <c r="H40" s="145" t="n">
        <f aca="false">+H39/12</f>
        <v>45917.7157358118</v>
      </c>
      <c r="I40" s="145" t="n">
        <f aca="false">+I39/12</f>
        <v>48693.087744007</v>
      </c>
      <c r="J40" s="25" t="n">
        <f aca="false">+J39/12</f>
        <v>53189.6224630203</v>
      </c>
      <c r="K40" s="47" t="n">
        <f aca="false">+K39/12</f>
        <v>61142.1697096534</v>
      </c>
      <c r="L40" s="47" t="n">
        <f aca="false">+L39/12</f>
        <v>63400.5902602855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3156997.3155473</v>
      </c>
      <c r="C41" s="145" t="n">
        <f aca="false">C13/C27</f>
        <v>13445817.3808209</v>
      </c>
      <c r="D41" s="145" t="n">
        <f aca="false">D13/D27</f>
        <v>11100378.2652466</v>
      </c>
      <c r="E41" s="145" t="n">
        <f aca="false">E13/E27</f>
        <v>12092453.9584192</v>
      </c>
      <c r="F41" s="145" t="n">
        <f aca="false">F13/F27</f>
        <v>10979962.6436494</v>
      </c>
      <c r="G41" s="145" t="n">
        <f aca="false">G13/G27</f>
        <v>12812129.2105263</v>
      </c>
      <c r="H41" s="145" t="n">
        <f aca="false">H13/H27</f>
        <v>9968427.87914265</v>
      </c>
      <c r="I41" s="145" t="n">
        <f aca="false">I13/I27</f>
        <v>9387034.9622549</v>
      </c>
      <c r="J41" s="25" t="n">
        <f aca="false">J13/J27</f>
        <v>9119505.19038462</v>
      </c>
      <c r="K41" s="47" t="n">
        <f aca="false">K13/K27</f>
        <v>8624560.84490324</v>
      </c>
      <c r="L41" s="47" t="n">
        <f aca="false">L13/L27</f>
        <v>8659962.36363636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2.4334084058274</v>
      </c>
      <c r="C42" s="116" t="n">
        <f aca="false">C13/C10</f>
        <v>18.2962192572023</v>
      </c>
      <c r="D42" s="116" t="n">
        <f aca="false">D13/D10</f>
        <v>20.3115430310389</v>
      </c>
      <c r="E42" s="116" t="n">
        <f aca="false">E13/E10</f>
        <v>28.9054223458989</v>
      </c>
      <c r="F42" s="116" t="n">
        <f aca="false">F13/F10</f>
        <v>26.9639272820339</v>
      </c>
      <c r="G42" s="116" t="n">
        <f aca="false">G13/G10</f>
        <v>30.4034959646095</v>
      </c>
      <c r="H42" s="116" t="n">
        <f aca="false">H13/H10</f>
        <v>23.6157471742868</v>
      </c>
      <c r="I42" s="116" t="n">
        <f aca="false">I13/I10</f>
        <v>23.3269963419465</v>
      </c>
      <c r="J42" s="117" t="n">
        <f aca="false">J13/J10</f>
        <v>21.3235265224998</v>
      </c>
      <c r="K42" s="116" t="n">
        <f aca="false">K13/K10</f>
        <v>16.5591326220689</v>
      </c>
      <c r="L42" s="116" t="n">
        <f aca="false">L13/L10</f>
        <v>16.5201339791116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5.51947565993651</v>
      </c>
      <c r="C43" s="116" t="n">
        <f aca="false">C13/C11</f>
        <v>5.27537659872564</v>
      </c>
      <c r="D43" s="116" t="n">
        <f aca="false">D13/D11</f>
        <v>5.67823355502476</v>
      </c>
      <c r="E43" s="116" t="n">
        <f aca="false">E13/E11</f>
        <v>6.70847227316648</v>
      </c>
      <c r="F43" s="116" t="n">
        <f aca="false">F13/F11</f>
        <v>6.68042418557713</v>
      </c>
      <c r="G43" s="116" t="n">
        <f aca="false">G13/G11</f>
        <v>6.76453249117567</v>
      </c>
      <c r="H43" s="116" t="n">
        <f aca="false">H13/H11</f>
        <v>5.03213450517554</v>
      </c>
      <c r="I43" s="116" t="n">
        <f aca="false">I13/I11</f>
        <v>5.26561800449094</v>
      </c>
      <c r="J43" s="117" t="n">
        <f aca="false">J13/J11</f>
        <v>5.14664593534461</v>
      </c>
      <c r="K43" s="116" t="n">
        <f aca="false">K13/K11</f>
        <v>4.98167168577021</v>
      </c>
      <c r="L43" s="116" t="n">
        <f aca="false">L13/L11</f>
        <v>4.66730262983509</v>
      </c>
    </row>
    <row r="44" customFormat="false" ht="15" hidden="false" customHeight="false" outlineLevel="0" collapsed="false">
      <c r="A44" s="144" t="s">
        <v>32</v>
      </c>
      <c r="B44" s="184" t="n">
        <v>63.6</v>
      </c>
      <c r="C44" s="184" t="n">
        <v>63.1</v>
      </c>
      <c r="D44" s="184" t="n">
        <v>65.8</v>
      </c>
      <c r="E44" s="184" t="n">
        <v>70.4</v>
      </c>
      <c r="F44" s="184" t="n">
        <v>59.7</v>
      </c>
      <c r="G44" s="184" t="n">
        <v>67.8</v>
      </c>
      <c r="H44" s="184" t="n">
        <v>68.5</v>
      </c>
      <c r="I44" s="184" t="n">
        <v>69</v>
      </c>
      <c r="J44" s="185" t="n">
        <v>70.8</v>
      </c>
      <c r="K44" s="197" t="n">
        <v>68.4</v>
      </c>
      <c r="L44" s="184" t="n">
        <v>67.2</v>
      </c>
    </row>
    <row r="45" customFormat="false" ht="15" hidden="false" customHeight="false" outlineLevel="0" collapsed="false">
      <c r="A45" s="144" t="s">
        <v>59</v>
      </c>
      <c r="B45" s="184" t="n">
        <v>12.3</v>
      </c>
      <c r="C45" s="184" t="n">
        <v>11.6</v>
      </c>
      <c r="D45" s="184" t="n">
        <v>10.9</v>
      </c>
      <c r="E45" s="184" t="n">
        <v>10.2</v>
      </c>
      <c r="F45" s="184" t="n">
        <v>9.5</v>
      </c>
      <c r="G45" s="184" t="n">
        <v>9.4</v>
      </c>
      <c r="H45" s="184" t="n">
        <v>9.7</v>
      </c>
      <c r="I45" s="184" t="n">
        <v>9.8</v>
      </c>
      <c r="J45" s="185" t="n">
        <v>9.9</v>
      </c>
      <c r="K45" s="197" t="n">
        <v>9.8</v>
      </c>
      <c r="L45" s="184" t="n">
        <v>9.4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314800325138621</v>
      </c>
      <c r="C46" s="187" t="n">
        <f aca="false">C4/4584020751.14</f>
        <v>0.0346506269546224</v>
      </c>
      <c r="D46" s="187" t="n">
        <f aca="false">D4/4860707523</f>
        <v>0.0296709716265724</v>
      </c>
      <c r="E46" s="187" t="n">
        <f aca="false">E4/4654835693</f>
        <v>0.031060778196194</v>
      </c>
      <c r="F46" s="187" t="n">
        <f aca="false">F4/4780616349</f>
        <v>0.0283314744610978</v>
      </c>
      <c r="G46" s="187" t="n">
        <f aca="false">G4/(4811793439.74+366149194.55)</f>
        <v>0.0271316350763827</v>
      </c>
      <c r="H46" s="187" t="n">
        <f aca="false">H4/(FNOL!B5+FNOL!C5)</f>
        <v>0.0264970571474355</v>
      </c>
      <c r="I46" s="187" t="n">
        <f aca="false">I4/(FNOL!B4+FNOL!C4)</f>
        <v>0.025631721630518</v>
      </c>
      <c r="J46" s="188" t="n">
        <f aca="false">J4/(FNOL!C3+FNOL!B3)</f>
        <v>0.0258200194115822</v>
      </c>
      <c r="K46" s="187" t="n">
        <f aca="false">K4/(FNOL!B2+FNOL!C2)</f>
        <v>0.0244288056175931</v>
      </c>
      <c r="L46" s="187" t="n">
        <f aca="false">L4/(FNOL!B1+FNOL!C1)</f>
        <v>0.024459879727082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8.28"/>
  </cols>
  <sheetData>
    <row r="1" customFormat="false" ht="18.75" hidden="false" customHeight="false" outlineLevel="0" collapsed="false">
      <c r="A1" s="189" t="s">
        <v>115</v>
      </c>
      <c r="B1" s="189"/>
      <c r="C1" s="189"/>
      <c r="D1" s="189"/>
      <c r="E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</row>
    <row r="3" customFormat="false" ht="15.75" hidden="false" customHeight="false" outlineLevel="0" collapsed="false">
      <c r="A3" s="133" t="s">
        <v>2</v>
      </c>
      <c r="B3" s="133" t="n">
        <v>2016</v>
      </c>
      <c r="C3" s="136" t="n">
        <v>2017</v>
      </c>
      <c r="D3" s="136" t="n">
        <v>2018</v>
      </c>
      <c r="E3" s="134" t="n">
        <v>2019</v>
      </c>
    </row>
    <row r="4" customFormat="false" ht="15.75" hidden="false" customHeight="false" outlineLevel="0" collapsed="false">
      <c r="A4" s="233" t="s">
        <v>3</v>
      </c>
      <c r="B4" s="234" t="n">
        <f aca="false">SUM(B5,B10,B11,B12)</f>
        <v>1349046.94</v>
      </c>
      <c r="C4" s="140" t="n">
        <f aca="false">SUM(C5,C10,C11,C12)</f>
        <v>1688000.75</v>
      </c>
      <c r="D4" s="139" t="n">
        <f aca="false">SUM(D5,D10,D11,D12)</f>
        <v>1420877</v>
      </c>
      <c r="E4" s="139" t="n">
        <f aca="false">SUM(E5,E10,E11,E12)</f>
        <v>1043165</v>
      </c>
    </row>
    <row r="5" customFormat="false" ht="15" hidden="false" customHeight="false" outlineLevel="0" collapsed="false">
      <c r="A5" s="235" t="s">
        <v>37</v>
      </c>
      <c r="B5" s="236" t="n">
        <f aca="false">SUM(B6:B9)</f>
        <v>738763</v>
      </c>
      <c r="C5" s="143" t="n">
        <f aca="false">SUM(C6:C9)</f>
        <v>953900</v>
      </c>
      <c r="D5" s="142" t="n">
        <f aca="false">SUM(D6:D9)</f>
        <v>813243</v>
      </c>
      <c r="E5" s="142" t="n">
        <f aca="false">SUM(E6:E9)</f>
        <v>623351</v>
      </c>
    </row>
    <row r="6" customFormat="false" ht="15" hidden="false" customHeight="false" outlineLevel="0" collapsed="false">
      <c r="A6" s="237" t="s">
        <v>5</v>
      </c>
      <c r="B6" s="238" t="n">
        <v>0</v>
      </c>
      <c r="C6" s="25" t="n">
        <v>182000</v>
      </c>
      <c r="D6" s="145" t="n">
        <v>136500</v>
      </c>
      <c r="E6" s="145" t="n">
        <v>0</v>
      </c>
    </row>
    <row r="7" customFormat="false" ht="15" hidden="false" customHeight="false" outlineLevel="0" collapsed="false">
      <c r="A7" s="237" t="s">
        <v>39</v>
      </c>
      <c r="B7" s="238" t="n">
        <v>0</v>
      </c>
      <c r="C7" s="25" t="n">
        <v>0</v>
      </c>
      <c r="D7" s="145" t="n">
        <v>0</v>
      </c>
      <c r="E7" s="145" t="n">
        <v>0</v>
      </c>
    </row>
    <row r="8" customFormat="false" ht="15" hidden="false" customHeight="false" outlineLevel="0" collapsed="false">
      <c r="A8" s="237" t="s">
        <v>6</v>
      </c>
      <c r="B8" s="238" t="n">
        <v>583175</v>
      </c>
      <c r="C8" s="25" t="n">
        <v>357325</v>
      </c>
      <c r="D8" s="145" t="n">
        <v>0</v>
      </c>
      <c r="E8" s="145" t="n">
        <v>0</v>
      </c>
    </row>
    <row r="9" customFormat="false" ht="15" hidden="false" customHeight="false" outlineLevel="0" collapsed="false">
      <c r="A9" s="237" t="s">
        <v>7</v>
      </c>
      <c r="B9" s="238" t="n">
        <v>155588</v>
      </c>
      <c r="C9" s="25" t="n">
        <v>414575</v>
      </c>
      <c r="D9" s="145" t="n">
        <v>676743</v>
      </c>
      <c r="E9" s="145" t="n">
        <v>623351</v>
      </c>
    </row>
    <row r="10" customFormat="false" ht="15" hidden="false" customHeight="false" outlineLevel="0" collapsed="false">
      <c r="A10" s="237" t="s">
        <v>8</v>
      </c>
      <c r="B10" s="239" t="n">
        <v>0</v>
      </c>
      <c r="C10" s="107" t="n">
        <v>0</v>
      </c>
      <c r="D10" s="47" t="n">
        <v>0</v>
      </c>
      <c r="E10" s="47" t="n">
        <v>0</v>
      </c>
    </row>
    <row r="11" customFormat="false" ht="15" hidden="false" customHeight="false" outlineLevel="0" collapsed="false">
      <c r="A11" s="237" t="s">
        <v>9</v>
      </c>
      <c r="B11" s="239" t="n">
        <v>0</v>
      </c>
      <c r="C11" s="107" t="n">
        <v>0</v>
      </c>
      <c r="D11" s="47" t="n">
        <v>0</v>
      </c>
      <c r="E11" s="47" t="n">
        <v>0</v>
      </c>
    </row>
    <row r="12" customFormat="false" ht="15.75" hidden="false" customHeight="false" outlineLevel="0" collapsed="false">
      <c r="A12" s="240" t="s">
        <v>10</v>
      </c>
      <c r="B12" s="241" t="n">
        <f aca="false">-B5-B10-B11+1349046.94</f>
        <v>610283.94</v>
      </c>
      <c r="C12" s="148" t="n">
        <f aca="false">-C5-C10-C11+1688000.75</f>
        <v>734100.75</v>
      </c>
      <c r="D12" s="52" t="n">
        <f aca="false">-D5-D10-D11+1420877</f>
        <v>607634</v>
      </c>
      <c r="E12" s="52" t="n">
        <v>419814</v>
      </c>
    </row>
    <row r="13" customFormat="false" ht="15.75" hidden="false" customHeight="false" outlineLevel="0" collapsed="false">
      <c r="A13" s="233" t="s">
        <v>11</v>
      </c>
      <c r="B13" s="234" t="n">
        <f aca="false">SUM(B14+B15*29500+B16+B17)</f>
        <v>1007987.94</v>
      </c>
      <c r="C13" s="140" t="n">
        <f aca="false">SUM(C14+C15*29500+C16+C17)</f>
        <v>625817.47</v>
      </c>
      <c r="D13" s="139" t="n">
        <f aca="false">SUM(D14+D15*29500+D16+D17)</f>
        <v>308031</v>
      </c>
      <c r="E13" s="139" t="n">
        <f aca="false">SUM(E14+E15*29500+E16+E17)</f>
        <v>401794</v>
      </c>
    </row>
    <row r="14" customFormat="false" ht="15" hidden="false" customHeight="false" outlineLevel="0" collapsed="false">
      <c r="A14" s="141" t="s">
        <v>12</v>
      </c>
      <c r="B14" s="190" t="n">
        <v>0</v>
      </c>
      <c r="C14" s="190" t="n">
        <v>0</v>
      </c>
      <c r="D14" s="43" t="n">
        <v>0</v>
      </c>
      <c r="E14" s="43" t="n">
        <v>0</v>
      </c>
    </row>
    <row r="15" customFormat="false" ht="15" hidden="false" customHeight="false" outlineLevel="0" collapsed="false">
      <c r="A15" s="144" t="s">
        <v>13</v>
      </c>
      <c r="B15" s="107" t="n">
        <v>0</v>
      </c>
      <c r="C15" s="107" t="n">
        <v>0</v>
      </c>
      <c r="D15" s="47" t="n">
        <v>0</v>
      </c>
      <c r="E15" s="47" t="n">
        <v>0</v>
      </c>
    </row>
    <row r="16" customFormat="false" ht="15" hidden="false" customHeight="false" outlineLevel="0" collapsed="false">
      <c r="A16" s="144" t="s">
        <v>14</v>
      </c>
      <c r="B16" s="107" t="n">
        <v>0</v>
      </c>
      <c r="C16" s="107" t="n">
        <v>0</v>
      </c>
      <c r="D16" s="47" t="n">
        <v>0</v>
      </c>
      <c r="E16" s="47" t="n">
        <v>0</v>
      </c>
    </row>
    <row r="17" customFormat="false" ht="15.75" hidden="false" customHeight="false" outlineLevel="0" collapsed="false">
      <c r="A17" s="147" t="s">
        <v>15</v>
      </c>
      <c r="B17" s="148" t="n">
        <v>1007987.94</v>
      </c>
      <c r="C17" s="148" t="n">
        <v>625817.47</v>
      </c>
      <c r="D17" s="52" t="n">
        <v>308031</v>
      </c>
      <c r="E17" s="52" t="n">
        <v>401794</v>
      </c>
    </row>
    <row r="18" customFormat="false" ht="15.75" hidden="false" customHeight="false" outlineLevel="0" collapsed="false">
      <c r="A18" s="152" t="s">
        <v>16</v>
      </c>
      <c r="B18" s="191" t="n">
        <v>0</v>
      </c>
      <c r="C18" s="191" t="n">
        <v>0</v>
      </c>
      <c r="D18" s="153" t="n">
        <v>0</v>
      </c>
      <c r="E18" s="153" t="n">
        <v>0</v>
      </c>
    </row>
    <row r="19" customFormat="false" ht="15.75" hidden="false" customHeight="false" outlineLevel="0" collapsed="false">
      <c r="A19" s="138" t="s">
        <v>17</v>
      </c>
      <c r="B19" s="192" t="n">
        <v>0</v>
      </c>
      <c r="C19" s="192" t="n">
        <v>0</v>
      </c>
      <c r="D19" s="60" t="n">
        <v>0</v>
      </c>
      <c r="E19" s="60" t="n">
        <v>0</v>
      </c>
    </row>
    <row r="20" customFormat="false" ht="15.75" hidden="false" customHeight="false" outlineLevel="0" collapsed="false">
      <c r="A20" s="193" t="s">
        <v>18</v>
      </c>
      <c r="B20" s="194" t="n">
        <v>0</v>
      </c>
      <c r="C20" s="194" t="n">
        <v>0</v>
      </c>
      <c r="D20" s="70" t="n">
        <v>0</v>
      </c>
      <c r="E20" s="70" t="n">
        <v>0</v>
      </c>
    </row>
    <row r="21" customFormat="false" ht="15.75" hidden="false" customHeight="false" outlineLevel="0" collapsed="false">
      <c r="A21" s="152" t="s">
        <v>19</v>
      </c>
      <c r="B21" s="191" t="n">
        <v>0</v>
      </c>
      <c r="C21" s="191" t="n">
        <v>0</v>
      </c>
      <c r="D21" s="153" t="n">
        <v>0</v>
      </c>
      <c r="E21" s="153" t="n">
        <v>0</v>
      </c>
    </row>
    <row r="22" customFormat="false" ht="15.75" hidden="false" customHeight="false" outlineLevel="0" collapsed="false">
      <c r="A22" s="138" t="s">
        <v>20</v>
      </c>
      <c r="B22" s="140" t="n">
        <f aca="false">B23+B24</f>
        <v>0</v>
      </c>
      <c r="C22" s="140" t="n">
        <v>0</v>
      </c>
      <c r="D22" s="139" t="n">
        <v>0</v>
      </c>
      <c r="E22" s="139" t="n">
        <f aca="false">SUM(E23:E24)</f>
        <v>0</v>
      </c>
    </row>
    <row r="23" customFormat="false" ht="15" hidden="false" customHeight="false" outlineLevel="0" collapsed="false">
      <c r="A23" s="141" t="s">
        <v>21</v>
      </c>
      <c r="B23" s="190" t="n">
        <v>0</v>
      </c>
      <c r="C23" s="190" t="n">
        <f aca="false">C22-C24</f>
        <v>0</v>
      </c>
      <c r="D23" s="43" t="n">
        <f aca="false">D22-D24</f>
        <v>0</v>
      </c>
      <c r="E23" s="43" t="n">
        <v>0</v>
      </c>
    </row>
    <row r="24" customFormat="false" ht="15.75" hidden="false" customHeight="false" outlineLevel="0" collapsed="false">
      <c r="A24" s="147" t="s">
        <v>22</v>
      </c>
      <c r="B24" s="148" t="n">
        <v>0</v>
      </c>
      <c r="C24" s="148" t="n">
        <v>0</v>
      </c>
      <c r="D24" s="52" t="n">
        <v>0</v>
      </c>
      <c r="E24" s="52" t="n">
        <v>0</v>
      </c>
    </row>
    <row r="25" customFormat="false" ht="15.75" hidden="false" customHeight="false" outlineLevel="0" collapsed="false">
      <c r="A25" s="152" t="s">
        <v>23</v>
      </c>
      <c r="B25" s="168" t="n">
        <f aca="false">SUM(B27:B33)</f>
        <v>0.5941</v>
      </c>
      <c r="C25" s="168" t="n">
        <f aca="false">SUM(C27,C29,C31,C33)</f>
        <v>0</v>
      </c>
      <c r="D25" s="167" t="n">
        <f aca="false">SUM(D27,D29,D31,D33)</f>
        <v>1.60000005364418</v>
      </c>
      <c r="E25" s="167" t="n">
        <f aca="false">SUM(E27,E29,E31,E33)</f>
        <v>1.6</v>
      </c>
      <c r="F25" s="228"/>
      <c r="G25" s="228"/>
      <c r="H25" s="228"/>
      <c r="I25" s="228"/>
      <c r="J25" s="228"/>
      <c r="K25" s="228"/>
      <c r="L25" s="228"/>
      <c r="M25" s="228"/>
    </row>
    <row r="26" customFormat="false" ht="15.75" hidden="false" customHeight="false" outlineLevel="0" collapsed="false">
      <c r="A26" s="138" t="s">
        <v>61</v>
      </c>
      <c r="B26" s="165" t="n">
        <f aca="false">SUM(B28,B30,B32,B34)</f>
        <v>0</v>
      </c>
      <c r="C26" s="242" t="n">
        <f aca="false">SUM(C28,C30,C32,C34)</f>
        <v>0</v>
      </c>
      <c r="D26" s="165" t="n">
        <f aca="false">SUM(D28,D30,D32,D34)</f>
        <v>1.20000004768372</v>
      </c>
      <c r="E26" s="165" t="n">
        <f aca="false">+E28+E30+E32+E34</f>
        <v>2.6</v>
      </c>
      <c r="F26" s="228"/>
      <c r="G26" s="228"/>
      <c r="H26" s="228"/>
      <c r="I26" s="228"/>
      <c r="J26" s="228"/>
      <c r="K26" s="228"/>
      <c r="L26" s="228"/>
      <c r="M26" s="228"/>
    </row>
    <row r="27" customFormat="false" ht="15" hidden="false" customHeight="false" outlineLevel="0" collapsed="false">
      <c r="A27" s="141" t="s">
        <v>24</v>
      </c>
      <c r="B27" s="173" t="n">
        <v>0</v>
      </c>
      <c r="C27" s="173" t="n">
        <v>0</v>
      </c>
      <c r="D27" s="172" t="n">
        <v>0</v>
      </c>
      <c r="E27" s="172" t="n">
        <v>0</v>
      </c>
      <c r="F27" s="228"/>
      <c r="G27" s="228"/>
      <c r="H27" s="228"/>
      <c r="I27" s="228"/>
      <c r="J27" s="228"/>
      <c r="K27" s="228"/>
      <c r="L27" s="228"/>
      <c r="M27" s="228"/>
    </row>
    <row r="28" customFormat="false" ht="15" hidden="false" customHeight="false" outlineLevel="0" collapsed="false">
      <c r="A28" s="141" t="s">
        <v>53</v>
      </c>
      <c r="B28" s="173"/>
      <c r="C28" s="173" t="n">
        <v>0</v>
      </c>
      <c r="D28" s="172" t="n">
        <v>0</v>
      </c>
      <c r="E28" s="172" t="n">
        <v>0</v>
      </c>
      <c r="F28" s="228"/>
      <c r="G28" s="228"/>
      <c r="H28" s="228"/>
      <c r="I28" s="228"/>
      <c r="J28" s="228"/>
      <c r="K28" s="228"/>
      <c r="L28" s="228"/>
      <c r="M28" s="228"/>
    </row>
    <row r="29" customFormat="false" ht="15" hidden="false" customHeight="false" outlineLevel="0" collapsed="false">
      <c r="A29" s="144" t="s">
        <v>55</v>
      </c>
      <c r="B29" s="173" t="n">
        <v>0</v>
      </c>
      <c r="C29" s="173" t="n">
        <v>0</v>
      </c>
      <c r="D29" s="172" t="n">
        <v>0</v>
      </c>
      <c r="E29" s="172" t="n">
        <v>0</v>
      </c>
      <c r="F29" s="228"/>
      <c r="G29" s="228"/>
      <c r="H29" s="228"/>
      <c r="I29" s="228"/>
      <c r="J29" s="228"/>
      <c r="K29" s="228"/>
      <c r="L29" s="228"/>
      <c r="M29" s="228"/>
    </row>
    <row r="30" customFormat="false" ht="15" hidden="false" customHeight="false" outlineLevel="0" collapsed="false">
      <c r="A30" s="141" t="s">
        <v>53</v>
      </c>
      <c r="B30" s="173"/>
      <c r="C30" s="173" t="n">
        <v>0</v>
      </c>
      <c r="D30" s="172" t="n">
        <v>0</v>
      </c>
      <c r="E30" s="172" t="n">
        <v>0</v>
      </c>
      <c r="F30" s="228"/>
      <c r="G30" s="228"/>
      <c r="H30" s="228"/>
      <c r="I30" s="228"/>
      <c r="J30" s="228"/>
      <c r="K30" s="228"/>
      <c r="L30" s="228"/>
      <c r="M30" s="228"/>
    </row>
    <row r="31" customFormat="false" ht="15" hidden="false" customHeight="false" outlineLevel="0" collapsed="false">
      <c r="A31" s="144" t="s">
        <v>25</v>
      </c>
      <c r="B31" s="175" t="n">
        <v>0</v>
      </c>
      <c r="C31" s="175" t="n">
        <v>0</v>
      </c>
      <c r="D31" s="174" t="n">
        <v>0</v>
      </c>
      <c r="E31" s="174" t="n">
        <v>0</v>
      </c>
      <c r="F31" s="228"/>
      <c r="G31" s="228"/>
      <c r="H31" s="228"/>
      <c r="I31" s="228"/>
      <c r="J31" s="228"/>
      <c r="K31" s="228"/>
      <c r="L31" s="228"/>
      <c r="M31" s="228"/>
    </row>
    <row r="32" customFormat="false" ht="15" hidden="false" customHeight="false" outlineLevel="0" collapsed="false">
      <c r="A32" s="141" t="s">
        <v>53</v>
      </c>
      <c r="B32" s="177"/>
      <c r="C32" s="177" t="n">
        <v>0</v>
      </c>
      <c r="D32" s="176" t="n">
        <v>0</v>
      </c>
      <c r="E32" s="176" t="n">
        <v>0</v>
      </c>
      <c r="F32" s="228"/>
      <c r="G32" s="228"/>
      <c r="H32" s="228"/>
      <c r="I32" s="228"/>
      <c r="J32" s="228"/>
      <c r="K32" s="228"/>
      <c r="L32" s="228"/>
      <c r="M32" s="228"/>
    </row>
    <row r="33" customFormat="false" ht="15" hidden="false" customHeight="false" outlineLevel="0" collapsed="false">
      <c r="A33" s="144" t="s">
        <v>10</v>
      </c>
      <c r="B33" s="174" t="n">
        <v>0.5941</v>
      </c>
      <c r="C33" s="175" t="n">
        <v>0</v>
      </c>
      <c r="D33" s="174" t="n">
        <v>1.60000005364418</v>
      </c>
      <c r="E33" s="174" t="n">
        <v>1.6</v>
      </c>
      <c r="F33" s="228"/>
      <c r="G33" s="228"/>
      <c r="H33" s="228"/>
      <c r="I33" s="228"/>
      <c r="J33" s="228"/>
      <c r="K33" s="228"/>
      <c r="L33" s="228"/>
      <c r="M33" s="228"/>
    </row>
    <row r="34" customFormat="false" ht="15.75" hidden="false" customHeight="false" outlineLevel="0" collapsed="false">
      <c r="A34" s="178" t="s">
        <v>53</v>
      </c>
      <c r="B34" s="179"/>
      <c r="C34" s="180" t="n">
        <v>0</v>
      </c>
      <c r="D34" s="179" t="n">
        <v>1.20000004768372</v>
      </c>
      <c r="E34" s="179" t="n">
        <v>2.6</v>
      </c>
      <c r="F34" s="228"/>
      <c r="G34" s="228"/>
      <c r="H34" s="228"/>
      <c r="I34" s="228"/>
      <c r="J34" s="228"/>
      <c r="K34" s="228"/>
      <c r="L34" s="228"/>
      <c r="M34" s="228"/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229"/>
      <c r="G35" s="229"/>
      <c r="H35" s="229"/>
      <c r="I35" s="229"/>
      <c r="J35" s="229"/>
      <c r="K35" s="229"/>
      <c r="L35" s="229"/>
      <c r="M35" s="229"/>
    </row>
    <row r="36" customFormat="false" ht="15" hidden="false" customHeight="false" outlineLevel="0" collapsed="false">
      <c r="A36" s="169" t="s">
        <v>27</v>
      </c>
      <c r="B36" s="183" t="n">
        <f aca="false">B13/B4</f>
        <v>0.74718522396263</v>
      </c>
      <c r="C36" s="183" t="n">
        <f aca="false">C13/C4</f>
        <v>0.370744781955814</v>
      </c>
      <c r="D36" s="182" t="n">
        <f aca="false">D13/D4</f>
        <v>0.216789349113259</v>
      </c>
      <c r="E36" s="182" t="n">
        <f aca="false">E13/E4</f>
        <v>0.385168214040924</v>
      </c>
    </row>
    <row r="37" customFormat="false" ht="15" hidden="false" customHeight="false" outlineLevel="0" collapsed="false">
      <c r="A37" s="144" t="s">
        <v>28</v>
      </c>
      <c r="B37" s="25" t="n">
        <f aca="false">B13/B25</f>
        <v>1696663.76030971</v>
      </c>
      <c r="C37" s="223" t="str">
        <f aca="false">IF(C25=0,"---",+C13/C25)</f>
        <v>---</v>
      </c>
      <c r="D37" s="47" t="n">
        <f aca="false">IF(D25=0,"---",+D13/D25)</f>
        <v>192519.368545285</v>
      </c>
      <c r="E37" s="47" t="n">
        <f aca="false">E13/E25</f>
        <v>251121.25</v>
      </c>
    </row>
    <row r="38" customFormat="false" ht="15" hidden="false" customHeight="false" outlineLevel="0" collapsed="false">
      <c r="A38" s="144" t="s">
        <v>56</v>
      </c>
      <c r="B38" s="206" t="n">
        <f aca="false">+B13/B5</f>
        <v>1.36442666998753</v>
      </c>
      <c r="C38" s="206" t="n">
        <f aca="false">+C13/C5</f>
        <v>0.656061924730056</v>
      </c>
      <c r="D38" s="184" t="n">
        <f aca="false">+D13/D5</f>
        <v>0.378768707508088</v>
      </c>
      <c r="E38" s="184" t="n">
        <f aca="false">+E13/E5</f>
        <v>0.644571036221968</v>
      </c>
    </row>
    <row r="39" customFormat="false" ht="15" hidden="false" customHeight="false" outlineLevel="0" collapsed="false">
      <c r="A39" s="144" t="s">
        <v>57</v>
      </c>
      <c r="B39" s="25" t="n">
        <f aca="false">+B5/B25</f>
        <v>1243499.41087359</v>
      </c>
      <c r="C39" s="223" t="str">
        <f aca="false">IF(C25=0,"---",+C5/C25)</f>
        <v>---</v>
      </c>
      <c r="D39" s="47" t="n">
        <f aca="false">IF(D25=0,"---",+D5/D25)</f>
        <v>508276.85795869</v>
      </c>
      <c r="E39" s="47" t="n">
        <f aca="false">+E5/E25</f>
        <v>389594.375</v>
      </c>
    </row>
    <row r="40" customFormat="false" ht="15" hidden="false" customHeight="false" outlineLevel="0" collapsed="false">
      <c r="A40" s="144" t="s">
        <v>58</v>
      </c>
      <c r="B40" s="25" t="n">
        <f aca="false">+B39/12</f>
        <v>103624.950906133</v>
      </c>
      <c r="C40" s="223" t="str">
        <f aca="false">IF(C25=0,"---",+C39/12)</f>
        <v>---</v>
      </c>
      <c r="D40" s="47" t="n">
        <f aca="false">IF(D25=0,"---",+D39/12)</f>
        <v>42356.4048298909</v>
      </c>
      <c r="E40" s="47" t="n">
        <f aca="false">+E39/12</f>
        <v>32466.1979166667</v>
      </c>
    </row>
    <row r="41" customFormat="false" ht="15" hidden="false" customHeight="false" outlineLevel="0" collapsed="false">
      <c r="A41" s="144" t="s">
        <v>29</v>
      </c>
      <c r="B41" s="215" t="str">
        <f aca="false">IF(+B27=0,"---",+B13/B27)</f>
        <v>---</v>
      </c>
      <c r="C41" s="215" t="str">
        <f aca="false">IF(+C27=0,"---",+C13/C27)</f>
        <v>---</v>
      </c>
      <c r="D41" s="47" t="str">
        <f aca="false">IF(+D27=0,"---",+D13/D27)</f>
        <v>---</v>
      </c>
      <c r="E41" s="47" t="str">
        <f aca="false">IF(+E27=0,"---",+E13/E27)</f>
        <v>---</v>
      </c>
    </row>
    <row r="42" customFormat="false" ht="15" hidden="false" customHeight="false" outlineLevel="0" collapsed="false">
      <c r="A42" s="144" t="s">
        <v>30</v>
      </c>
      <c r="B42" s="220" t="str">
        <f aca="false">IF(+B10=0,"---",+B13/B10)</f>
        <v>---</v>
      </c>
      <c r="C42" s="220" t="str">
        <f aca="false">IF(+C10=0,"---",+C13/C10)</f>
        <v>---</v>
      </c>
      <c r="D42" s="116" t="str">
        <f aca="false">IF(+D10=0,"---",+D13/D10)</f>
        <v>---</v>
      </c>
      <c r="E42" s="116" t="str">
        <f aca="false">IF(+E10=0,"---",+E13/E10)</f>
        <v>---</v>
      </c>
    </row>
    <row r="43" customFormat="false" ht="15" hidden="false" customHeight="false" outlineLevel="0" collapsed="false">
      <c r="A43" s="144" t="s">
        <v>31</v>
      </c>
      <c r="B43" s="220" t="str">
        <f aca="false">IF(+B11=0,"---",+B13/B11)</f>
        <v>---</v>
      </c>
      <c r="C43" s="220" t="str">
        <f aca="false">IF(+C11=0,"---",+C13/C11)</f>
        <v>---</v>
      </c>
      <c r="D43" s="116" t="str">
        <f aca="false">IF(+D11=0,"---",+D13/D11)</f>
        <v>---</v>
      </c>
      <c r="E43" s="116" t="str">
        <f aca="false">IF(+E11=0,"---",+E13/E11)</f>
        <v>---</v>
      </c>
    </row>
    <row r="44" customFormat="false" ht="15" hidden="false" customHeight="false" outlineLevel="0" collapsed="false">
      <c r="A44" s="144" t="s">
        <v>32</v>
      </c>
      <c r="B44" s="185" t="n">
        <v>0</v>
      </c>
      <c r="C44" s="185" t="n">
        <v>0</v>
      </c>
      <c r="D44" s="197" t="n">
        <v>0</v>
      </c>
      <c r="E44" s="184" t="n">
        <v>0</v>
      </c>
    </row>
    <row r="45" customFormat="false" ht="15" hidden="false" customHeight="false" outlineLevel="0" collapsed="false">
      <c r="A45" s="144" t="s">
        <v>59</v>
      </c>
      <c r="B45" s="185" t="n">
        <v>0</v>
      </c>
      <c r="C45" s="185" t="n">
        <v>0</v>
      </c>
      <c r="D45" s="197" t="n">
        <v>0</v>
      </c>
      <c r="E45" s="184" t="n">
        <v>0</v>
      </c>
    </row>
    <row r="46" customFormat="false" ht="15.75" hidden="false" customHeight="false" outlineLevel="0" collapsed="false">
      <c r="A46" s="186" t="s">
        <v>34</v>
      </c>
      <c r="B46" s="188" t="n">
        <f aca="false">B4/(FNOL!B4+FNOL!C4)</f>
        <v>0.000231996907665565</v>
      </c>
      <c r="C46" s="188" t="n">
        <f aca="false">C4/(FNOL!C3+FNOL!B3)</f>
        <v>0.000271932924742829</v>
      </c>
      <c r="D46" s="187" t="n">
        <f aca="false">D4/(FNOL!B2+FNOL!C2)</f>
        <v>0.000202003677360476</v>
      </c>
      <c r="E46" s="187" t="n">
        <f aca="false">E4/(FNOL!B1+FNOL!C1)</f>
        <v>0.000135632013251139</v>
      </c>
    </row>
  </sheetData>
  <mergeCells count="3">
    <mergeCell ref="A1:E1"/>
    <mergeCell ref="A2:E2"/>
    <mergeCell ref="A35:E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6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04062586</v>
      </c>
      <c r="C4" s="139" t="n">
        <f aca="false">SUM(C5,C10,C11,C12)</f>
        <v>107796977</v>
      </c>
      <c r="D4" s="139" t="n">
        <f aca="false">SUM(D5,D10,D11,D12)</f>
        <v>115590568</v>
      </c>
      <c r="E4" s="139" t="n">
        <f aca="false">SUM(E5,E10,E11,E12)</f>
        <v>109852370</v>
      </c>
      <c r="F4" s="139" t="n">
        <f aca="false">SUM(F5,F10,F11,F12)</f>
        <v>108659932</v>
      </c>
      <c r="G4" s="139" t="n">
        <f aca="false">SUM(G5,G10,G11,G12)</f>
        <v>112232472</v>
      </c>
      <c r="H4" s="139" t="n">
        <f aca="false">SUM(H5,H10,H11,H12)</f>
        <v>117253086.46</v>
      </c>
      <c r="I4" s="139" t="n">
        <f aca="false">SUM(I5,I10,I11,I12)</f>
        <v>125893824.62</v>
      </c>
      <c r="J4" s="139" t="n">
        <f aca="false">SUM(J5,J10,J11,J12)</f>
        <v>137030531.37</v>
      </c>
      <c r="K4" s="139" t="n">
        <f aca="false">SUM(K5,K10,K11,K12)</f>
        <v>147067034</v>
      </c>
      <c r="L4" s="139" t="n">
        <f aca="false">SUM(L5,L10,L11,L12)</f>
        <v>16103446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43788313</v>
      </c>
      <c r="C5" s="142" t="n">
        <f aca="false">SUM(C6:C9)</f>
        <v>46107897</v>
      </c>
      <c r="D5" s="142" t="n">
        <f aca="false">SUM(D6:D9)</f>
        <v>50652350</v>
      </c>
      <c r="E5" s="142" t="n">
        <f aca="false">SUM(E6:E9)</f>
        <v>51322468</v>
      </c>
      <c r="F5" s="142" t="n">
        <f aca="false">SUM(F6:F9)</f>
        <v>52021245</v>
      </c>
      <c r="G5" s="142" t="n">
        <f aca="false">SUM(G6:G9)</f>
        <v>54050600</v>
      </c>
      <c r="H5" s="142" t="n">
        <f aca="false">SUM(H6:H9)</f>
        <v>57919763</v>
      </c>
      <c r="I5" s="142" t="n">
        <f aca="false">SUM(I6:I9)</f>
        <v>63654366</v>
      </c>
      <c r="J5" s="142" t="n">
        <f aca="false">SUM(J6:J9)</f>
        <v>69377326</v>
      </c>
      <c r="K5" s="142" t="n">
        <f aca="false">SUM(K6:K9)</f>
        <v>77667001</v>
      </c>
      <c r="L5" s="142" t="n">
        <f aca="false">SUM(L6:L9)</f>
        <v>85274690</v>
      </c>
    </row>
    <row r="6" customFormat="false" ht="15" hidden="false" customHeight="false" outlineLevel="0" collapsed="false">
      <c r="A6" s="144" t="s">
        <v>5</v>
      </c>
      <c r="B6" s="145" t="n">
        <v>22951795</v>
      </c>
      <c r="C6" s="145" t="n">
        <v>23801282</v>
      </c>
      <c r="D6" s="145" t="n">
        <v>27093544</v>
      </c>
      <c r="E6" s="145" t="n">
        <v>26940333</v>
      </c>
      <c r="F6" s="145" t="n">
        <v>27538066</v>
      </c>
      <c r="G6" s="145" t="n">
        <v>29137530</v>
      </c>
      <c r="H6" s="145" t="n">
        <v>30297645</v>
      </c>
      <c r="I6" s="145" t="n">
        <v>33313644</v>
      </c>
      <c r="J6" s="145" t="n">
        <v>35263793</v>
      </c>
      <c r="K6" s="145" t="n">
        <v>38756753</v>
      </c>
      <c r="L6" s="145" t="n">
        <v>40231539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2376466</v>
      </c>
      <c r="I7" s="145" t="n">
        <v>24731945</v>
      </c>
      <c r="J7" s="145" t="n">
        <v>27752114</v>
      </c>
      <c r="K7" s="145" t="n">
        <v>31186651</v>
      </c>
      <c r="L7" s="145" t="n">
        <v>35746155</v>
      </c>
    </row>
    <row r="8" customFormat="false" ht="15" hidden="false" customHeight="false" outlineLevel="0" collapsed="false">
      <c r="A8" s="144" t="s">
        <v>6</v>
      </c>
      <c r="B8" s="145" t="n">
        <v>20432318</v>
      </c>
      <c r="C8" s="145" t="n">
        <v>21780037</v>
      </c>
      <c r="D8" s="145" t="n">
        <v>22590794</v>
      </c>
      <c r="E8" s="145" t="n">
        <v>23367843</v>
      </c>
      <c r="F8" s="145" t="n">
        <v>23409864</v>
      </c>
      <c r="G8" s="145" t="n">
        <v>23813977</v>
      </c>
      <c r="H8" s="145" t="n">
        <v>4131974</v>
      </c>
      <c r="I8" s="145" t="n">
        <v>4424831</v>
      </c>
      <c r="J8" s="145" t="n">
        <v>5083345</v>
      </c>
      <c r="K8" s="145" t="n">
        <v>6334089</v>
      </c>
      <c r="L8" s="145" t="n">
        <v>7838336</v>
      </c>
    </row>
    <row r="9" customFormat="false" ht="15" hidden="false" customHeight="false" outlineLevel="0" collapsed="false">
      <c r="A9" s="144" t="s">
        <v>7</v>
      </c>
      <c r="B9" s="145" t="n">
        <v>404200</v>
      </c>
      <c r="C9" s="145" t="n">
        <v>526578</v>
      </c>
      <c r="D9" s="145" t="n">
        <v>968012</v>
      </c>
      <c r="E9" s="145" t="n">
        <v>1014292</v>
      </c>
      <c r="F9" s="145" t="n">
        <v>1073315</v>
      </c>
      <c r="G9" s="145" t="n">
        <v>1099093</v>
      </c>
      <c r="H9" s="145" t="n">
        <v>1113678</v>
      </c>
      <c r="I9" s="145" t="n">
        <v>1183946</v>
      </c>
      <c r="J9" s="145" t="n">
        <v>1278074</v>
      </c>
      <c r="K9" s="145" t="n">
        <v>1389508</v>
      </c>
      <c r="L9" s="145" t="n">
        <v>1458660</v>
      </c>
    </row>
    <row r="10" customFormat="false" ht="15" hidden="false" customHeight="false" outlineLevel="0" collapsed="false">
      <c r="A10" s="144" t="s">
        <v>8</v>
      </c>
      <c r="B10" s="47" t="n">
        <v>10079439</v>
      </c>
      <c r="C10" s="47" t="n">
        <v>9796006</v>
      </c>
      <c r="D10" s="47" t="n">
        <v>9777476</v>
      </c>
      <c r="E10" s="47" t="n">
        <v>10487713</v>
      </c>
      <c r="F10" s="47" t="n">
        <v>7673678</v>
      </c>
      <c r="G10" s="47" t="n">
        <v>8296900</v>
      </c>
      <c r="H10" s="47" t="n">
        <v>7795943.27</v>
      </c>
      <c r="I10" s="47" t="n">
        <v>8411197.92</v>
      </c>
      <c r="J10" s="47" t="n">
        <v>9106773.33</v>
      </c>
      <c r="K10" s="47" t="n">
        <v>8828051</v>
      </c>
      <c r="L10" s="47" t="n">
        <v>9588211</v>
      </c>
    </row>
    <row r="11" customFormat="false" ht="15" hidden="false" customHeight="false" outlineLevel="0" collapsed="false">
      <c r="A11" s="144" t="s">
        <v>9</v>
      </c>
      <c r="B11" s="47" t="n">
        <v>18518853</v>
      </c>
      <c r="C11" s="47" t="n">
        <v>19615715</v>
      </c>
      <c r="D11" s="47" t="n">
        <v>20946796</v>
      </c>
      <c r="E11" s="47" t="n">
        <v>15107352</v>
      </c>
      <c r="F11" s="47" t="n">
        <v>17544506</v>
      </c>
      <c r="G11" s="47" t="n">
        <v>17335758</v>
      </c>
      <c r="H11" s="47" t="n">
        <v>18361177.75</v>
      </c>
      <c r="I11" s="47" t="n">
        <v>18524058.65</v>
      </c>
      <c r="J11" s="47" t="n">
        <v>20357241.59</v>
      </c>
      <c r="K11" s="47" t="n">
        <v>20869902</v>
      </c>
      <c r="L11" s="47" t="n">
        <v>21869733</v>
      </c>
    </row>
    <row r="12" customFormat="false" ht="15.75" hidden="false" customHeight="false" outlineLevel="0" collapsed="false">
      <c r="A12" s="147" t="s">
        <v>10</v>
      </c>
      <c r="B12" s="52" t="n">
        <f aca="false">104062586-B5-B10-B11</f>
        <v>31675981</v>
      </c>
      <c r="C12" s="52" t="n">
        <f aca="false">107796977-C5-C10-C11</f>
        <v>32277359</v>
      </c>
      <c r="D12" s="52" t="n">
        <f aca="false">115590568-D5-D10-D11</f>
        <v>34213946</v>
      </c>
      <c r="E12" s="52" t="n">
        <f aca="false">109852370-E5-E10-E11</f>
        <v>32934837</v>
      </c>
      <c r="F12" s="52" t="n">
        <f aca="false">108580368+79564-F5-F10-F11</f>
        <v>31420503</v>
      </c>
      <c r="G12" s="52" t="n">
        <f aca="false">-G5-G10-G11+112232472</f>
        <v>32549214</v>
      </c>
      <c r="H12" s="52" t="n">
        <f aca="false">-H5-H10-H11+116940761.07+312325.39</f>
        <v>33176202.44</v>
      </c>
      <c r="I12" s="52" t="n">
        <f aca="false">-I5-I10-I11+125893824.62+0</f>
        <v>35304202.05</v>
      </c>
      <c r="J12" s="52" t="n">
        <f aca="false">-J5-J10-J11+137030531.37</f>
        <v>38189190.45</v>
      </c>
      <c r="K12" s="52" t="n">
        <f aca="false">-K5-K10-K11+147067034</f>
        <v>39702080</v>
      </c>
      <c r="L12" s="52" t="n">
        <v>4430183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57508989</v>
      </c>
      <c r="C13" s="139" t="n">
        <f aca="false">SUM(C14+C15*29500+C16+C17)</f>
        <v>169987114</v>
      </c>
      <c r="D13" s="139" t="n">
        <f aca="false">SUM(D14+D15*29500+D16+D17)</f>
        <v>149206192</v>
      </c>
      <c r="E13" s="139" t="n">
        <f aca="false">SUM(E14+E15*29500+E16+E17)</f>
        <v>158517267</v>
      </c>
      <c r="F13" s="139" t="n">
        <f aca="false">SUM(F14+F15*29500+F16+F17)</f>
        <v>158708163</v>
      </c>
      <c r="G13" s="139" t="n">
        <f aca="false">SUM(G14+G15*29500+G16+G17)</f>
        <v>169216212</v>
      </c>
      <c r="H13" s="139" t="n">
        <f aca="false">SUM(H14+H15*29500+H16+H17)</f>
        <v>177470415.59</v>
      </c>
      <c r="I13" s="139" t="n">
        <f aca="false">SUM(I14+I15*29500+I16+I17)</f>
        <v>180400905.73</v>
      </c>
      <c r="J13" s="139" t="n">
        <f aca="false">SUM(J14+J15*29500+J16+J17)</f>
        <v>186526283.49</v>
      </c>
      <c r="K13" s="139" t="n">
        <f aca="false">SUM(K14+K15*29500+K16+K17)</f>
        <v>187642221</v>
      </c>
      <c r="L13" s="139" t="n">
        <f aca="false">SUM(L14+L15*29500+L16+L17)</f>
        <v>201730463</v>
      </c>
    </row>
    <row r="14" customFormat="false" ht="15" hidden="false" customHeight="false" outlineLevel="0" collapsed="false">
      <c r="A14" s="141" t="s">
        <v>12</v>
      </c>
      <c r="B14" s="43" t="n">
        <v>3495647</v>
      </c>
      <c r="C14" s="43" t="n">
        <v>3893416</v>
      </c>
      <c r="D14" s="43" t="n">
        <v>3996873</v>
      </c>
      <c r="E14" s="43" t="n">
        <v>4034403</v>
      </c>
      <c r="F14" s="43" t="n">
        <v>3755134</v>
      </c>
      <c r="G14" s="43" t="n">
        <v>4172242</v>
      </c>
      <c r="H14" s="43" t="n">
        <v>4798881</v>
      </c>
      <c r="I14" s="43" t="n">
        <v>5219020</v>
      </c>
      <c r="J14" s="43" t="n">
        <v>4787141</v>
      </c>
      <c r="K14" s="43" t="n">
        <v>5616868</v>
      </c>
      <c r="L14" s="43" t="n">
        <v>4014432</v>
      </c>
    </row>
    <row r="15" customFormat="false" ht="15" hidden="false" customHeight="false" outlineLevel="0" collapsed="false">
      <c r="A15" s="144" t="s">
        <v>13</v>
      </c>
      <c r="B15" s="47" t="n">
        <v>5157</v>
      </c>
      <c r="C15" s="47" t="n">
        <v>5531</v>
      </c>
      <c r="D15" s="47" t="n">
        <v>4887</v>
      </c>
      <c r="E15" s="47" t="n">
        <v>5195</v>
      </c>
      <c r="F15" s="47" t="n">
        <v>5192</v>
      </c>
      <c r="G15" s="47" t="n">
        <v>5514</v>
      </c>
      <c r="H15" s="47" t="n">
        <v>5842</v>
      </c>
      <c r="I15" s="47" t="n">
        <v>5928</v>
      </c>
      <c r="J15" s="47" t="n">
        <v>6127</v>
      </c>
      <c r="K15" s="47" t="n">
        <v>6157</v>
      </c>
      <c r="L15" s="47" t="n">
        <v>668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0785</v>
      </c>
      <c r="K16" s="47" t="n">
        <v>119370</v>
      </c>
      <c r="L16" s="47" t="n">
        <v>6607</v>
      </c>
    </row>
    <row r="17" customFormat="false" ht="15.75" hidden="false" customHeight="false" outlineLevel="0" collapsed="false">
      <c r="A17" s="147" t="s">
        <v>15</v>
      </c>
      <c r="B17" s="52" t="n">
        <v>1881842</v>
      </c>
      <c r="C17" s="52" t="n">
        <v>2929198</v>
      </c>
      <c r="D17" s="52" t="n">
        <v>1042819</v>
      </c>
      <c r="E17" s="52" t="n">
        <v>1230364</v>
      </c>
      <c r="F17" s="52" t="n">
        <f aca="false">635238+1153791</f>
        <v>1789029</v>
      </c>
      <c r="G17" s="52" t="n">
        <v>2380970</v>
      </c>
      <c r="H17" s="52" t="n">
        <f aca="false">332534.59+0</f>
        <v>332534.59</v>
      </c>
      <c r="I17" s="52" t="n">
        <f aca="false">305885.73+0</f>
        <v>305885.73</v>
      </c>
      <c r="J17" s="52" t="n">
        <f aca="false">971857.49</f>
        <v>971857.49</v>
      </c>
      <c r="K17" s="52" t="n">
        <v>274483</v>
      </c>
      <c r="L17" s="52" t="n">
        <v>649424</v>
      </c>
    </row>
    <row r="18" customFormat="false" ht="15.75" hidden="false" customHeight="false" outlineLevel="0" collapsed="false">
      <c r="A18" s="152" t="s">
        <v>16</v>
      </c>
      <c r="B18" s="153" t="n">
        <v>18629</v>
      </c>
      <c r="C18" s="153" t="n">
        <v>20397</v>
      </c>
      <c r="D18" s="153" t="n">
        <v>21527</v>
      </c>
      <c r="E18" s="153" t="n">
        <v>23237</v>
      </c>
      <c r="F18" s="153" t="n">
        <v>22016</v>
      </c>
      <c r="G18" s="153" t="n">
        <v>23615</v>
      </c>
      <c r="H18" s="153" t="n">
        <v>23638</v>
      </c>
      <c r="I18" s="153" t="n">
        <v>24210</v>
      </c>
      <c r="J18" s="153" t="n">
        <v>24221</v>
      </c>
      <c r="K18" s="153" t="n">
        <v>24958</v>
      </c>
      <c r="L18" s="153" t="n">
        <v>24468</v>
      </c>
    </row>
    <row r="19" customFormat="false" ht="15.75" hidden="false" customHeight="false" outlineLevel="0" collapsed="false">
      <c r="A19" s="138" t="s">
        <v>17</v>
      </c>
      <c r="B19" s="60" t="n">
        <v>3140</v>
      </c>
      <c r="C19" s="60" t="n">
        <v>3225</v>
      </c>
      <c r="D19" s="60" t="n">
        <v>3166</v>
      </c>
      <c r="E19" s="60" t="n">
        <v>3520</v>
      </c>
      <c r="F19" s="60" t="n">
        <v>3653</v>
      </c>
      <c r="G19" s="60" t="n">
        <v>3775</v>
      </c>
      <c r="H19" s="60" t="n">
        <v>3521</v>
      </c>
      <c r="I19" s="60" t="n">
        <v>3650</v>
      </c>
      <c r="J19" s="60" t="n">
        <v>3784</v>
      </c>
      <c r="K19" s="60" t="n">
        <v>3818</v>
      </c>
      <c r="L19" s="60" t="n">
        <v>3940</v>
      </c>
    </row>
    <row r="20" customFormat="false" ht="15.75" hidden="false" customHeight="false" outlineLevel="0" collapsed="false">
      <c r="A20" s="193" t="s">
        <v>18</v>
      </c>
      <c r="B20" s="70" t="n">
        <v>2751</v>
      </c>
      <c r="C20" s="70" t="n">
        <v>2931</v>
      </c>
      <c r="D20" s="70" t="n">
        <v>3164</v>
      </c>
      <c r="E20" s="70" t="n">
        <v>2967</v>
      </c>
      <c r="F20" s="196" t="n">
        <v>3460</v>
      </c>
      <c r="G20" s="70" t="n">
        <v>4220</v>
      </c>
      <c r="H20" s="70" t="n">
        <v>3908</v>
      </c>
      <c r="I20" s="70" t="n">
        <v>3914</v>
      </c>
      <c r="J20" s="70" t="n">
        <v>3938</v>
      </c>
      <c r="K20" s="70" t="n">
        <v>4269</v>
      </c>
      <c r="L20" s="70" t="n">
        <v>3937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86</v>
      </c>
      <c r="C22" s="139" t="n">
        <f aca="false">C23+C24</f>
        <v>86</v>
      </c>
      <c r="D22" s="139" t="n">
        <f aca="false">D23+D24</f>
        <v>86</v>
      </c>
      <c r="E22" s="139" t="n">
        <f aca="false">E23+E24</f>
        <v>86</v>
      </c>
      <c r="F22" s="139" t="n">
        <f aca="false">F23+F24</f>
        <v>86</v>
      </c>
      <c r="G22" s="139" t="n">
        <f aca="false">G23+G24</f>
        <v>86</v>
      </c>
      <c r="H22" s="139" t="n">
        <f aca="false">H23+H24</f>
        <v>86</v>
      </c>
      <c r="I22" s="139" t="n">
        <f aca="false">I23+I24</f>
        <v>86</v>
      </c>
      <c r="J22" s="139" t="n">
        <v>86</v>
      </c>
      <c r="K22" s="139" t="n">
        <v>86</v>
      </c>
      <c r="L22" s="139" t="n">
        <f aca="false">SUM(L23:L24)</f>
        <v>86</v>
      </c>
    </row>
    <row r="23" customFormat="false" ht="15" hidden="false" customHeight="false" outlineLevel="0" collapsed="false">
      <c r="A23" s="141" t="s">
        <v>21</v>
      </c>
      <c r="B23" s="43" t="n">
        <v>78</v>
      </c>
      <c r="C23" s="43" t="n">
        <v>78</v>
      </c>
      <c r="D23" s="43" t="n">
        <v>78</v>
      </c>
      <c r="E23" s="43" t="n">
        <v>78</v>
      </c>
      <c r="F23" s="43" t="n">
        <v>78</v>
      </c>
      <c r="G23" s="43" t="n">
        <v>78</v>
      </c>
      <c r="H23" s="43" t="n">
        <v>78</v>
      </c>
      <c r="I23" s="43" t="n">
        <v>78</v>
      </c>
      <c r="J23" s="43" t="n">
        <f aca="false">J22-J24</f>
        <v>78</v>
      </c>
      <c r="K23" s="43" t="n">
        <v>78</v>
      </c>
      <c r="L23" s="43" t="n">
        <v>78</v>
      </c>
    </row>
    <row r="24" customFormat="false" ht="15.75" hidden="false" customHeight="false" outlineLevel="0" collapsed="false">
      <c r="A24" s="147" t="s">
        <v>22</v>
      </c>
      <c r="B24" s="52" t="n">
        <v>8</v>
      </c>
      <c r="C24" s="52" t="n">
        <v>8</v>
      </c>
      <c r="D24" s="52" t="n">
        <v>8</v>
      </c>
      <c r="E24" s="52" t="n">
        <v>8</v>
      </c>
      <c r="F24" s="52" t="n">
        <v>8</v>
      </c>
      <c r="G24" s="52" t="n">
        <v>8</v>
      </c>
      <c r="H24" s="52" t="n">
        <v>8</v>
      </c>
      <c r="I24" s="52" t="n">
        <v>8</v>
      </c>
      <c r="J24" s="52" t="n">
        <v>8</v>
      </c>
      <c r="K24" s="52" t="n">
        <v>8</v>
      </c>
      <c r="L24" s="52" t="n">
        <v>8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99.7641999999999</v>
      </c>
      <c r="C25" s="167" t="n">
        <f aca="false">SUM(C27:C33)</f>
        <v>103.0657</v>
      </c>
      <c r="D25" s="167" t="n">
        <f aca="false">SUM(D27:D33)</f>
        <v>105.0169</v>
      </c>
      <c r="E25" s="167" t="n">
        <f aca="false">SUM(E27:E33)</f>
        <v>102.7865</v>
      </c>
      <c r="F25" s="167" t="n">
        <f aca="false">SUM(F27:F33)</f>
        <v>103.6725</v>
      </c>
      <c r="G25" s="167" t="n">
        <f aca="false">SUM(G27:G33)</f>
        <v>107.508333333333</v>
      </c>
      <c r="H25" s="167" t="n">
        <f aca="false">SUM(H27:H33)</f>
        <v>110.1743</v>
      </c>
      <c r="I25" s="167" t="n">
        <f aca="false">SUM(I27:I33)</f>
        <v>112.1451</v>
      </c>
      <c r="J25" s="167" t="n">
        <f aca="false">SUM(J27,J29,J31,J33)</f>
        <v>115.9</v>
      </c>
      <c r="K25" s="167" t="n">
        <f aca="false">SUM(K27,K29,K31,K33)</f>
        <v>120.700000084937</v>
      </c>
      <c r="L25" s="167" t="n">
        <f aca="false">SUM(L27,L29,L31,L33)</f>
        <v>120.7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5" t="n">
        <f aca="false">+J28+J30+J32+J34</f>
        <v>121.1</v>
      </c>
      <c r="K26" s="165" t="n">
        <f aca="false">+K28+K30+K32+K34</f>
        <v>121.099999248981</v>
      </c>
      <c r="L26" s="165" t="n">
        <f aca="false">+L28+L30+L32+L34</f>
        <v>121.3</v>
      </c>
    </row>
    <row r="27" customFormat="false" ht="15" hidden="false" customHeight="false" outlineLevel="0" collapsed="false">
      <c r="A27" s="141" t="s">
        <v>24</v>
      </c>
      <c r="B27" s="172" t="n">
        <v>23.566</v>
      </c>
      <c r="C27" s="172" t="n">
        <v>25.0432</v>
      </c>
      <c r="D27" s="172" t="n">
        <v>25.5272</v>
      </c>
      <c r="E27" s="172" t="n">
        <v>24.4239</v>
      </c>
      <c r="F27" s="172" t="n">
        <v>24.4279</v>
      </c>
      <c r="G27" s="172" t="n">
        <v>25.1166666666667</v>
      </c>
      <c r="H27" s="172" t="n">
        <v>26.2425</v>
      </c>
      <c r="I27" s="172" t="n">
        <v>27.3</v>
      </c>
      <c r="J27" s="172" t="n">
        <v>27.4</v>
      </c>
      <c r="K27" s="172" t="n">
        <v>28.1000000610948</v>
      </c>
      <c r="L27" s="172" t="n">
        <v>29.1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2" t="n">
        <v>28</v>
      </c>
      <c r="K28" s="172" t="n">
        <v>28.0000007748604</v>
      </c>
      <c r="L28" s="172" t="n">
        <v>28.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61.4765</v>
      </c>
      <c r="I29" s="172" t="n">
        <v>62.2187</v>
      </c>
      <c r="J29" s="172" t="n">
        <v>64</v>
      </c>
      <c r="K29" s="172" t="n">
        <v>64.6000000238419</v>
      </c>
      <c r="L29" s="172" t="n">
        <v>63.1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2" t="n">
        <v>64.6</v>
      </c>
      <c r="K30" s="172" t="n">
        <v>64.5999984741211</v>
      </c>
      <c r="L30" s="172" t="n">
        <v>64.6</v>
      </c>
    </row>
    <row r="31" customFormat="false" ht="15" hidden="false" customHeight="false" outlineLevel="0" collapsed="false">
      <c r="A31" s="144" t="s">
        <v>25</v>
      </c>
      <c r="B31" s="174" t="n">
        <v>74.1989999999999</v>
      </c>
      <c r="C31" s="174" t="n">
        <v>76.0232999999999</v>
      </c>
      <c r="D31" s="174" t="n">
        <v>75.6605999999999</v>
      </c>
      <c r="E31" s="174" t="n">
        <v>74.3525</v>
      </c>
      <c r="F31" s="174" t="n">
        <v>75.2456</v>
      </c>
      <c r="G31" s="174" t="n">
        <v>78.3916666666667</v>
      </c>
      <c r="H31" s="174" t="n">
        <v>18.4553</v>
      </c>
      <c r="I31" s="174" t="n">
        <v>18.6264</v>
      </c>
      <c r="J31" s="174" t="n">
        <v>20.5</v>
      </c>
      <c r="K31" s="174" t="n">
        <v>24</v>
      </c>
      <c r="L31" s="174" t="n">
        <v>24.5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6" t="n">
        <f aca="false">8+5+11.5</f>
        <v>24.5</v>
      </c>
      <c r="K32" s="176" t="n">
        <v>24.5</v>
      </c>
      <c r="L32" s="176" t="n">
        <v>24.5</v>
      </c>
    </row>
    <row r="33" customFormat="false" ht="15" hidden="false" customHeight="false" outlineLevel="0" collapsed="false">
      <c r="A33" s="144" t="s">
        <v>10</v>
      </c>
      <c r="B33" s="174" t="n">
        <v>1.9992</v>
      </c>
      <c r="C33" s="174" t="n">
        <v>1.9992</v>
      </c>
      <c r="D33" s="174" t="n">
        <v>3.8291</v>
      </c>
      <c r="E33" s="174" t="n">
        <v>4.0101</v>
      </c>
      <c r="F33" s="174" t="n">
        <v>3.999</v>
      </c>
      <c r="G33" s="174" t="n">
        <v>4</v>
      </c>
      <c r="H33" s="174" t="n">
        <v>4</v>
      </c>
      <c r="I33" s="174" t="n">
        <v>4</v>
      </c>
      <c r="J33" s="174" t="n">
        <v>4</v>
      </c>
      <c r="K33" s="174" t="n">
        <v>4</v>
      </c>
      <c r="L33" s="174" t="n">
        <v>4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79" t="n">
        <v>4</v>
      </c>
      <c r="K34" s="179" t="n">
        <v>4</v>
      </c>
      <c r="L34" s="179" t="n">
        <v>4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51359864341638</v>
      </c>
      <c r="C36" s="182" t="n">
        <f aca="false">C13/C4</f>
        <v>1.5769191189842</v>
      </c>
      <c r="D36" s="182" t="n">
        <f aca="false">D13/D4</f>
        <v>1.29081632335261</v>
      </c>
      <c r="E36" s="182" t="n">
        <f aca="false">E13/E4</f>
        <v>1.4430027044478</v>
      </c>
      <c r="F36" s="182" t="n">
        <f aca="false">F13/F4</f>
        <v>1.46059508853733</v>
      </c>
      <c r="G36" s="182" t="n">
        <f aca="false">G13/G4</f>
        <v>1.50772952768963</v>
      </c>
      <c r="H36" s="182" t="n">
        <f aca="false">H13/H4</f>
        <v>1.51356711322514</v>
      </c>
      <c r="I36" s="182" t="n">
        <f aca="false">I13/I4</f>
        <v>1.43296072126274</v>
      </c>
      <c r="J36" s="182" t="n">
        <f aca="false">J13/J4</f>
        <v>1.36120236581697</v>
      </c>
      <c r="K36" s="182" t="n">
        <f aca="false">K13/K4</f>
        <v>1.27589586800261</v>
      </c>
      <c r="L36" s="182" t="n">
        <f aca="false">L13/L4</f>
        <v>1.25271606762741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578812.73041833</v>
      </c>
      <c r="C37" s="47" t="n">
        <f aca="false">C13/C25</f>
        <v>1649308.29558233</v>
      </c>
      <c r="D37" s="47" t="n">
        <f aca="false">D13/D25</f>
        <v>1420782.67402675</v>
      </c>
      <c r="E37" s="47" t="n">
        <f aca="false">E13/E25</f>
        <v>1542199.28687133</v>
      </c>
      <c r="F37" s="47" t="n">
        <f aca="false">F13/F25</f>
        <v>1530860.76828474</v>
      </c>
      <c r="G37" s="47" t="n">
        <f aca="false">G13/G25</f>
        <v>1573982.28354391</v>
      </c>
      <c r="H37" s="47" t="n">
        <f aca="false">H13/H25</f>
        <v>1610815.00486048</v>
      </c>
      <c r="I37" s="47" t="n">
        <f aca="false">I13/I25</f>
        <v>1608638.32418893</v>
      </c>
      <c r="J37" s="47" t="n">
        <f aca="false">J13/J25</f>
        <v>1609372.59266609</v>
      </c>
      <c r="K37" s="47" t="n">
        <f aca="false">K13/K25</f>
        <v>1554616.57719931</v>
      </c>
      <c r="L37" s="47" t="n">
        <f aca="false">L13/L25</f>
        <v>1671337.72162386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3.59705542892232</v>
      </c>
      <c r="C38" s="184" t="n">
        <f aca="false">+C13/C5</f>
        <v>3.68672451055402</v>
      </c>
      <c r="D38" s="184" t="n">
        <f aca="false">+D13/D5</f>
        <v>2.94569140424877</v>
      </c>
      <c r="E38" s="184" t="n">
        <f aca="false">+E13/E5</f>
        <v>3.08865245919195</v>
      </c>
      <c r="F38" s="184" t="n">
        <f aca="false">+F13/F5</f>
        <v>3.05083361615048</v>
      </c>
      <c r="G38" s="184" t="n">
        <f aca="false">+G13/G5</f>
        <v>3.13069997372832</v>
      </c>
      <c r="H38" s="184" t="n">
        <f aca="false">+H13/H5</f>
        <v>3.06407358037705</v>
      </c>
      <c r="I38" s="184" t="n">
        <f aca="false">+I13/I5</f>
        <v>2.83406963365247</v>
      </c>
      <c r="J38" s="184" t="n">
        <f aca="false">+J13/J5</f>
        <v>2.68857700698929</v>
      </c>
      <c r="K38" s="184" t="n">
        <f aca="false">+K13/K5</f>
        <v>2.41598386166604</v>
      </c>
      <c r="L38" s="184" t="n">
        <f aca="false">+L13/L5</f>
        <v>2.36565460396279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438918.098877153</v>
      </c>
      <c r="C39" s="47" t="n">
        <f aca="false">+C5/C25</f>
        <v>447364.127930049</v>
      </c>
      <c r="D39" s="47" t="n">
        <f aca="false">+D5/D25</f>
        <v>482325.701863224</v>
      </c>
      <c r="E39" s="47" t="n">
        <f aca="false">+E5/E25</f>
        <v>499311.368710872</v>
      </c>
      <c r="F39" s="47" t="n">
        <f aca="false">+F5/F25</f>
        <v>501784.417275555</v>
      </c>
      <c r="G39" s="47" t="n">
        <f aca="false">+G5/G25</f>
        <v>502757.305635222</v>
      </c>
      <c r="H39" s="47" t="n">
        <f aca="false">+H5/H25</f>
        <v>525710.2881525</v>
      </c>
      <c r="I39" s="47" t="n">
        <f aca="false">+I5/I25</f>
        <v>567607.198174508</v>
      </c>
      <c r="J39" s="47" t="n">
        <f aca="false">+J5/J25</f>
        <v>598596.427955134</v>
      </c>
      <c r="K39" s="47" t="n">
        <f aca="false">+K5/K25</f>
        <v>643471.424567902</v>
      </c>
      <c r="L39" s="47" t="n">
        <f aca="false">+L5/L25</f>
        <v>706501.15990058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6576.5082397627</v>
      </c>
      <c r="C40" s="47" t="n">
        <f aca="false">+C39/12</f>
        <v>37280.3439941708</v>
      </c>
      <c r="D40" s="47" t="n">
        <f aca="false">+D39/12</f>
        <v>40193.808488602</v>
      </c>
      <c r="E40" s="47" t="n">
        <f aca="false">+E39/12</f>
        <v>41609.280725906</v>
      </c>
      <c r="F40" s="47" t="n">
        <f aca="false">+F39/12</f>
        <v>41815.3681062963</v>
      </c>
      <c r="G40" s="47" t="n">
        <f aca="false">+G39/12</f>
        <v>41896.4421362685</v>
      </c>
      <c r="H40" s="47" t="n">
        <f aca="false">+H39/12</f>
        <v>43809.190679375</v>
      </c>
      <c r="I40" s="47" t="n">
        <f aca="false">+I39/12</f>
        <v>47300.5998478757</v>
      </c>
      <c r="J40" s="47" t="n">
        <f aca="false">+J39/12</f>
        <v>49883.0356629278</v>
      </c>
      <c r="K40" s="47" t="n">
        <f aca="false">+K39/12</f>
        <v>53622.6187139918</v>
      </c>
      <c r="L40" s="47" t="n">
        <f aca="false">+L39/12</f>
        <v>58875.0966583817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6683738.81863702</v>
      </c>
      <c r="C41" s="47" t="n">
        <f aca="false">C13/C27</f>
        <v>6787755.31880909</v>
      </c>
      <c r="D41" s="47" t="n">
        <f aca="false">D13/D27</f>
        <v>5844988.56122097</v>
      </c>
      <c r="E41" s="47" t="n">
        <f aca="false">E13/E27</f>
        <v>6490252.04819869</v>
      </c>
      <c r="F41" s="47" t="n">
        <f aca="false">F13/F27</f>
        <v>6497003.95858833</v>
      </c>
      <c r="G41" s="47" t="n">
        <f aca="false">G13/G27</f>
        <v>6737208.17518248</v>
      </c>
      <c r="H41" s="47" t="n">
        <f aca="false">H13/H27</f>
        <v>6762709.93960179</v>
      </c>
      <c r="I41" s="47" t="n">
        <f aca="false">I13/I27</f>
        <v>6608091.78498169</v>
      </c>
      <c r="J41" s="47" t="n">
        <f aca="false">J13/J27</f>
        <v>6807528.59452555</v>
      </c>
      <c r="K41" s="47" t="n">
        <f aca="false">K13/K27</f>
        <v>6677659.09580178</v>
      </c>
      <c r="L41" s="47" t="n">
        <f aca="false">L13/L27</f>
        <v>6932318.3161512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5.6267614695619</v>
      </c>
      <c r="C42" s="116" t="n">
        <f aca="false">C13/C10</f>
        <v>17.3526959865072</v>
      </c>
      <c r="D42" s="116" t="n">
        <f aca="false">D13/D10</f>
        <v>15.2601951669327</v>
      </c>
      <c r="E42" s="116" t="n">
        <f aca="false">E13/E10</f>
        <v>15.1145694967053</v>
      </c>
      <c r="F42" s="116" t="n">
        <f aca="false">F13/F10</f>
        <v>20.6821504629201</v>
      </c>
      <c r="G42" s="116" t="n">
        <f aca="false">G13/G10</f>
        <v>20.3951128734829</v>
      </c>
      <c r="H42" s="116" t="n">
        <f aca="false">H13/H10</f>
        <v>22.7644570315094</v>
      </c>
      <c r="I42" s="116" t="n">
        <f aca="false">I13/I10</f>
        <v>21.4477066698247</v>
      </c>
      <c r="J42" s="116" t="n">
        <f aca="false">J13/J10</f>
        <v>20.4821484768415</v>
      </c>
      <c r="K42" s="116" t="n">
        <f aca="false">K13/K10</f>
        <v>21.2552262101793</v>
      </c>
      <c r="L42" s="116" t="n">
        <f aca="false">L13/L10</f>
        <v>21.03942675020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8.50533178269734</v>
      </c>
      <c r="C43" s="116" t="n">
        <f aca="false">C13/C11</f>
        <v>8.66586377300037</v>
      </c>
      <c r="D43" s="116" t="n">
        <f aca="false">D13/D11</f>
        <v>7.12310331374784</v>
      </c>
      <c r="E43" s="116" t="n">
        <f aca="false">E13/E11</f>
        <v>10.4927234766225</v>
      </c>
      <c r="F43" s="116" t="n">
        <f aca="false">F13/F11</f>
        <v>9.04603201708843</v>
      </c>
      <c r="G43" s="116" t="n">
        <f aca="false">G13/G11</f>
        <v>9.76110834034485</v>
      </c>
      <c r="H43" s="116" t="n">
        <f aca="false">H13/H11</f>
        <v>9.66552461973742</v>
      </c>
      <c r="I43" s="116" t="n">
        <f aca="false">I13/I11</f>
        <v>9.73873540019266</v>
      </c>
      <c r="J43" s="116" t="n">
        <f aca="false">J13/J11</f>
        <v>9.16265018840404</v>
      </c>
      <c r="K43" s="116" t="n">
        <f aca="false">K13/K11</f>
        <v>8.99104466326675</v>
      </c>
      <c r="L43" s="116" t="n">
        <f aca="false">L13/L11</f>
        <v>9.22418499576561</v>
      </c>
    </row>
    <row r="44" customFormat="false" ht="15" hidden="false" customHeight="false" outlineLevel="0" collapsed="false">
      <c r="A44" s="144" t="s">
        <v>32</v>
      </c>
      <c r="B44" s="197" t="n">
        <v>80.2</v>
      </c>
      <c r="C44" s="197" t="n">
        <v>80.3</v>
      </c>
      <c r="D44" s="197" t="n">
        <v>77.2</v>
      </c>
      <c r="E44" s="197" t="n">
        <v>78.2</v>
      </c>
      <c r="F44" s="197" t="n">
        <v>70.7</v>
      </c>
      <c r="G44" s="197" t="n">
        <v>75</v>
      </c>
      <c r="H44" s="197" t="n">
        <v>72</v>
      </c>
      <c r="I44" s="197" t="n">
        <v>71.9</v>
      </c>
      <c r="J44" s="197" t="n">
        <v>70.1</v>
      </c>
      <c r="K44" s="197" t="n">
        <v>71.8</v>
      </c>
      <c r="L44" s="184" t="n">
        <v>71.7</v>
      </c>
    </row>
    <row r="45" customFormat="false" ht="15" hidden="false" customHeight="false" outlineLevel="0" collapsed="false">
      <c r="A45" s="144" t="s">
        <v>59</v>
      </c>
      <c r="B45" s="197" t="n">
        <v>7.2</v>
      </c>
      <c r="C45" s="197" t="n">
        <v>7</v>
      </c>
      <c r="D45" s="197" t="n">
        <v>6.9</v>
      </c>
      <c r="E45" s="197" t="n">
        <v>6.4</v>
      </c>
      <c r="F45" s="197" t="n">
        <v>5.5</v>
      </c>
      <c r="G45" s="197" t="n">
        <v>5.6</v>
      </c>
      <c r="H45" s="197" t="n">
        <v>5.7</v>
      </c>
      <c r="I45" s="197" t="n">
        <v>5.6</v>
      </c>
      <c r="J45" s="197" t="n">
        <v>5.3</v>
      </c>
      <c r="K45" s="197" t="n">
        <v>5.3</v>
      </c>
      <c r="L45" s="184" t="n">
        <v>5.2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229769269704352</v>
      </c>
      <c r="C46" s="187" t="n">
        <f aca="false">C4/4584020751.14</f>
        <v>0.023515813486052</v>
      </c>
      <c r="D46" s="187" t="n">
        <f aca="false">D4/4860707523</f>
        <v>0.0237806054886138</v>
      </c>
      <c r="E46" s="187" t="n">
        <f aca="false">E4/4654835693</f>
        <v>0.0235996235409979</v>
      </c>
      <c r="F46" s="187" t="n">
        <f aca="false">F4/4780616349</f>
        <v>0.0227292725597463</v>
      </c>
      <c r="G46" s="187" t="n">
        <f aca="false">G4/(4811793439.74+366149194.55)</f>
        <v>0.021675109194289</v>
      </c>
      <c r="H46" s="187" t="n">
        <f aca="false">H4/(FNOL!B5+FNOL!C5)</f>
        <v>0.0214354611011511</v>
      </c>
      <c r="I46" s="187" t="n">
        <f aca="false">I4/(FNOL!B4+FNOL!C4)</f>
        <v>0.021650082839987</v>
      </c>
      <c r="J46" s="187" t="n">
        <f aca="false">J4/(FNOL!B3+FNOL!C3)</f>
        <v>0.0220752942049985</v>
      </c>
      <c r="K46" s="187" t="n">
        <f aca="false">K4/(FNOL!B2+FNOL!C2)</f>
        <v>0.0209082712201676</v>
      </c>
      <c r="L46" s="187" t="n">
        <f aca="false">L4/(FNOL!B1+FNOL!C1)</f>
        <v>0.0209376549504652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474189</v>
      </c>
      <c r="C4" s="139" t="n">
        <f aca="false">SUM(C5,C10,C11,C12)</f>
        <v>5417720</v>
      </c>
      <c r="D4" s="139" t="n">
        <f aca="false">SUM(D5,D10,D11,D12)</f>
        <v>5598871</v>
      </c>
      <c r="E4" s="139" t="n">
        <f aca="false">SUM(E5,E10,E11,E12)</f>
        <v>6023202</v>
      </c>
      <c r="F4" s="139" t="n">
        <f aca="false">SUM(F5,F10,F11,F12)</f>
        <v>6476273</v>
      </c>
      <c r="G4" s="139" t="n">
        <f aca="false">SUM(G5,G10,G11,G12)</f>
        <v>6380760</v>
      </c>
      <c r="H4" s="139" t="n">
        <f aca="false">SUM(H5,H10,H11,H12)</f>
        <v>7067496.04</v>
      </c>
      <c r="I4" s="139" t="n">
        <f aca="false">SUM(I5,I10,I11,I12)</f>
        <v>7577550.26</v>
      </c>
      <c r="J4" s="140" t="n">
        <f aca="false">SUM(J5,J10,J11,J12)</f>
        <v>8770694.6</v>
      </c>
      <c r="K4" s="139" t="n">
        <f aca="false">SUM(K5,K10,K11,K12)</f>
        <v>9523536</v>
      </c>
      <c r="L4" s="139" t="n">
        <f aca="false">SUM(L5,L10,L11,L12)</f>
        <v>967644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195717</v>
      </c>
      <c r="C5" s="142" t="n">
        <f aca="false">SUM(C6:C9)</f>
        <v>3849076</v>
      </c>
      <c r="D5" s="142" t="n">
        <f aca="false">SUM(D6:D9)</f>
        <v>3986096</v>
      </c>
      <c r="E5" s="142" t="n">
        <f aca="false">SUM(E6:E9)</f>
        <v>4358350</v>
      </c>
      <c r="F5" s="142" t="n">
        <f aca="false">SUM(F6:F9)</f>
        <v>4660259</v>
      </c>
      <c r="G5" s="142" t="n">
        <f aca="false">SUM(G6:G9)</f>
        <v>4618652</v>
      </c>
      <c r="H5" s="142" t="n">
        <f aca="false">SUM(H6:H9)</f>
        <v>5020586</v>
      </c>
      <c r="I5" s="142" t="n">
        <f aca="false">SUM(I6:I9)</f>
        <v>5418738</v>
      </c>
      <c r="J5" s="143" t="n">
        <f aca="false">SUM(J6:J9)</f>
        <v>6225271</v>
      </c>
      <c r="K5" s="142" t="n">
        <f aca="false">SUM(K6:K9)</f>
        <v>6890300</v>
      </c>
      <c r="L5" s="142" t="n">
        <f aca="false">SUM(L6:L9)</f>
        <v>6969864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243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 t="n">
        <v>2924239</v>
      </c>
      <c r="C8" s="145" t="n">
        <v>3574786</v>
      </c>
      <c r="D8" s="145" t="n">
        <v>3680648</v>
      </c>
      <c r="E8" s="145" t="n">
        <v>4059926</v>
      </c>
      <c r="F8" s="145" t="n">
        <v>4353492</v>
      </c>
      <c r="G8" s="145" t="n">
        <v>4304988</v>
      </c>
      <c r="H8" s="145" t="n">
        <v>4696562</v>
      </c>
      <c r="I8" s="145" t="n">
        <v>5078762</v>
      </c>
      <c r="J8" s="25" t="n">
        <v>5834760</v>
      </c>
      <c r="K8" s="145" t="n">
        <v>6499687</v>
      </c>
      <c r="L8" s="145" t="n">
        <v>6519506</v>
      </c>
    </row>
    <row r="9" customFormat="false" ht="15" hidden="false" customHeight="false" outlineLevel="0" collapsed="false">
      <c r="A9" s="144" t="s">
        <v>7</v>
      </c>
      <c r="B9" s="145" t="n">
        <v>271478</v>
      </c>
      <c r="C9" s="145" t="n">
        <v>274290</v>
      </c>
      <c r="D9" s="145" t="n">
        <v>305448</v>
      </c>
      <c r="E9" s="145" t="n">
        <v>298424</v>
      </c>
      <c r="F9" s="145" t="n">
        <v>306767</v>
      </c>
      <c r="G9" s="145" t="n">
        <v>313664</v>
      </c>
      <c r="H9" s="145" t="n">
        <v>324024</v>
      </c>
      <c r="I9" s="145" t="n">
        <v>339976</v>
      </c>
      <c r="J9" s="25" t="n">
        <v>390511</v>
      </c>
      <c r="K9" s="145" t="n">
        <v>390613</v>
      </c>
      <c r="L9" s="145" t="n">
        <v>450358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107" t="n">
        <v>0</v>
      </c>
      <c r="K10" s="47" t="n">
        <v>0</v>
      </c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89.77</v>
      </c>
      <c r="I11" s="47" t="n">
        <v>0</v>
      </c>
      <c r="J11" s="107" t="n">
        <v>0</v>
      </c>
      <c r="K11" s="47" t="n">
        <v>0</v>
      </c>
      <c r="L11" s="47" t="n">
        <v>0</v>
      </c>
    </row>
    <row r="12" customFormat="false" ht="15.75" hidden="false" customHeight="false" outlineLevel="0" collapsed="false">
      <c r="A12" s="147" t="s">
        <v>10</v>
      </c>
      <c r="B12" s="52" t="n">
        <f aca="false">4474189-B5-B10-B11</f>
        <v>1278472</v>
      </c>
      <c r="C12" s="52" t="n">
        <f aca="false">5417720-C5-C10-C11</f>
        <v>1568644</v>
      </c>
      <c r="D12" s="52" t="n">
        <f aca="false">5598871-D5-D10-D11</f>
        <v>1612775</v>
      </c>
      <c r="E12" s="52" t="n">
        <f aca="false">6023202-E5-E10-E11</f>
        <v>1664852</v>
      </c>
      <c r="F12" s="52" t="n">
        <f aca="false">6476273-F5-F10-F11</f>
        <v>1816014</v>
      </c>
      <c r="G12" s="52" t="n">
        <f aca="false">-G5-G10-G11+6380760</f>
        <v>1762108</v>
      </c>
      <c r="H12" s="52" t="n">
        <f aca="false">-H5-H10-H11+7067496.04</f>
        <v>2046720.27</v>
      </c>
      <c r="I12" s="52" t="n">
        <f aca="false">-I5-I10-I11+7577550.26</f>
        <v>2158812.26</v>
      </c>
      <c r="J12" s="148" t="n">
        <f aca="false">-J5-J10-J11+8770694.6</f>
        <v>2545423.6</v>
      </c>
      <c r="K12" s="52" t="n">
        <f aca="false">-K5-K10-K11+9523536</f>
        <v>2633236</v>
      </c>
      <c r="L12" s="52" t="n">
        <v>270657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590</v>
      </c>
      <c r="C13" s="139" t="n">
        <f aca="false">SUM(C14+C15*29500+C16+C17)</f>
        <v>12879</v>
      </c>
      <c r="D13" s="139" t="n">
        <f aca="false">SUM(D14+D15*29500+D16+D17)</f>
        <v>400</v>
      </c>
      <c r="E13" s="139" t="n">
        <f aca="false">SUM(E14+E15*29500+E16+E17)</f>
        <v>8137</v>
      </c>
      <c r="F13" s="139" t="n">
        <f aca="false">SUM(F14+F15*29500+F16+F17)</f>
        <v>104002</v>
      </c>
      <c r="G13" s="139" t="n">
        <f aca="false">SUM(G14+G15*29500+G16+G17)</f>
        <v>33471</v>
      </c>
      <c r="H13" s="139" t="n">
        <f aca="false">SUM(H14+H15*29500+H16+H17)</f>
        <v>59170.2</v>
      </c>
      <c r="I13" s="139" t="n">
        <f aca="false">SUM(I14+I15*29500+I16+I17)</f>
        <v>200553.31</v>
      </c>
      <c r="J13" s="140" t="n">
        <f aca="false">SUM(J14+J15*29500+J16+J17)</f>
        <v>15667.87</v>
      </c>
      <c r="K13" s="139" t="n">
        <f aca="false">SUM(K14+K15*29500+K16+K17)</f>
        <v>4957</v>
      </c>
      <c r="L13" s="139" t="n">
        <f aca="false">SUM(L14+L15*29500+L16+L17)</f>
        <v>26825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590</v>
      </c>
      <c r="C17" s="52" t="n">
        <v>12879</v>
      </c>
      <c r="D17" s="52" t="n">
        <v>400</v>
      </c>
      <c r="E17" s="52" t="n">
        <v>8137</v>
      </c>
      <c r="F17" s="52" t="n">
        <v>104002</v>
      </c>
      <c r="G17" s="52" t="n">
        <v>33471</v>
      </c>
      <c r="H17" s="52" t="n">
        <v>59170.2</v>
      </c>
      <c r="I17" s="52" t="n">
        <v>200553.31</v>
      </c>
      <c r="J17" s="148" t="n">
        <v>15667.87</v>
      </c>
      <c r="K17" s="52" t="n">
        <v>4957</v>
      </c>
      <c r="L17" s="52" t="n">
        <v>26825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8.843</v>
      </c>
      <c r="C25" s="167" t="n">
        <f aca="false">SUM(C27:C33)</f>
        <v>10.3496</v>
      </c>
      <c r="D25" s="167" t="n">
        <f aca="false">SUM(D27:D33)</f>
        <v>10.2596</v>
      </c>
      <c r="E25" s="167" t="n">
        <f aca="false">SUM(E27:E33)</f>
        <v>11.3231</v>
      </c>
      <c r="F25" s="167" t="n">
        <f aca="false">SUM(F27:F33)</f>
        <v>11.8596</v>
      </c>
      <c r="G25" s="167" t="n">
        <f aca="false">SUM(G27:G33)</f>
        <v>10.5</v>
      </c>
      <c r="H25" s="167" t="n">
        <f aca="false">SUM(H27:H33)</f>
        <v>11</v>
      </c>
      <c r="I25" s="167" t="n">
        <f aca="false">SUM(I27:I33)</f>
        <v>11</v>
      </c>
      <c r="J25" s="168" t="n">
        <f aca="false">SUM(J27,J29,J31,J33)</f>
        <v>11.4</v>
      </c>
      <c r="K25" s="167" t="n">
        <f aca="false">SUM(K27,K29,K31,K33)</f>
        <v>11</v>
      </c>
      <c r="L25" s="167" t="n">
        <f aca="false">SUM(L27,L29,L31,L33)</f>
        <v>11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3</v>
      </c>
      <c r="K26" s="165" t="n">
        <f aca="false">+K28+K30+K32+K34</f>
        <v>13</v>
      </c>
      <c r="L26" s="165" t="n">
        <f aca="false">+L28+L30+L32+L34</f>
        <v>13</v>
      </c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 t="n">
        <v>7.8434</v>
      </c>
      <c r="C31" s="174" t="n">
        <v>9.35</v>
      </c>
      <c r="D31" s="174" t="n">
        <v>9.26000000000001</v>
      </c>
      <c r="E31" s="174" t="n">
        <v>10.3207</v>
      </c>
      <c r="F31" s="174" t="n">
        <v>10.86</v>
      </c>
      <c r="G31" s="174" t="n">
        <v>9.5</v>
      </c>
      <c r="H31" s="174" t="n">
        <v>10</v>
      </c>
      <c r="I31" s="174" t="n">
        <v>10</v>
      </c>
      <c r="J31" s="175" t="n">
        <v>10.3</v>
      </c>
      <c r="K31" s="174" t="n">
        <v>10</v>
      </c>
      <c r="L31" s="174" t="n">
        <v>10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2</v>
      </c>
      <c r="K32" s="176" t="n">
        <v>12</v>
      </c>
      <c r="L32" s="176" t="n">
        <v>12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0.9996</v>
      </c>
      <c r="G33" s="174" t="n">
        <v>1</v>
      </c>
      <c r="H33" s="174" t="n">
        <v>1</v>
      </c>
      <c r="I33" s="174" t="n">
        <v>1</v>
      </c>
      <c r="J33" s="175" t="n">
        <v>1.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000131867473636004</v>
      </c>
      <c r="C36" s="182" t="n">
        <f aca="false">C13/C4</f>
        <v>0.00237719926463531</v>
      </c>
      <c r="D36" s="182" t="n">
        <f aca="false">D13/D4</f>
        <v>7.14429748426067E-005</v>
      </c>
      <c r="E36" s="182" t="n">
        <f aca="false">E13/E4</f>
        <v>0.00135094257174174</v>
      </c>
      <c r="F36" s="182" t="n">
        <f aca="false">F13/F4</f>
        <v>0.0160589277196931</v>
      </c>
      <c r="G36" s="182" t="n">
        <f aca="false">G13/G4</f>
        <v>0.00524561337520922</v>
      </c>
      <c r="H36" s="182" t="n">
        <f aca="false">H13/H4</f>
        <v>0.00837215891811097</v>
      </c>
      <c r="I36" s="182" t="n">
        <f aca="false">I13/I4</f>
        <v>0.0264667739729383</v>
      </c>
      <c r="J36" s="183" t="n">
        <f aca="false">J13/J4</f>
        <v>0.00178638873140105</v>
      </c>
      <c r="K36" s="182" t="n">
        <f aca="false">K13/K4</f>
        <v>0.000520499948758528</v>
      </c>
      <c r="L36" s="182" t="n">
        <f aca="false">L13/L4</f>
        <v>0.00277219692653528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66.7194391043764</v>
      </c>
      <c r="C37" s="145" t="n">
        <f aca="false">C13/C25</f>
        <v>1244.39591868285</v>
      </c>
      <c r="D37" s="145" t="n">
        <f aca="false">D13/D25</f>
        <v>38.9878747709462</v>
      </c>
      <c r="E37" s="145" t="n">
        <f aca="false">E13/E25</f>
        <v>718.619459335341</v>
      </c>
      <c r="F37" s="145" t="n">
        <f aca="false">F13/F25</f>
        <v>8769.4357313906</v>
      </c>
      <c r="G37" s="145" t="n">
        <f aca="false">G13/G25</f>
        <v>3187.71428571429</v>
      </c>
      <c r="H37" s="145" t="n">
        <f aca="false">H13/H25</f>
        <v>5379.10909090909</v>
      </c>
      <c r="I37" s="145" t="n">
        <f aca="false">I13/I25</f>
        <v>18232.1190909091</v>
      </c>
      <c r="J37" s="25" t="n">
        <f aca="false">J13/J25</f>
        <v>1374.37456140351</v>
      </c>
      <c r="K37" s="47" t="n">
        <f aca="false">K13/K25</f>
        <v>450.636363636364</v>
      </c>
      <c r="L37" s="47" t="n">
        <f aca="false">L13/L25</f>
        <v>2438.63636363636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00018462210514886</v>
      </c>
      <c r="C38" s="205" t="n">
        <f aca="false">+C13/C5</f>
        <v>0.00334599784467753</v>
      </c>
      <c r="D38" s="205" t="n">
        <f aca="false">+D13/D5</f>
        <v>0.000100348812472153</v>
      </c>
      <c r="E38" s="205" t="n">
        <f aca="false">+E13/E5</f>
        <v>0.00186699094840938</v>
      </c>
      <c r="F38" s="205" t="n">
        <f aca="false">+F13/F5</f>
        <v>0.0223167853975498</v>
      </c>
      <c r="G38" s="205" t="n">
        <f aca="false">+G13/G5</f>
        <v>0.00724691966400586</v>
      </c>
      <c r="H38" s="205" t="n">
        <f aca="false">+H13/H5</f>
        <v>0.0117855166707631</v>
      </c>
      <c r="I38" s="205" t="n">
        <f aca="false">+I13/I5</f>
        <v>0.03701107342706</v>
      </c>
      <c r="J38" s="206" t="n">
        <f aca="false">+J13/J5</f>
        <v>0.00251681734016077</v>
      </c>
      <c r="K38" s="184" t="n">
        <f aca="false">+K13/K5</f>
        <v>0.000719417151647969</v>
      </c>
      <c r="L38" s="184" t="n">
        <f aca="false">+L13/L5</f>
        <v>0.00384871211260363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61383.806400543</v>
      </c>
      <c r="C39" s="145" t="n">
        <f aca="false">+C5/C25</f>
        <v>371905.774136198</v>
      </c>
      <c r="D39" s="145" t="n">
        <f aca="false">+D5/D25</f>
        <v>388523.529182424</v>
      </c>
      <c r="E39" s="145" t="n">
        <f aca="false">+E5/E25</f>
        <v>384907.843258472</v>
      </c>
      <c r="F39" s="145" t="n">
        <f aca="false">+F5/F25</f>
        <v>392952.460453978</v>
      </c>
      <c r="G39" s="145" t="n">
        <f aca="false">+G5/G25</f>
        <v>439871.619047619</v>
      </c>
      <c r="H39" s="145" t="n">
        <f aca="false">+H5/H25</f>
        <v>456416.909090909</v>
      </c>
      <c r="I39" s="145" t="n">
        <f aca="false">+I5/I25</f>
        <v>492612.545454545</v>
      </c>
      <c r="J39" s="25" t="n">
        <f aca="false">+J5/J25</f>
        <v>546076.403508772</v>
      </c>
      <c r="K39" s="47" t="n">
        <f aca="false">+K5/K25</f>
        <v>626390.909090909</v>
      </c>
      <c r="L39" s="47" t="n">
        <f aca="false">+L5/L25</f>
        <v>633624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0115.3172000452</v>
      </c>
      <c r="C40" s="145" t="n">
        <f aca="false">+C39/12</f>
        <v>30992.1478446832</v>
      </c>
      <c r="D40" s="145" t="n">
        <f aca="false">+D39/12</f>
        <v>32376.960765202</v>
      </c>
      <c r="E40" s="145" t="n">
        <f aca="false">+E39/12</f>
        <v>32075.6536048726</v>
      </c>
      <c r="F40" s="145" t="n">
        <f aca="false">+F39/12</f>
        <v>32746.0383711648</v>
      </c>
      <c r="G40" s="145" t="n">
        <f aca="false">+G39/12</f>
        <v>36655.9682539683</v>
      </c>
      <c r="H40" s="145" t="n">
        <f aca="false">+H39/12</f>
        <v>38034.7424242424</v>
      </c>
      <c r="I40" s="145" t="n">
        <f aca="false">+I39/12</f>
        <v>41051.0454545455</v>
      </c>
      <c r="J40" s="25" t="n">
        <f aca="false">+J39/12</f>
        <v>45506.3669590643</v>
      </c>
      <c r="K40" s="47" t="n">
        <f aca="false">+K39/12</f>
        <v>52199.2424242424</v>
      </c>
      <c r="L40" s="47" t="n">
        <f aca="false">+L39/12</f>
        <v>52802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16" t="str">
        <f aca="false">IF(+E10=0,"---",+E13/E10)</f>
        <v>---</v>
      </c>
      <c r="F42" s="216" t="str">
        <f aca="false">IF(+F10=0,"---",+F13/F10)</f>
        <v>---</v>
      </c>
      <c r="G42" s="216" t="str">
        <f aca="false">IF(+G10=0,"---",+G13/G10)</f>
        <v>---</v>
      </c>
      <c r="H42" s="216" t="str">
        <f aca="false">IF(+H10=0,"---",+H13/H10)</f>
        <v>---</v>
      </c>
      <c r="I42" s="216" t="str">
        <f aca="false">IF(+I10=0,"---",+I13/I10)</f>
        <v>---</v>
      </c>
      <c r="J42" s="220" t="str">
        <f aca="false">IF(+J10=0,"---",+J13/J10)</f>
        <v>---</v>
      </c>
      <c r="K42" s="116" t="str">
        <f aca="false">IF(+K10=0,"---",+K13/K10)</f>
        <v>---</v>
      </c>
      <c r="L42" s="1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216" t="str">
        <f aca="false">IF(+B11=0,"---",+B13/B11)</f>
        <v>---</v>
      </c>
      <c r="C43" s="216" t="str">
        <f aca="false">IF(+C11=0,"---",+C13/C11)</f>
        <v>---</v>
      </c>
      <c r="D43" s="216" t="str">
        <f aca="false">IF(+D11=0,"---",+D13/D11)</f>
        <v>---</v>
      </c>
      <c r="E43" s="216" t="str">
        <f aca="false">IF(+E11=0,"---",+E13/E11)</f>
        <v>---</v>
      </c>
      <c r="F43" s="216" t="str">
        <f aca="false">IF(+F11=0,"---",+F13/F11)</f>
        <v>---</v>
      </c>
      <c r="G43" s="216" t="str">
        <f aca="false">IF(+G11=0,"---",+G13/G11)</f>
        <v>---</v>
      </c>
      <c r="H43" s="116" t="n">
        <f aca="false">H13/H11</f>
        <v>311.799546819835</v>
      </c>
      <c r="I43" s="244" t="str">
        <f aca="false">IF(+I11=0,"---",+I13/I11)</f>
        <v>---</v>
      </c>
      <c r="J43" s="245" t="str">
        <f aca="false">IF(+J11=0,"---",+J13/J11)</f>
        <v>---</v>
      </c>
      <c r="K43" s="116" t="str">
        <f aca="false">IF(+K11=0,"---",+K13/K11)</f>
        <v>---</v>
      </c>
      <c r="L43" s="116" t="str">
        <f aca="false">IF(+L11=0,"---",+L13/L11)</f>
        <v>---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987896974854389</v>
      </c>
      <c r="C46" s="187" t="n">
        <f aca="false">C4/4584020751.14</f>
        <v>0.00118187074058351</v>
      </c>
      <c r="D46" s="187" t="n">
        <f aca="false">D4/4860707523</f>
        <v>0.00115186338069245</v>
      </c>
      <c r="E46" s="187" t="n">
        <f aca="false">E4/4654835693</f>
        <v>0.0012939666182112</v>
      </c>
      <c r="F46" s="187" t="n">
        <f aca="false">F4/4780616349</f>
        <v>0.00135469414971036</v>
      </c>
      <c r="G46" s="187" t="n">
        <f aca="false">G4/(4811793439.74+366149194.55)</f>
        <v>0.00123229638693649</v>
      </c>
      <c r="H46" s="187" t="n">
        <f aca="false">H4/(FNOL!B5+FNOL!C5)</f>
        <v>0.00129203452993658</v>
      </c>
      <c r="I46" s="187" t="n">
        <f aca="false">I4/(FNOL!B4+FNOL!C4)</f>
        <v>0.00130311865056408</v>
      </c>
      <c r="J46" s="188" t="n">
        <f aca="false">J4/(FNOL!C3+FNOL!B3)</f>
        <v>0.00141293813678942</v>
      </c>
      <c r="K46" s="187" t="n">
        <f aca="false">K4/(FNOL!B2+FNOL!C2)</f>
        <v>0.00135394498853516</v>
      </c>
      <c r="L46" s="187" t="n">
        <f aca="false">L4/(FNOL!B1+FNOL!C1)</f>
        <v>0.00125812807555455</v>
      </c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695428</v>
      </c>
      <c r="C4" s="139" t="n">
        <f aca="false">SUM(C5,C10,C11,C12)</f>
        <v>2643224</v>
      </c>
      <c r="D4" s="139" t="n">
        <f aca="false">SUM(D5,D10,D11,D12)</f>
        <v>3014463</v>
      </c>
      <c r="E4" s="139" t="n">
        <f aca="false">SUM(E5,E10,E11,E12)</f>
        <v>3051560</v>
      </c>
      <c r="F4" s="139" t="n">
        <f aca="false">SUM(F5,F10,F11,F12)</f>
        <v>2988269</v>
      </c>
      <c r="G4" s="139" t="n">
        <f aca="false">SUM(G5,G10,G11,G12)</f>
        <v>3204677</v>
      </c>
      <c r="H4" s="139" t="n">
        <f aca="false">SUM(H5,H10,H11,H12)</f>
        <v>3482037.49</v>
      </c>
      <c r="I4" s="139" t="n">
        <f aca="false">SUM(I5,I10,I11,I12)</f>
        <v>3642574.97</v>
      </c>
      <c r="J4" s="140" t="n">
        <f aca="false">SUM(J5,J10,J11,J12)</f>
        <v>3960246.8</v>
      </c>
      <c r="K4" s="139" t="n">
        <f aca="false">SUM(K5,K10,K11,K12)</f>
        <v>4374915</v>
      </c>
      <c r="L4" s="139" t="n">
        <f aca="false">SUM(L5,L10,L11,L12)</f>
        <v>4052640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0</v>
      </c>
      <c r="C5" s="142" t="n">
        <f aca="false">SUM(C6:C9)</f>
        <v>0</v>
      </c>
      <c r="D5" s="142" t="n">
        <f aca="false">SUM(D6:D9)</f>
        <v>0</v>
      </c>
      <c r="E5" s="149" t="n">
        <f aca="false">SUM(E6:E9)</f>
        <v>0</v>
      </c>
      <c r="F5" s="142" t="n">
        <f aca="false">SUM(F6:F9)</f>
        <v>1192524</v>
      </c>
      <c r="G5" s="149" t="n">
        <f aca="false">SUM(G6:G9)</f>
        <v>1848769</v>
      </c>
      <c r="H5" s="149" t="n">
        <f aca="false">SUM(H6:H9)</f>
        <v>2132232</v>
      </c>
      <c r="I5" s="149" t="n">
        <f aca="false">SUM(I6:I9)</f>
        <v>2246328</v>
      </c>
      <c r="J5" s="44" t="n">
        <f aca="false">SUM(J6:J9)</f>
        <v>2456043</v>
      </c>
      <c r="K5" s="142" t="n">
        <f aca="false">SUM(K6:K9)</f>
        <v>2672619</v>
      </c>
      <c r="L5" s="142" t="n">
        <f aca="false">SUM(L6:L9)</f>
        <v>2617943</v>
      </c>
    </row>
    <row r="6" customFormat="false" ht="15" hidden="false" customHeight="false" outlineLevel="0" collapsed="false">
      <c r="A6" s="144" t="s">
        <v>5</v>
      </c>
      <c r="B6" s="145"/>
      <c r="C6" s="145"/>
      <c r="D6" s="145"/>
      <c r="E6" s="145"/>
      <c r="F6" s="145" t="n">
        <v>836546</v>
      </c>
      <c r="G6" s="145" t="n">
        <v>1276675</v>
      </c>
      <c r="H6" s="145" t="n">
        <v>1435238</v>
      </c>
      <c r="I6" s="145" t="n">
        <v>1486723</v>
      </c>
      <c r="J6" s="25" t="n">
        <v>1677533</v>
      </c>
      <c r="K6" s="145" t="n">
        <v>1689499</v>
      </c>
      <c r="L6" s="145" t="n">
        <v>151766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0</v>
      </c>
      <c r="I7" s="145" t="n">
        <v>0</v>
      </c>
      <c r="J7" s="25" t="n">
        <v>0</v>
      </c>
      <c r="K7" s="145" t="n">
        <v>0</v>
      </c>
      <c r="L7" s="145" t="n">
        <v>0</v>
      </c>
    </row>
    <row r="8" customFormat="false" ht="15" hidden="false" customHeight="false" outlineLevel="0" collapsed="false">
      <c r="A8" s="144" t="s">
        <v>6</v>
      </c>
      <c r="B8" s="145"/>
      <c r="C8" s="145"/>
      <c r="D8" s="145"/>
      <c r="E8" s="145"/>
      <c r="F8" s="145" t="n">
        <v>342079</v>
      </c>
      <c r="G8" s="145" t="n">
        <v>572094</v>
      </c>
      <c r="H8" s="145" t="n">
        <v>696994</v>
      </c>
      <c r="I8" s="145" t="n">
        <v>759605</v>
      </c>
      <c r="J8" s="25" t="n">
        <v>778510</v>
      </c>
      <c r="K8" s="145" t="n">
        <v>983120</v>
      </c>
      <c r="L8" s="145" t="n">
        <v>1100283</v>
      </c>
    </row>
    <row r="9" customFormat="false" ht="15" hidden="false" customHeight="false" outlineLevel="0" collapsed="false">
      <c r="A9" s="144" t="s">
        <v>7</v>
      </c>
      <c r="B9" s="145"/>
      <c r="C9" s="145"/>
      <c r="D9" s="145"/>
      <c r="E9" s="145"/>
      <c r="F9" s="145" t="n">
        <v>13899</v>
      </c>
      <c r="G9" s="145" t="n">
        <v>0</v>
      </c>
      <c r="H9" s="145" t="n">
        <v>0</v>
      </c>
      <c r="I9" s="145" t="n">
        <v>0</v>
      </c>
      <c r="J9" s="25" t="n">
        <v>0</v>
      </c>
      <c r="K9" s="145" t="n">
        <v>0</v>
      </c>
      <c r="L9" s="145" t="n">
        <v>0</v>
      </c>
    </row>
    <row r="10" customFormat="false" ht="15" hidden="false" customHeight="false" outlineLevel="0" collapsed="false">
      <c r="A10" s="144" t="s">
        <v>8</v>
      </c>
      <c r="B10" s="47" t="n">
        <v>120</v>
      </c>
      <c r="C10" s="47" t="n">
        <v>25</v>
      </c>
      <c r="D10" s="47" t="n">
        <v>565</v>
      </c>
      <c r="E10" s="47" t="n">
        <v>399</v>
      </c>
      <c r="F10" s="47" t="n">
        <v>1039.67</v>
      </c>
      <c r="G10" s="47" t="n">
        <v>0</v>
      </c>
      <c r="H10" s="47" t="n">
        <v>409.09</v>
      </c>
      <c r="I10" s="47" t="n">
        <v>457.41</v>
      </c>
      <c r="J10" s="107" t="n">
        <v>735.39</v>
      </c>
      <c r="K10" s="47" t="n">
        <v>701</v>
      </c>
      <c r="L10" s="47" t="n">
        <v>0</v>
      </c>
    </row>
    <row r="11" customFormat="false" ht="15" hidden="false" customHeight="false" outlineLevel="0" collapsed="false">
      <c r="A11" s="144" t="s">
        <v>9</v>
      </c>
      <c r="B11" s="47" t="n">
        <v>29078</v>
      </c>
      <c r="C11" s="47" t="n">
        <v>31631</v>
      </c>
      <c r="D11" s="47" t="n">
        <v>40304</v>
      </c>
      <c r="E11" s="47" t="n">
        <v>50386</v>
      </c>
      <c r="F11" s="47" t="n">
        <v>66217.64</v>
      </c>
      <c r="G11" s="47" t="n">
        <v>65088</v>
      </c>
      <c r="H11" s="47" t="n">
        <v>54455.66</v>
      </c>
      <c r="I11" s="47" t="n">
        <v>61033.06</v>
      </c>
      <c r="J11" s="107" t="n">
        <v>60142.37</v>
      </c>
      <c r="K11" s="47" t="n">
        <v>55232</v>
      </c>
      <c r="L11" s="47" t="n">
        <v>56438</v>
      </c>
    </row>
    <row r="12" customFormat="false" ht="15.75" hidden="false" customHeight="false" outlineLevel="0" collapsed="false">
      <c r="A12" s="147" t="s">
        <v>10</v>
      </c>
      <c r="B12" s="52" t="n">
        <f aca="false">2695428-B5-B10-B11</f>
        <v>2666230</v>
      </c>
      <c r="C12" s="52" t="n">
        <f aca="false">2643224-C5-C10-C11</f>
        <v>2611568</v>
      </c>
      <c r="D12" s="52" t="n">
        <f aca="false">3014463-D5-D10-D11</f>
        <v>2973594</v>
      </c>
      <c r="E12" s="52" t="n">
        <f aca="false">3051560-E5-E10-E11</f>
        <v>3000775</v>
      </c>
      <c r="F12" s="52" t="n">
        <f aca="false">2988269-F5-F10-F11</f>
        <v>1728487.69</v>
      </c>
      <c r="G12" s="52" t="n">
        <f aca="false">-G5-G10-G11+3204677</f>
        <v>1290820</v>
      </c>
      <c r="H12" s="52" t="n">
        <f aca="false">-H5-H10-H11+3482037.49</f>
        <v>1294940.74</v>
      </c>
      <c r="I12" s="52" t="n">
        <f aca="false">-I5-I10-I11+3642574.97</f>
        <v>1334756.5</v>
      </c>
      <c r="J12" s="148" t="n">
        <f aca="false">-J5-J10-J11+3960246.8</f>
        <v>1443326.04</v>
      </c>
      <c r="K12" s="52" t="n">
        <f aca="false">-K5-K10-K11+4374915</f>
        <v>1646363</v>
      </c>
      <c r="L12" s="52" t="n">
        <v>1378259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6532</v>
      </c>
      <c r="C13" s="139" t="n">
        <f aca="false">SUM(C14+C15*29500+C16+C17)</f>
        <v>13456</v>
      </c>
      <c r="D13" s="139" t="n">
        <f aca="false">SUM(D14+D15*29500+D16+D17)</f>
        <v>2937</v>
      </c>
      <c r="E13" s="139" t="n">
        <f aca="false">SUM(E14+E15*29500+E16+E17)</f>
        <v>2024</v>
      </c>
      <c r="F13" s="139" t="n">
        <f aca="false">SUM(F14+F15*29500+F16+F17)</f>
        <v>10236</v>
      </c>
      <c r="G13" s="139" t="n">
        <f aca="false">SUM(G14+G15*29500+G16+G17)</f>
        <v>995</v>
      </c>
      <c r="H13" s="139" t="n">
        <f aca="false">SUM(H14+H15*29500+H16+H17)</f>
        <v>103088.59</v>
      </c>
      <c r="I13" s="139" t="n">
        <f aca="false">SUM(I14+I15*29500+I16+I17)</f>
        <v>6160.08</v>
      </c>
      <c r="J13" s="140" t="n">
        <f aca="false">SUM(J14+J15*29500+J16+J17)</f>
        <v>675</v>
      </c>
      <c r="K13" s="139" t="n">
        <f aca="false">SUM(K14+K15*29500+K16+K17)</f>
        <v>21752</v>
      </c>
      <c r="L13" s="139" t="n">
        <f aca="false">SUM(L14+L15*29500+L16+L17)</f>
        <v>78099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16532</v>
      </c>
      <c r="C17" s="52" t="n">
        <v>13456</v>
      </c>
      <c r="D17" s="52" t="n">
        <v>2937</v>
      </c>
      <c r="E17" s="52" t="n">
        <v>2024</v>
      </c>
      <c r="F17" s="52" t="n">
        <v>10236</v>
      </c>
      <c r="G17" s="52" t="n">
        <v>995</v>
      </c>
      <c r="H17" s="52" t="n">
        <v>103088.59</v>
      </c>
      <c r="I17" s="52" t="n">
        <v>6160.08</v>
      </c>
      <c r="J17" s="148" t="n">
        <v>675</v>
      </c>
      <c r="K17" s="52" t="n">
        <v>21752</v>
      </c>
      <c r="L17" s="52" t="n">
        <v>78099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v>0</v>
      </c>
      <c r="K23" s="43" t="n"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0</v>
      </c>
      <c r="C25" s="167" t="n">
        <f aca="false">SUM(C27:C33)</f>
        <v>0</v>
      </c>
      <c r="D25" s="167" t="n">
        <f aca="false">SUM(D27:D33)</f>
        <v>0</v>
      </c>
      <c r="E25" s="167" t="n">
        <f aca="false">SUM(E27:E33)</f>
        <v>0</v>
      </c>
      <c r="F25" s="167" t="n">
        <f aca="false">SUM(F27:F33)</f>
        <v>2.4578</v>
      </c>
      <c r="G25" s="167" t="n">
        <f aca="false">SUM(G27:G33)</f>
        <v>4.00833333333333</v>
      </c>
      <c r="H25" s="167" t="n">
        <f aca="false">SUM(H27:H33)</f>
        <v>4</v>
      </c>
      <c r="I25" s="167" t="n">
        <f aca="false">SUM(I27:I33)</f>
        <v>4</v>
      </c>
      <c r="J25" s="168" t="n">
        <f aca="false">SUM(J27,J29,J31,J33)</f>
        <v>4</v>
      </c>
      <c r="K25" s="167" t="n">
        <f aca="false">SUM(K27,K29,K31,K33)</f>
        <v>4</v>
      </c>
      <c r="L25" s="167" t="n">
        <f aca="false">SUM(L27,L29,L31,L33)</f>
        <v>4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4</v>
      </c>
      <c r="K26" s="165" t="n">
        <f aca="false">+K28+K30+K32+K34</f>
        <v>4</v>
      </c>
      <c r="L26" s="165" t="n">
        <f aca="false">+L28+L30+L32+L34</f>
        <v>4</v>
      </c>
    </row>
    <row r="27" customFormat="false" ht="15" hidden="false" customHeight="false" outlineLevel="0" collapsed="false">
      <c r="A27" s="141" t="s">
        <v>24</v>
      </c>
      <c r="B27" s="172"/>
      <c r="C27" s="172"/>
      <c r="D27" s="172"/>
      <c r="E27" s="172"/>
      <c r="F27" s="172" t="n">
        <v>1.4089</v>
      </c>
      <c r="G27" s="172" t="n">
        <v>2.00833333333333</v>
      </c>
      <c r="H27" s="172" t="n">
        <v>2</v>
      </c>
      <c r="I27" s="172" t="n">
        <v>2</v>
      </c>
      <c r="J27" s="173" t="n">
        <v>2</v>
      </c>
      <c r="K27" s="172" t="n">
        <v>2</v>
      </c>
      <c r="L27" s="172" t="n">
        <v>2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2</v>
      </c>
      <c r="K28" s="172" t="n">
        <v>2</v>
      </c>
      <c r="L28" s="172" t="n">
        <v>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0</v>
      </c>
      <c r="I29" s="172" t="n">
        <v>0</v>
      </c>
      <c r="J29" s="173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0</v>
      </c>
      <c r="K30" s="172" t="n">
        <v>0</v>
      </c>
      <c r="L30" s="172" t="n">
        <v>0</v>
      </c>
    </row>
    <row r="31" customFormat="false" ht="15" hidden="false" customHeight="false" outlineLevel="0" collapsed="false">
      <c r="A31" s="144" t="s">
        <v>25</v>
      </c>
      <c r="B31" s="174"/>
      <c r="C31" s="174"/>
      <c r="D31" s="174"/>
      <c r="E31" s="174"/>
      <c r="F31" s="174" t="n">
        <v>1.0078</v>
      </c>
      <c r="G31" s="174" t="n">
        <v>2</v>
      </c>
      <c r="H31" s="174" t="n">
        <v>2</v>
      </c>
      <c r="I31" s="174" t="n">
        <v>2</v>
      </c>
      <c r="J31" s="175" t="n">
        <v>2</v>
      </c>
      <c r="K31" s="174" t="n">
        <v>2</v>
      </c>
      <c r="L31" s="174" t="n">
        <v>2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</v>
      </c>
      <c r="K32" s="176" t="n">
        <v>2</v>
      </c>
      <c r="L32" s="176" t="n">
        <v>2</v>
      </c>
    </row>
    <row r="33" customFormat="false" ht="15" hidden="false" customHeight="false" outlineLevel="0" collapsed="false">
      <c r="A33" s="144" t="s">
        <v>10</v>
      </c>
      <c r="B33" s="174"/>
      <c r="C33" s="174"/>
      <c r="D33" s="174"/>
      <c r="E33" s="174"/>
      <c r="F33" s="174" t="n">
        <v>0.0411</v>
      </c>
      <c r="G33" s="174" t="n">
        <v>0</v>
      </c>
      <c r="H33" s="174" t="n">
        <v>0</v>
      </c>
      <c r="I33" s="174" t="n">
        <v>0</v>
      </c>
      <c r="J33" s="175" t="n">
        <v>0</v>
      </c>
      <c r="K33" s="174" t="n">
        <v>0</v>
      </c>
      <c r="L33" s="174" t="n">
        <v>0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</v>
      </c>
      <c r="K34" s="179" t="n">
        <v>0</v>
      </c>
      <c r="L34" s="179" t="n">
        <v>0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246" t="n">
        <f aca="false">B13/B4</f>
        <v>0.00613334876687487</v>
      </c>
      <c r="C36" s="246" t="n">
        <f aca="false">C13/C4</f>
        <v>0.00509075280793455</v>
      </c>
      <c r="D36" s="246" t="n">
        <f aca="false">D13/D4</f>
        <v>0.000974302885787618</v>
      </c>
      <c r="E36" s="246" t="n">
        <f aca="false">E13/E4</f>
        <v>0.00066326731245658</v>
      </c>
      <c r="F36" s="182" t="n">
        <f aca="false">F13/F4</f>
        <v>0.00342539443403522</v>
      </c>
      <c r="G36" s="246" t="n">
        <f aca="false">G13/G4</f>
        <v>0.00031048370865457</v>
      </c>
      <c r="H36" s="246" t="n">
        <f aca="false">H13/H4</f>
        <v>0.0296058242612431</v>
      </c>
      <c r="I36" s="246" t="n">
        <f aca="false">I13/I4</f>
        <v>0.00169113334680384</v>
      </c>
      <c r="J36" s="247" t="n">
        <f aca="false">J13/J4</f>
        <v>0.000170443922838344</v>
      </c>
      <c r="K36" s="182" t="n">
        <f aca="false">K13/K4</f>
        <v>0.00497198231279922</v>
      </c>
      <c r="L36" s="182" t="n">
        <f aca="false">L13/L4</f>
        <v>0.0192711417742509</v>
      </c>
    </row>
    <row r="37" customFormat="false" ht="15" hidden="false" customHeight="false" outlineLevel="0" collapsed="false">
      <c r="A37" s="144" t="s">
        <v>28</v>
      </c>
      <c r="B37" s="214" t="str">
        <f aca="false">IF(+B27=0,"---",+B13/B25)</f>
        <v>---</v>
      </c>
      <c r="C37" s="214" t="str">
        <f aca="false">IF(+C27=0,"---",+C13/C25)</f>
        <v>---</v>
      </c>
      <c r="D37" s="214" t="str">
        <f aca="false">IF(+D27=0,"---",+D13/D25)</f>
        <v>---</v>
      </c>
      <c r="E37" s="214" t="str">
        <f aca="false">IF(+E27=0,"---",+E13/E25)</f>
        <v>---</v>
      </c>
      <c r="F37" s="145" t="n">
        <f aca="false">F13/F25</f>
        <v>4164.7001383351</v>
      </c>
      <c r="G37" s="47" t="n">
        <f aca="false">G13/G25</f>
        <v>248.232848232848</v>
      </c>
      <c r="H37" s="47" t="n">
        <f aca="false">H13/H25</f>
        <v>25772.1475</v>
      </c>
      <c r="I37" s="47" t="n">
        <f aca="false">I13/I25</f>
        <v>1540.02</v>
      </c>
      <c r="J37" s="107" t="n">
        <f aca="false">J13/J25</f>
        <v>168.75</v>
      </c>
      <c r="K37" s="47" t="n">
        <f aca="false">K13/K25</f>
        <v>5438</v>
      </c>
      <c r="L37" s="47" t="n">
        <f aca="false">L13/L25</f>
        <v>19524.75</v>
      </c>
    </row>
    <row r="38" customFormat="false" ht="15" hidden="false" customHeight="false" outlineLevel="0" collapsed="false">
      <c r="A38" s="144" t="s">
        <v>56</v>
      </c>
      <c r="B38" s="214" t="str">
        <f aca="false">IF(+B5=0,"---",+B13/B5)</f>
        <v>---</v>
      </c>
      <c r="C38" s="214" t="str">
        <f aca="false">IF(+C5=0,"---",+C13/C5)</f>
        <v>---</v>
      </c>
      <c r="D38" s="214" t="str">
        <f aca="false">IF(+D5=0,"---",+D13/D5)</f>
        <v>---</v>
      </c>
      <c r="E38" s="214" t="str">
        <f aca="false">IF(+E5=0,"---",+E13/E5)</f>
        <v>---</v>
      </c>
      <c r="F38" s="205" t="n">
        <f aca="false">+F13/F5</f>
        <v>0.00858347504955875</v>
      </c>
      <c r="G38" s="184" t="n">
        <f aca="false">+G13/G5</f>
        <v>0.000538195956336351</v>
      </c>
      <c r="H38" s="184" t="n">
        <f aca="false">+H13/H5</f>
        <v>0.0483477360812519</v>
      </c>
      <c r="I38" s="184" t="n">
        <f aca="false">+I13/I5</f>
        <v>0.002742288748571</v>
      </c>
      <c r="J38" s="185" t="n">
        <f aca="false">+J13/J5</f>
        <v>0.00027483232174681</v>
      </c>
      <c r="K38" s="184" t="n">
        <f aca="false">+K13/K5</f>
        <v>0.0081388331071507</v>
      </c>
      <c r="L38" s="184" t="n">
        <f aca="false">+L13/L5</f>
        <v>0.0298322003191055</v>
      </c>
    </row>
    <row r="39" customFormat="false" ht="15" hidden="false" customHeight="false" outlineLevel="0" collapsed="false">
      <c r="A39" s="144" t="s">
        <v>57</v>
      </c>
      <c r="B39" s="214" t="str">
        <f aca="false">IF(+B27=0,"---",+B5/B25)</f>
        <v>---</v>
      </c>
      <c r="C39" s="214" t="str">
        <f aca="false">IF(+C27=0,"---",+C5/C25)</f>
        <v>---</v>
      </c>
      <c r="D39" s="214" t="str">
        <f aca="false">IF(+D27=0,"---",+D5/D25)</f>
        <v>---</v>
      </c>
      <c r="E39" s="214" t="str">
        <f aca="false">IF(+E27=0,"---",+E5/E25)</f>
        <v>---</v>
      </c>
      <c r="F39" s="145" t="n">
        <f aca="false">+F5/F25</f>
        <v>485199.772153959</v>
      </c>
      <c r="G39" s="47" t="n">
        <f aca="false">+G5/G25</f>
        <v>461231.351351351</v>
      </c>
      <c r="H39" s="47" t="n">
        <f aca="false">+H5/H25</f>
        <v>533058</v>
      </c>
      <c r="I39" s="47" t="n">
        <f aca="false">+I5/I25</f>
        <v>561582</v>
      </c>
      <c r="J39" s="107" t="n">
        <f aca="false">+J5/J25</f>
        <v>614010.75</v>
      </c>
      <c r="K39" s="47" t="n">
        <f aca="false">+K5/K25</f>
        <v>668154.75</v>
      </c>
      <c r="L39" s="47" t="n">
        <f aca="false">+L5/L25</f>
        <v>654485.75</v>
      </c>
    </row>
    <row r="40" customFormat="false" ht="15" hidden="false" customHeight="false" outlineLevel="0" collapsed="false">
      <c r="A40" s="144" t="s">
        <v>58</v>
      </c>
      <c r="B40" s="214" t="str">
        <f aca="false">IF(+B25=0,"---",+B39/12)</f>
        <v>---</v>
      </c>
      <c r="C40" s="214" t="str">
        <f aca="false">IF(+C25=0,"---",+C39/12)</f>
        <v>---</v>
      </c>
      <c r="D40" s="214" t="str">
        <f aca="false">IF(+D25=0,"---",+D39/12)</f>
        <v>---</v>
      </c>
      <c r="E40" s="214" t="str">
        <f aca="false">IF(+E25=0,"---",+E39/12)</f>
        <v>---</v>
      </c>
      <c r="F40" s="145" t="n">
        <f aca="false">+F39/12</f>
        <v>40433.3143461632</v>
      </c>
      <c r="G40" s="47" t="n">
        <f aca="false">+G39/12</f>
        <v>38435.945945946</v>
      </c>
      <c r="H40" s="47" t="n">
        <f aca="false">+H39/12</f>
        <v>44421.5</v>
      </c>
      <c r="I40" s="47" t="n">
        <f aca="false">+I39/12</f>
        <v>46798.5</v>
      </c>
      <c r="J40" s="107" t="n">
        <f aca="false">+J39/12</f>
        <v>51167.5625</v>
      </c>
      <c r="K40" s="47" t="n">
        <f aca="false">+K39/12</f>
        <v>55679.5625</v>
      </c>
      <c r="L40" s="47" t="n">
        <f aca="false">+L39/12</f>
        <v>54540.4791666667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145" t="n">
        <f aca="false">F13/F27</f>
        <v>7265.24238767833</v>
      </c>
      <c r="G41" s="47" t="n">
        <f aca="false">G13/G27</f>
        <v>495.435684647303</v>
      </c>
      <c r="H41" s="47" t="n">
        <f aca="false">H13/H27</f>
        <v>51544.295</v>
      </c>
      <c r="I41" s="47" t="n">
        <f aca="false">I13/I27</f>
        <v>3080.04</v>
      </c>
      <c r="J41" s="107" t="n">
        <f aca="false">J13/J27</f>
        <v>337.5</v>
      </c>
      <c r="K41" s="47" t="n">
        <f aca="false">K13/K27</f>
        <v>10876</v>
      </c>
      <c r="L41" s="47" t="n">
        <f aca="false">L13/L27</f>
        <v>39049.5</v>
      </c>
    </row>
    <row r="42" customFormat="false" ht="15" hidden="false" customHeight="false" outlineLevel="0" collapsed="false">
      <c r="A42" s="144" t="s">
        <v>30</v>
      </c>
      <c r="B42" s="184" t="n">
        <f aca="false">B13/B10</f>
        <v>137.766666666667</v>
      </c>
      <c r="C42" s="184" t="n">
        <f aca="false">C13/C10</f>
        <v>538.24</v>
      </c>
      <c r="D42" s="184" t="n">
        <f aca="false">D13/D10</f>
        <v>5.19823008849558</v>
      </c>
      <c r="E42" s="184" t="n">
        <f aca="false">E13/E10</f>
        <v>5.07268170426065</v>
      </c>
      <c r="F42" s="184" t="n">
        <f aca="false">F13/F10</f>
        <v>9.84543172352766</v>
      </c>
      <c r="G42" s="216" t="str">
        <f aca="false">IF(+G10=0,"---",+G13/G10)</f>
        <v>---</v>
      </c>
      <c r="H42" s="184" t="n">
        <f aca="false">H13/H10</f>
        <v>251.994891099758</v>
      </c>
      <c r="I42" s="184" t="n">
        <f aca="false">I13/I10</f>
        <v>13.4673050436151</v>
      </c>
      <c r="J42" s="185" t="n">
        <f aca="false">J13/J10</f>
        <v>0.917880308407784</v>
      </c>
      <c r="K42" s="116" t="n">
        <f aca="false">K13/K10</f>
        <v>31.0299572039943</v>
      </c>
      <c r="L42" s="216" t="str">
        <f aca="false">IF(+L10=0,"---",+L13/L10)</f>
        <v>---</v>
      </c>
    </row>
    <row r="43" customFormat="false" ht="15" hidden="false" customHeight="false" outlineLevel="0" collapsed="false">
      <c r="A43" s="144" t="s">
        <v>31</v>
      </c>
      <c r="B43" s="184" t="n">
        <f aca="false">B13/B11</f>
        <v>0.568539789531605</v>
      </c>
      <c r="C43" s="184" t="n">
        <f aca="false">C13/C11</f>
        <v>0.425405456672252</v>
      </c>
      <c r="D43" s="184" t="n">
        <f aca="false">D13/D11</f>
        <v>0.0728711790393013</v>
      </c>
      <c r="E43" s="184" t="n">
        <f aca="false">E13/E11</f>
        <v>0.0401698884610805</v>
      </c>
      <c r="F43" s="184" t="n">
        <f aca="false">F13/F11</f>
        <v>0.154581165985378</v>
      </c>
      <c r="G43" s="184" t="n">
        <f aca="false">G13/G11</f>
        <v>0.0152869960668633</v>
      </c>
      <c r="H43" s="184" t="n">
        <f aca="false">H13/H11</f>
        <v>1.89307392473069</v>
      </c>
      <c r="I43" s="184" t="n">
        <f aca="false">I13/I11</f>
        <v>0.100930217164271</v>
      </c>
      <c r="J43" s="185" t="n">
        <f aca="false">J13/J11</f>
        <v>0.0112233688163602</v>
      </c>
      <c r="K43" s="116" t="n">
        <f aca="false">K13/K11</f>
        <v>0.39382966396292</v>
      </c>
      <c r="L43" s="116" t="n">
        <f aca="false">L13/L11</f>
        <v>1.38380169389418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79.9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16.2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0595148118941291</v>
      </c>
      <c r="C46" s="187" t="n">
        <f aca="false">C4/4584020751.14</f>
        <v>0.000576616935981945</v>
      </c>
      <c r="D46" s="187" t="n">
        <f aca="false">D4/4860707523</f>
        <v>0.000620169591718099</v>
      </c>
      <c r="E46" s="187" t="n">
        <f aca="false">E4/4654835693</f>
        <v>0.000655567715223327</v>
      </c>
      <c r="F46" s="187" t="n">
        <f aca="false">F4/4780616349</f>
        <v>0.000625080278743782</v>
      </c>
      <c r="G46" s="187" t="n">
        <f aca="false">G4/(4811793439.74+366149194.55)</f>
        <v>0.000618909328731763</v>
      </c>
      <c r="H46" s="187" t="n">
        <f aca="false">H4/(FNOL!B5+FNOL!C5)</f>
        <v>0.000636563875826905</v>
      </c>
      <c r="I46" s="187" t="n">
        <f aca="false">I4/(FNOL!B4+FNOL!C4)</f>
        <v>0.000626417142297501</v>
      </c>
      <c r="J46" s="188" t="n">
        <f aca="false">J4/(FNOL!C3+FNOL!B3)</f>
        <v>0.000637986384204764</v>
      </c>
      <c r="K46" s="187" t="n">
        <f aca="false">K4/(FNOL!B2+FNOL!C2)</f>
        <v>0.000621974258250014</v>
      </c>
      <c r="L46" s="187" t="n">
        <f aca="false">L4/(FNOL!B1+FNOL!C1)</f>
        <v>0.00052692308712628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1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20359277</v>
      </c>
      <c r="C4" s="139" t="n">
        <f aca="false">SUM(C5,C10,C11,C12)</f>
        <v>22374459</v>
      </c>
      <c r="D4" s="139" t="n">
        <f aca="false">SUM(D5,D10,D11,D12)</f>
        <v>23054702</v>
      </c>
      <c r="E4" s="139" t="n">
        <f aca="false">SUM(E5,E10,E11,E12)</f>
        <v>25603174</v>
      </c>
      <c r="F4" s="139" t="n">
        <f aca="false">SUM(F5,F10,F11,F12)</f>
        <v>26439600</v>
      </c>
      <c r="G4" s="139" t="n">
        <f aca="false">SUM(G5,G10,G11,G12)</f>
        <v>25830170</v>
      </c>
      <c r="H4" s="139" t="n">
        <f aca="false">SUM(H5,H10,H11,H12)</f>
        <v>26210938.97</v>
      </c>
      <c r="I4" s="139" t="n">
        <f aca="false">SUM(I5,I10,I11,I12)</f>
        <v>27305507.07</v>
      </c>
      <c r="J4" s="140" t="n">
        <f aca="false">SUM(J5,J10,J11,J12)</f>
        <v>27707595.72</v>
      </c>
      <c r="K4" s="139" t="n">
        <f aca="false">SUM(K5,K10,K11,K12)</f>
        <v>29681383</v>
      </c>
      <c r="L4" s="139" t="n">
        <f aca="false">SUM(L5,L10,L11,L12)</f>
        <v>3380821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6620853</v>
      </c>
      <c r="C5" s="142" t="n">
        <f aca="false">SUM(C6:C9)</f>
        <v>7559426</v>
      </c>
      <c r="D5" s="142" t="n">
        <f aca="false">SUM(D6:D9)</f>
        <v>8457992</v>
      </c>
      <c r="E5" s="142" t="n">
        <f aca="false">SUM(E6:E9)</f>
        <v>8658892</v>
      </c>
      <c r="F5" s="142" t="n">
        <f aca="false">SUM(F6:F9)</f>
        <v>8970973</v>
      </c>
      <c r="G5" s="142" t="n">
        <f aca="false">SUM(G6:G9)</f>
        <v>8736350</v>
      </c>
      <c r="H5" s="142" t="n">
        <f aca="false">SUM(H6:H9)</f>
        <v>9055326</v>
      </c>
      <c r="I5" s="142" t="n">
        <f aca="false">SUM(I6:I9)</f>
        <v>9831697</v>
      </c>
      <c r="J5" s="143" t="n">
        <f aca="false">SUM(J6:J9)</f>
        <v>10611074</v>
      </c>
      <c r="K5" s="142" t="n">
        <f aca="false">SUM(K6:K9)</f>
        <v>11725756</v>
      </c>
      <c r="L5" s="142" t="n">
        <f aca="false">SUM(L6:L9)</f>
        <v>14270563</v>
      </c>
    </row>
    <row r="6" customFormat="false" ht="15" hidden="false" customHeight="false" outlineLevel="0" collapsed="false">
      <c r="A6" s="144" t="s">
        <v>5</v>
      </c>
      <c r="B6" s="145"/>
      <c r="C6" s="145"/>
      <c r="D6" s="145" t="n">
        <v>26835</v>
      </c>
      <c r="E6" s="145"/>
      <c r="F6" s="145"/>
      <c r="G6" s="145" t="n">
        <v>0</v>
      </c>
      <c r="H6" s="145" t="n">
        <v>0</v>
      </c>
      <c r="I6" s="145" t="n">
        <v>0</v>
      </c>
      <c r="J6" s="25" t="n">
        <v>0</v>
      </c>
      <c r="K6" s="145" t="n">
        <v>0</v>
      </c>
      <c r="L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5379801</v>
      </c>
      <c r="I7" s="145" t="n">
        <v>5915517</v>
      </c>
      <c r="J7" s="25" t="n">
        <v>6442401</v>
      </c>
      <c r="K7" s="145" t="n">
        <v>6814060</v>
      </c>
      <c r="L7" s="145" t="n">
        <v>8783801</v>
      </c>
    </row>
    <row r="8" customFormat="false" ht="15" hidden="false" customHeight="false" outlineLevel="0" collapsed="false">
      <c r="A8" s="144" t="s">
        <v>6</v>
      </c>
      <c r="B8" s="145" t="n">
        <v>6519196</v>
      </c>
      <c r="C8" s="145" t="n">
        <v>7472540</v>
      </c>
      <c r="D8" s="145" t="n">
        <v>8337267</v>
      </c>
      <c r="E8" s="145" t="n">
        <v>8658892</v>
      </c>
      <c r="F8" s="145" t="n">
        <v>8970973</v>
      </c>
      <c r="G8" s="145" t="n">
        <v>8736350</v>
      </c>
      <c r="H8" s="145" t="n">
        <v>3675525</v>
      </c>
      <c r="I8" s="145" t="n">
        <v>3916180</v>
      </c>
      <c r="J8" s="25" t="n">
        <v>4168673</v>
      </c>
      <c r="K8" s="145" t="n">
        <v>4911696</v>
      </c>
      <c r="L8" s="145" t="n">
        <v>5486762</v>
      </c>
    </row>
    <row r="9" customFormat="false" ht="15" hidden="false" customHeight="false" outlineLevel="0" collapsed="false">
      <c r="A9" s="144" t="s">
        <v>7</v>
      </c>
      <c r="B9" s="145" t="n">
        <v>101657</v>
      </c>
      <c r="C9" s="145" t="n">
        <v>86886</v>
      </c>
      <c r="D9" s="145" t="n">
        <v>93890</v>
      </c>
      <c r="E9" s="145"/>
      <c r="F9" s="145"/>
      <c r="G9" s="145" t="n">
        <v>0</v>
      </c>
      <c r="H9" s="145" t="n">
        <v>0</v>
      </c>
      <c r="I9" s="145" t="n">
        <v>0</v>
      </c>
      <c r="J9" s="25" t="n">
        <v>0</v>
      </c>
      <c r="K9" s="145" t="n">
        <v>0</v>
      </c>
      <c r="L9" s="145" t="n">
        <v>0</v>
      </c>
    </row>
    <row r="10" customFormat="false" ht="15" hidden="false" customHeight="false" outlineLevel="0" collapsed="false">
      <c r="A10" s="144" t="s">
        <v>8</v>
      </c>
      <c r="B10" s="47" t="n">
        <v>66459</v>
      </c>
      <c r="C10" s="47" t="n">
        <v>77391</v>
      </c>
      <c r="D10" s="47" t="n">
        <v>108163</v>
      </c>
      <c r="E10" s="47" t="n">
        <v>76347</v>
      </c>
      <c r="F10" s="47" t="n">
        <v>54249</v>
      </c>
      <c r="G10" s="47" t="n">
        <v>55506</v>
      </c>
      <c r="H10" s="47" t="n">
        <v>61317.9</v>
      </c>
      <c r="I10" s="47" t="n">
        <v>58644.7</v>
      </c>
      <c r="J10" s="107" t="n">
        <v>66953.45</v>
      </c>
      <c r="K10" s="47" t="n">
        <v>37229</v>
      </c>
      <c r="L10" s="47" t="n">
        <v>71655</v>
      </c>
    </row>
    <row r="11" customFormat="false" ht="15" hidden="false" customHeight="false" outlineLevel="0" collapsed="false">
      <c r="A11" s="144" t="s">
        <v>9</v>
      </c>
      <c r="B11" s="47" t="n">
        <v>12882</v>
      </c>
      <c r="C11" s="47" t="n">
        <v>18657</v>
      </c>
      <c r="D11" s="47" t="n">
        <v>12175</v>
      </c>
      <c r="E11" s="47" t="n">
        <v>11780</v>
      </c>
      <c r="F11" s="47" t="n">
        <v>10940</v>
      </c>
      <c r="G11" s="47" t="n">
        <v>10222</v>
      </c>
      <c r="H11" s="47" t="n">
        <v>10934</v>
      </c>
      <c r="I11" s="47" t="n">
        <v>18534.74</v>
      </c>
      <c r="J11" s="107" t="n">
        <v>26559.5</v>
      </c>
      <c r="K11" s="47" t="n">
        <v>24941</v>
      </c>
      <c r="L11" s="47" t="n">
        <v>42878</v>
      </c>
    </row>
    <row r="12" customFormat="false" ht="15.75" hidden="false" customHeight="false" outlineLevel="0" collapsed="false">
      <c r="A12" s="147" t="s">
        <v>10</v>
      </c>
      <c r="B12" s="52" t="n">
        <f aca="false">20359277-B5-B10-B11</f>
        <v>13659083</v>
      </c>
      <c r="C12" s="52" t="n">
        <f aca="false">22374459-C5-C10-C11</f>
        <v>14718985</v>
      </c>
      <c r="D12" s="52" t="n">
        <f aca="false">23054702-D5-D10-D11</f>
        <v>14476372</v>
      </c>
      <c r="E12" s="52" t="n">
        <f aca="false">25603174-E5-E10-E11</f>
        <v>16856155</v>
      </c>
      <c r="F12" s="52" t="n">
        <f aca="false">26439600-F5-F10-F11</f>
        <v>17403438</v>
      </c>
      <c r="G12" s="52" t="n">
        <f aca="false">-G5-G10-G11+25830170</f>
        <v>17028092</v>
      </c>
      <c r="H12" s="52" t="n">
        <f aca="false">-H5-H10-H11+26210938.97</f>
        <v>17083361.07</v>
      </c>
      <c r="I12" s="52" t="n">
        <f aca="false">-I5-I10-I11+27305507.07</f>
        <v>17396630.63</v>
      </c>
      <c r="J12" s="148" t="n">
        <f aca="false">-J5-J10-J11+27707595.72</f>
        <v>17003008.77</v>
      </c>
      <c r="K12" s="52" t="n">
        <f aca="false">-K5-K10-K11+29681383</f>
        <v>17893457</v>
      </c>
      <c r="L12" s="52" t="n">
        <v>1942312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345036</v>
      </c>
      <c r="C13" s="139" t="n">
        <f aca="false">SUM(C14+C15*29500+C16+C17)</f>
        <v>594325</v>
      </c>
      <c r="D13" s="139" t="n">
        <f aca="false">SUM(D14+D15*29500+D16+D17)</f>
        <v>421813</v>
      </c>
      <c r="E13" s="139" t="n">
        <f aca="false">SUM(E14+E15*29500+E16+E17)</f>
        <v>836741</v>
      </c>
      <c r="F13" s="139" t="n">
        <f aca="false">SUM(F14+F15*29500+F16+F17)</f>
        <v>468114</v>
      </c>
      <c r="G13" s="139" t="n">
        <f aca="false">SUM(G14+G15*29500+G16+G17)</f>
        <v>70314</v>
      </c>
      <c r="H13" s="139" t="n">
        <f aca="false">SUM(H14+H15*29500+H16+H17)</f>
        <v>71154.45</v>
      </c>
      <c r="I13" s="139" t="n">
        <f aca="false">SUM(I14+I15*29500+I16+I17)</f>
        <v>65769.33</v>
      </c>
      <c r="J13" s="140" t="n">
        <f aca="false">SUM(J14+J15*29500+J16+J17)</f>
        <v>189736.48</v>
      </c>
      <c r="K13" s="139" t="n">
        <f aca="false">SUM(K14+K15*29500+K16+K17)</f>
        <v>41001</v>
      </c>
      <c r="L13" s="139" t="n">
        <f aca="false">SUM(L14+L15*29500+L16+L17)</f>
        <v>49891</v>
      </c>
    </row>
    <row r="14" customFormat="false" ht="15" hidden="false" customHeight="false" outlineLevel="0" collapsed="false">
      <c r="A14" s="141" t="s">
        <v>12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 t="n">
        <v>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345036</v>
      </c>
      <c r="C17" s="52" t="n">
        <v>594325</v>
      </c>
      <c r="D17" s="52" t="n">
        <v>421813</v>
      </c>
      <c r="E17" s="52" t="n">
        <v>836741</v>
      </c>
      <c r="F17" s="52" t="n">
        <v>468114</v>
      </c>
      <c r="G17" s="52" t="n">
        <v>70314</v>
      </c>
      <c r="H17" s="52" t="n">
        <v>71154.45</v>
      </c>
      <c r="I17" s="52" t="n">
        <v>65769.33</v>
      </c>
      <c r="J17" s="148" t="n">
        <v>189736.48</v>
      </c>
      <c r="K17" s="52" t="n">
        <v>41001</v>
      </c>
      <c r="L17" s="52" t="n">
        <v>49891</v>
      </c>
    </row>
    <row r="18" customFormat="false" ht="15.75" hidden="false" customHeight="false" outlineLevel="0" collapsed="false">
      <c r="A18" s="152" t="s">
        <v>16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28.7563</v>
      </c>
      <c r="C25" s="167" t="n">
        <f aca="false">SUM(C27:C33)</f>
        <v>30.2874</v>
      </c>
      <c r="D25" s="167" t="n">
        <f aca="false">SUM(D27:D33)</f>
        <v>31.7925</v>
      </c>
      <c r="E25" s="167" t="n">
        <f aca="false">SUM(E27:E33)</f>
        <v>32.2443</v>
      </c>
      <c r="F25" s="167" t="n">
        <f aca="false">SUM(F27:F33)</f>
        <v>32.9521</v>
      </c>
      <c r="G25" s="167" t="n">
        <f aca="false">SUM(G27:G33)</f>
        <v>32.9375</v>
      </c>
      <c r="H25" s="167" t="n">
        <f aca="false">SUM(H27:H33)</f>
        <v>32.9748</v>
      </c>
      <c r="I25" s="167" t="n">
        <f aca="false">SUM(I27:I33)</f>
        <v>31.8231</v>
      </c>
      <c r="J25" s="168" t="n">
        <f aca="false">SUM(J27,J29,J31,J33)</f>
        <v>32.2</v>
      </c>
      <c r="K25" s="167" t="n">
        <f aca="false">SUM(K27,K29,K31,K33)</f>
        <v>33.5</v>
      </c>
      <c r="L25" s="167" t="n">
        <f aca="false">SUM(L27,L29,L31,L33)</f>
        <v>34.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34</v>
      </c>
      <c r="K26" s="165" t="n">
        <f aca="false">+K28+K30+K32+K34</f>
        <v>34</v>
      </c>
      <c r="L26" s="165" t="n">
        <f aca="false">+L28+L30+L32+L34</f>
        <v>34</v>
      </c>
    </row>
    <row r="27" customFormat="false" ht="15" hidden="false" customHeight="false" outlineLevel="0" collapsed="false">
      <c r="A27" s="141" t="s">
        <v>24</v>
      </c>
      <c r="B27" s="172"/>
      <c r="C27" s="172"/>
      <c r="D27" s="172" t="n">
        <v>0</v>
      </c>
      <c r="E27" s="172"/>
      <c r="F27" s="172"/>
      <c r="G27" s="172" t="n">
        <v>0</v>
      </c>
      <c r="H27" s="172" t="n">
        <v>0</v>
      </c>
      <c r="I27" s="172" t="n">
        <v>0</v>
      </c>
      <c r="J27" s="173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15.8442</v>
      </c>
      <c r="I29" s="172" t="n">
        <v>15.3468</v>
      </c>
      <c r="J29" s="173" t="n">
        <v>15.4</v>
      </c>
      <c r="K29" s="172" t="n">
        <v>16.75</v>
      </c>
      <c r="L29" s="172" t="n">
        <v>18.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17</v>
      </c>
      <c r="K30" s="172" t="n">
        <v>17</v>
      </c>
      <c r="L30" s="172" t="n">
        <v>17</v>
      </c>
    </row>
    <row r="31" customFormat="false" ht="15" hidden="false" customHeight="false" outlineLevel="0" collapsed="false">
      <c r="A31" s="144" t="s">
        <v>25</v>
      </c>
      <c r="B31" s="174" t="n">
        <v>28.3052</v>
      </c>
      <c r="C31" s="174" t="n">
        <v>29.8872</v>
      </c>
      <c r="D31" s="174" t="n">
        <v>31.3923</v>
      </c>
      <c r="E31" s="174" t="n">
        <v>32.2443</v>
      </c>
      <c r="F31" s="174" t="n">
        <v>32.9521</v>
      </c>
      <c r="G31" s="174" t="n">
        <v>32.9375</v>
      </c>
      <c r="H31" s="174" t="n">
        <v>17.1306</v>
      </c>
      <c r="I31" s="174" t="n">
        <v>16.4763</v>
      </c>
      <c r="J31" s="175" t="n">
        <v>16.8</v>
      </c>
      <c r="K31" s="174" t="n">
        <v>16.75</v>
      </c>
      <c r="L31" s="174" t="n">
        <v>16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7</v>
      </c>
      <c r="K32" s="176" t="n">
        <v>17</v>
      </c>
      <c r="L32" s="176" t="n">
        <v>17</v>
      </c>
    </row>
    <row r="33" customFormat="false" ht="15" hidden="false" customHeight="false" outlineLevel="0" collapsed="false">
      <c r="A33" s="144" t="s">
        <v>10</v>
      </c>
      <c r="B33" s="174" t="n">
        <v>0.4511</v>
      </c>
      <c r="C33" s="174" t="n">
        <v>0.4002</v>
      </c>
      <c r="D33" s="174" t="n">
        <v>0.4002</v>
      </c>
      <c r="E33" s="174"/>
      <c r="F33" s="174"/>
      <c r="G33" s="174" t="n">
        <v>0</v>
      </c>
      <c r="H33" s="174" t="n">
        <v>0</v>
      </c>
      <c r="I33" s="174" t="n">
        <v>0</v>
      </c>
      <c r="J33" s="175" t="n">
        <v>0</v>
      </c>
      <c r="K33" s="174" t="n">
        <v>0</v>
      </c>
      <c r="L33" s="174" t="n">
        <v>0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0</v>
      </c>
      <c r="K34" s="179" t="n">
        <v>0</v>
      </c>
      <c r="L34" s="179" t="n">
        <v>0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0169473601641158</v>
      </c>
      <c r="C36" s="182" t="n">
        <f aca="false">C13/C4</f>
        <v>0.0265626534254973</v>
      </c>
      <c r="D36" s="182" t="n">
        <f aca="false">D13/D4</f>
        <v>0.0182961809699384</v>
      </c>
      <c r="E36" s="182" t="n">
        <f aca="false">E13/E4</f>
        <v>0.0326811433613661</v>
      </c>
      <c r="F36" s="182" t="n">
        <f aca="false">F13/F4</f>
        <v>0.0177050333590523</v>
      </c>
      <c r="G36" s="182" t="n">
        <f aca="false">G13/G4</f>
        <v>0.0027221655916318</v>
      </c>
      <c r="H36" s="182" t="n">
        <f aca="false">H13/H4</f>
        <v>0.00271468527249026</v>
      </c>
      <c r="I36" s="182" t="n">
        <f aca="false">I13/I4</f>
        <v>0.00240864708468496</v>
      </c>
      <c r="J36" s="183" t="n">
        <f aca="false">J13/J4</f>
        <v>0.00684781465405328</v>
      </c>
      <c r="K36" s="182" t="n">
        <f aca="false">K13/K4</f>
        <v>0.00138137094218285</v>
      </c>
      <c r="L36" s="182" t="n">
        <f aca="false">L13/L4</f>
        <v>0.00147570629129285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1998.6229104579</v>
      </c>
      <c r="C37" s="145" t="n">
        <f aca="false">C13/C25</f>
        <v>19622.8464642062</v>
      </c>
      <c r="D37" s="145" t="n">
        <f aca="false">D13/D25</f>
        <v>13267.6889203428</v>
      </c>
      <c r="E37" s="145" t="n">
        <f aca="false">E13/E25</f>
        <v>25950.0438837252</v>
      </c>
      <c r="F37" s="145" t="n">
        <f aca="false">F13/F25</f>
        <v>14205.8927959068</v>
      </c>
      <c r="G37" s="145" t="n">
        <f aca="false">G13/G25</f>
        <v>2134.77039848197</v>
      </c>
      <c r="H37" s="145" t="n">
        <f aca="false">H13/H25</f>
        <v>2157.84326212744</v>
      </c>
      <c r="I37" s="145" t="n">
        <f aca="false">I13/I25</f>
        <v>2066.71663037228</v>
      </c>
      <c r="J37" s="25" t="n">
        <f aca="false">J13/J25</f>
        <v>5892.43726708075</v>
      </c>
      <c r="K37" s="47" t="n">
        <f aca="false">K13/K25</f>
        <v>1223.91044776119</v>
      </c>
      <c r="L37" s="47" t="n">
        <f aca="false">L13/L25</f>
        <v>1446.11594202899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0521135267615819</v>
      </c>
      <c r="C38" s="205" t="n">
        <f aca="false">+C13/C5</f>
        <v>0.0786203873151215</v>
      </c>
      <c r="D38" s="205" t="n">
        <f aca="false">+D13/D5</f>
        <v>0.0498715297909953</v>
      </c>
      <c r="E38" s="205" t="n">
        <f aca="false">+E13/E5</f>
        <v>0.0966337263474357</v>
      </c>
      <c r="F38" s="205" t="n">
        <f aca="false">+F13/F5</f>
        <v>0.0521809618644488</v>
      </c>
      <c r="G38" s="205" t="n">
        <f aca="false">+G13/G5</f>
        <v>0.00804844128268671</v>
      </c>
      <c r="H38" s="205" t="n">
        <f aca="false">+H13/H5</f>
        <v>0.00785774581721299</v>
      </c>
      <c r="I38" s="205" t="n">
        <f aca="false">+I13/I5</f>
        <v>0.00668951962209576</v>
      </c>
      <c r="J38" s="206" t="n">
        <f aca="false">+J13/J5</f>
        <v>0.0178809873534008</v>
      </c>
      <c r="K38" s="184" t="n">
        <f aca="false">+K13/K5</f>
        <v>0.00349666153721773</v>
      </c>
      <c r="L38" s="184" t="n">
        <f aca="false">+L13/L5</f>
        <v>0.00349607790526555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230240.086520171</v>
      </c>
      <c r="C39" s="145" t="n">
        <f aca="false">+C5/C25</f>
        <v>249589.796416992</v>
      </c>
      <c r="D39" s="145" t="n">
        <f aca="false">+D5/D25</f>
        <v>266037.33584965</v>
      </c>
      <c r="E39" s="145" t="n">
        <f aca="false">+E5/E25</f>
        <v>268540.238119606</v>
      </c>
      <c r="F39" s="145" t="n">
        <f aca="false">+F5/F25</f>
        <v>272242.831261133</v>
      </c>
      <c r="G39" s="145" t="n">
        <f aca="false">+G5/G25</f>
        <v>265240.227703985</v>
      </c>
      <c r="H39" s="145" t="n">
        <f aca="false">+H5/H25</f>
        <v>274613.523053968</v>
      </c>
      <c r="I39" s="145" t="n">
        <f aca="false">+I5/I25</f>
        <v>308948.436827336</v>
      </c>
      <c r="J39" s="25" t="n">
        <f aca="false">+J5/J25</f>
        <v>329536.459627329</v>
      </c>
      <c r="K39" s="47" t="n">
        <f aca="false">+K5/K25</f>
        <v>350022.567164179</v>
      </c>
      <c r="L39" s="47" t="n">
        <f aca="false">+L5/L25</f>
        <v>413639.507246377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19186.6738766809</v>
      </c>
      <c r="C40" s="145" t="n">
        <f aca="false">+C39/12</f>
        <v>20799.149701416</v>
      </c>
      <c r="D40" s="145" t="n">
        <f aca="false">+D39/12</f>
        <v>22169.7779874708</v>
      </c>
      <c r="E40" s="145" t="n">
        <f aca="false">+E39/12</f>
        <v>22378.3531766338</v>
      </c>
      <c r="F40" s="145" t="n">
        <f aca="false">+F39/12</f>
        <v>22686.9026050945</v>
      </c>
      <c r="G40" s="145" t="n">
        <f aca="false">+G39/12</f>
        <v>22103.3523086654</v>
      </c>
      <c r="H40" s="145" t="n">
        <f aca="false">+H39/12</f>
        <v>22884.4602544974</v>
      </c>
      <c r="I40" s="145" t="n">
        <f aca="false">+I39/12</f>
        <v>25745.7030689447</v>
      </c>
      <c r="J40" s="25" t="n">
        <f aca="false">+J39/12</f>
        <v>27461.3716356108</v>
      </c>
      <c r="K40" s="47" t="n">
        <f aca="false">+K39/12</f>
        <v>29168.5472636816</v>
      </c>
      <c r="L40" s="47" t="n">
        <f aca="false">+L39/12</f>
        <v>34469.9589371981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4" t="str">
        <f aca="false">IF(+E27=0,"---",+E13/E27)</f>
        <v>---</v>
      </c>
      <c r="F41" s="214" t="str">
        <f aca="false">IF(+F27=0,"---",+F13/F27)</f>
        <v>---</v>
      </c>
      <c r="G41" s="214" t="str">
        <f aca="false">IF(+G27=0,"---",+G13/G27)</f>
        <v>---</v>
      </c>
      <c r="H41" s="214" t="str">
        <f aca="false">IF(+H27=0,"---",+H13/H27)</f>
        <v>---</v>
      </c>
      <c r="I41" s="214" t="str">
        <f aca="false">IF(+I27=0,"---",+I13/I27)</f>
        <v>---</v>
      </c>
      <c r="J41" s="215" t="str">
        <f aca="false">IF(+J27=0,"---",+J13/J27)</f>
        <v>---</v>
      </c>
      <c r="K41" s="47" t="str">
        <f aca="false">IF(+K27=0,"---",+K13/K27)</f>
        <v>---</v>
      </c>
      <c r="L41" s="47" t="str">
        <f aca="false">IF(+L27=0,"---",+L13/L27)</f>
        <v>---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5.19171218345145</v>
      </c>
      <c r="C42" s="116" t="n">
        <f aca="false">C13/C10</f>
        <v>7.67951053740099</v>
      </c>
      <c r="D42" s="116" t="n">
        <f aca="false">D13/D10</f>
        <v>3.8997901315607</v>
      </c>
      <c r="E42" s="116" t="n">
        <f aca="false">E13/E10</f>
        <v>10.9597102702136</v>
      </c>
      <c r="F42" s="116" t="n">
        <f aca="false">F13/F10</f>
        <v>8.62898855278438</v>
      </c>
      <c r="G42" s="116" t="n">
        <f aca="false">G13/G10</f>
        <v>1.26678196951681</v>
      </c>
      <c r="H42" s="116" t="n">
        <f aca="false">H13/H10</f>
        <v>1.16041889888597</v>
      </c>
      <c r="I42" s="116" t="n">
        <f aca="false">I13/I10</f>
        <v>1.12148804580806</v>
      </c>
      <c r="J42" s="117" t="n">
        <f aca="false">J13/J10</f>
        <v>2.83385665712521</v>
      </c>
      <c r="K42" s="116" t="n">
        <f aca="false">K13/K10</f>
        <v>1.1013188643262</v>
      </c>
      <c r="L42" s="116" t="n">
        <f aca="false">L13/L10</f>
        <v>0.69626683413579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6.7843502561714</v>
      </c>
      <c r="C43" s="116" t="n">
        <f aca="false">C13/C11</f>
        <v>31.8553357988959</v>
      </c>
      <c r="D43" s="116" t="n">
        <f aca="false">D13/D11</f>
        <v>34.6458316221766</v>
      </c>
      <c r="E43" s="116" t="n">
        <f aca="false">E13/E11</f>
        <v>71.0306451612903</v>
      </c>
      <c r="F43" s="116" t="n">
        <f aca="false">F13/F11</f>
        <v>42.7892138939671</v>
      </c>
      <c r="G43" s="116" t="n">
        <f aca="false">G13/G11</f>
        <v>6.87869301506554</v>
      </c>
      <c r="H43" s="116" t="n">
        <f aca="false">H13/H11</f>
        <v>6.50763215657582</v>
      </c>
      <c r="I43" s="116" t="n">
        <f aca="false">I13/I11</f>
        <v>3.54843553241103</v>
      </c>
      <c r="J43" s="117" t="n">
        <f aca="false">J13/J11</f>
        <v>7.14382725578418</v>
      </c>
      <c r="K43" s="116" t="n">
        <f aca="false">K13/K11</f>
        <v>1.64391965037488</v>
      </c>
      <c r="L43" s="116" t="n">
        <f aca="false">L13/L11</f>
        <v>1.16355706889314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449531035870915</v>
      </c>
      <c r="C46" s="187" t="n">
        <f aca="false">C4/4584020751.14</f>
        <v>0.00488096808777222</v>
      </c>
      <c r="D46" s="187" t="n">
        <f aca="false">D4/4860707523</f>
        <v>0.00474307534261407</v>
      </c>
      <c r="E46" s="187" t="n">
        <f aca="false">E4/4654835693</f>
        <v>0.00550033893537905</v>
      </c>
      <c r="F46" s="187" t="n">
        <f aca="false">F4/4780616349</f>
        <v>0.00553058393935556</v>
      </c>
      <c r="G46" s="187" t="n">
        <f aca="false">G4/(4811793439.74+366149194.55)</f>
        <v>0.00498850061198908</v>
      </c>
      <c r="H46" s="187" t="n">
        <f aca="false">H4/(FNOL!B5+FNOL!C5)</f>
        <v>0.0047917166164129</v>
      </c>
      <c r="I46" s="187" t="n">
        <f aca="false">I4/(FNOL!B4+FNOL!C4)</f>
        <v>0.00469575447276892</v>
      </c>
      <c r="J46" s="188" t="n">
        <f aca="false">J4/(FNOL!C3+FNOL!B3)</f>
        <v>0.0044636280770204</v>
      </c>
      <c r="K46" s="187" t="n">
        <f aca="false">K4/(FNOL!B2+FNOL!C2)</f>
        <v>0.00421975196666897</v>
      </c>
      <c r="L46" s="187" t="n">
        <f aca="false">L4/(FNOL!B1+FNOL!C1)</f>
        <v>0.00439573477999491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8.28"/>
  </cols>
  <sheetData>
    <row r="1" customFormat="false" ht="18.75" hidden="false" customHeight="false" outlineLevel="0" collapsed="false">
      <c r="A1" s="226" t="s">
        <v>119</v>
      </c>
      <c r="B1" s="226"/>
      <c r="C1" s="226"/>
      <c r="D1" s="226"/>
      <c r="E1" s="226"/>
      <c r="F1" s="226"/>
      <c r="G1" s="226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</row>
    <row r="3" customFormat="false" ht="15.75" hidden="false" customHeight="false" outlineLevel="0" collapsed="false">
      <c r="A3" s="133" t="s">
        <v>2</v>
      </c>
      <c r="B3" s="137" t="n">
        <v>2014</v>
      </c>
      <c r="C3" s="136" t="n">
        <v>2015</v>
      </c>
      <c r="D3" s="136" t="n">
        <v>2016</v>
      </c>
      <c r="E3" s="136" t="n">
        <v>2017</v>
      </c>
      <c r="F3" s="136" t="n">
        <v>2018</v>
      </c>
      <c r="G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78467</v>
      </c>
      <c r="C4" s="139" t="n">
        <f aca="false">SUM(C5,C10,C11,C12)</f>
        <v>533012.07</v>
      </c>
      <c r="D4" s="139" t="n">
        <f aca="false">SUM(D5,D10,D11,D12)</f>
        <v>492549.67</v>
      </c>
      <c r="E4" s="140" t="n">
        <f aca="false">SUM(E5,E10,E11,E12)</f>
        <v>1178944.39</v>
      </c>
      <c r="F4" s="139" t="n">
        <f aca="false">SUM(F5,F10,F11,F12)</f>
        <v>1305920</v>
      </c>
      <c r="G4" s="139" t="n">
        <f aca="false">SUM(G5,G10,G11,G12)</f>
        <v>1614680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0</v>
      </c>
      <c r="C5" s="142" t="n">
        <f aca="false">SUM(C6:C9)</f>
        <v>0</v>
      </c>
      <c r="D5" s="142" t="n">
        <f aca="false">SUM(D6:D9)</f>
        <v>0</v>
      </c>
      <c r="E5" s="143" t="n">
        <f aca="false">SUM(E6:E9)</f>
        <v>0</v>
      </c>
      <c r="F5" s="142" t="n">
        <f aca="false">SUM(F6:F9)</f>
        <v>0</v>
      </c>
      <c r="G5" s="142" t="n">
        <f aca="false">SUM(G6:G9)</f>
        <v>0</v>
      </c>
    </row>
    <row r="6" customFormat="false" ht="15" hidden="false" customHeight="false" outlineLevel="0" collapsed="false">
      <c r="A6" s="144" t="s">
        <v>5</v>
      </c>
      <c r="B6" s="145" t="n">
        <v>0</v>
      </c>
      <c r="C6" s="145" t="n">
        <v>0</v>
      </c>
      <c r="D6" s="145" t="n">
        <v>0</v>
      </c>
      <c r="E6" s="25" t="n">
        <v>0</v>
      </c>
      <c r="F6" s="145" t="n">
        <v>0</v>
      </c>
      <c r="G6" s="145" t="n">
        <v>0</v>
      </c>
    </row>
    <row r="7" customFormat="false" ht="15" hidden="false" customHeight="false" outlineLevel="0" collapsed="false">
      <c r="A7" s="144" t="s">
        <v>39</v>
      </c>
      <c r="B7" s="145"/>
      <c r="C7" s="145" t="n">
        <v>0</v>
      </c>
      <c r="D7" s="145" t="n">
        <v>0</v>
      </c>
      <c r="E7" s="25" t="n">
        <v>0</v>
      </c>
      <c r="F7" s="145" t="n">
        <v>0</v>
      </c>
      <c r="G7" s="145" t="n">
        <v>0</v>
      </c>
    </row>
    <row r="8" customFormat="false" ht="15" hidden="false" customHeight="false" outlineLevel="0" collapsed="false">
      <c r="A8" s="144" t="s">
        <v>6</v>
      </c>
      <c r="B8" s="145" t="n">
        <v>0</v>
      </c>
      <c r="C8" s="145" t="n">
        <v>0</v>
      </c>
      <c r="D8" s="145" t="n">
        <v>0</v>
      </c>
      <c r="E8" s="25" t="n">
        <v>0</v>
      </c>
      <c r="F8" s="145" t="n">
        <v>0</v>
      </c>
      <c r="G8" s="145" t="n">
        <v>0</v>
      </c>
    </row>
    <row r="9" customFormat="false" ht="15" hidden="false" customHeight="false" outlineLevel="0" collapsed="false">
      <c r="A9" s="144" t="s">
        <v>7</v>
      </c>
      <c r="B9" s="145" t="n">
        <v>0</v>
      </c>
      <c r="C9" s="145" t="n">
        <v>0</v>
      </c>
      <c r="D9" s="145" t="n">
        <v>0</v>
      </c>
      <c r="E9" s="25" t="n">
        <v>0</v>
      </c>
      <c r="F9" s="145" t="n">
        <v>0</v>
      </c>
      <c r="G9" s="145" t="n">
        <v>0</v>
      </c>
    </row>
    <row r="10" customFormat="false" ht="15" hidden="false" customHeight="false" outlineLevel="0" collapsed="false">
      <c r="A10" s="144" t="s">
        <v>8</v>
      </c>
      <c r="B10" s="47" t="n">
        <v>0</v>
      </c>
      <c r="C10" s="47" t="n">
        <v>0</v>
      </c>
      <c r="D10" s="47" t="n">
        <v>0</v>
      </c>
      <c r="E10" s="107" t="n">
        <v>0</v>
      </c>
      <c r="F10" s="47" t="n">
        <v>0</v>
      </c>
      <c r="G10" s="47" t="n">
        <v>0</v>
      </c>
    </row>
    <row r="11" customFormat="false" ht="15" hidden="false" customHeight="false" outlineLevel="0" collapsed="false">
      <c r="A11" s="144" t="s">
        <v>9</v>
      </c>
      <c r="B11" s="47" t="n">
        <v>451734</v>
      </c>
      <c r="C11" s="47" t="n">
        <v>493701.57</v>
      </c>
      <c r="D11" s="47" t="n">
        <v>451859.42</v>
      </c>
      <c r="E11" s="107" t="n">
        <v>1112203.3</v>
      </c>
      <c r="F11" s="47" t="n">
        <v>1223106</v>
      </c>
      <c r="G11" s="47" t="n">
        <v>1428402</v>
      </c>
    </row>
    <row r="12" customFormat="false" ht="15.75" hidden="false" customHeight="false" outlineLevel="0" collapsed="false">
      <c r="A12" s="147" t="s">
        <v>10</v>
      </c>
      <c r="B12" s="52" t="n">
        <f aca="false">-B5-B10-B11+478467</f>
        <v>26733</v>
      </c>
      <c r="C12" s="52" t="n">
        <f aca="false">-C5-C10-C11+533012.07</f>
        <v>39310.4999999999</v>
      </c>
      <c r="D12" s="52" t="n">
        <f aca="false">-D5-D10-D11+492549.67</f>
        <v>40690.25</v>
      </c>
      <c r="E12" s="148" t="n">
        <f aca="false">-E5-E10-E11+1178944.39</f>
        <v>66741.0899999999</v>
      </c>
      <c r="F12" s="52" t="n">
        <f aca="false">-F5-F10-F11+1305920</f>
        <v>82814</v>
      </c>
      <c r="G12" s="52" t="n">
        <v>186278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471218</v>
      </c>
      <c r="C13" s="139" t="n">
        <f aca="false">SUM(C14+C15*29500+C16+C17)</f>
        <v>1263896</v>
      </c>
      <c r="D13" s="139" t="n">
        <f aca="false">SUM(D14+D15*29500+D16+D17)</f>
        <v>1120225</v>
      </c>
      <c r="E13" s="140" t="n">
        <f aca="false">SUM(E14+E15*29500+E16+E17)</f>
        <v>2394078</v>
      </c>
      <c r="F13" s="139" t="n">
        <f aca="false">SUM(F14+F15*29500+F16+F17)</f>
        <v>2479517</v>
      </c>
      <c r="G13" s="139" t="n">
        <f aca="false">SUM(G14+G15*29500+G16+G17)</f>
        <v>4518048</v>
      </c>
    </row>
    <row r="14" customFormat="false" ht="15" hidden="false" customHeight="false" outlineLevel="0" collapsed="false">
      <c r="A14" s="141" t="s">
        <v>12</v>
      </c>
      <c r="B14" s="149" t="n">
        <v>1471218</v>
      </c>
      <c r="C14" s="149" t="n">
        <v>1247296</v>
      </c>
      <c r="D14" s="149" t="n">
        <v>1120225</v>
      </c>
      <c r="E14" s="44" t="n">
        <v>2394078</v>
      </c>
      <c r="F14" s="43" t="n">
        <v>2479517</v>
      </c>
      <c r="G14" s="43" t="n">
        <v>4518048</v>
      </c>
    </row>
    <row r="15" customFormat="false" ht="15" hidden="false" customHeight="false" outlineLevel="0" collapsed="false">
      <c r="A15" s="144" t="s">
        <v>13</v>
      </c>
      <c r="B15" s="150" t="n">
        <v>0</v>
      </c>
      <c r="C15" s="150" t="n">
        <v>0</v>
      </c>
      <c r="D15" s="150" t="n">
        <v>0</v>
      </c>
      <c r="E15" s="48" t="n">
        <v>0</v>
      </c>
      <c r="F15" s="47" t="n">
        <v>0</v>
      </c>
      <c r="G15" s="47" t="n">
        <v>0</v>
      </c>
    </row>
    <row r="16" customFormat="false" ht="15" hidden="false" customHeight="false" outlineLevel="0" collapsed="false">
      <c r="A16" s="144" t="s">
        <v>14</v>
      </c>
      <c r="B16" s="150" t="n">
        <v>0</v>
      </c>
      <c r="C16" s="150" t="n">
        <v>0</v>
      </c>
      <c r="D16" s="150" t="n">
        <v>0</v>
      </c>
      <c r="E16" s="48" t="n">
        <v>0</v>
      </c>
      <c r="F16" s="47" t="n">
        <v>0</v>
      </c>
      <c r="G16" s="47" t="n">
        <v>0</v>
      </c>
    </row>
    <row r="17" customFormat="false" ht="15.75" hidden="false" customHeight="false" outlineLevel="0" collapsed="false">
      <c r="A17" s="147" t="s">
        <v>15</v>
      </c>
      <c r="B17" s="151" t="n">
        <v>0</v>
      </c>
      <c r="C17" s="151" t="n">
        <v>16600</v>
      </c>
      <c r="D17" s="151" t="n">
        <v>0</v>
      </c>
      <c r="E17" s="53" t="n">
        <v>0</v>
      </c>
      <c r="F17" s="52" t="n">
        <v>0</v>
      </c>
      <c r="G17" s="52" t="n">
        <v>0</v>
      </c>
    </row>
    <row r="18" customFormat="false" ht="15.75" hidden="false" customHeight="false" outlineLevel="0" collapsed="false">
      <c r="A18" s="152" t="s">
        <v>16</v>
      </c>
      <c r="B18" s="154" t="n">
        <v>3047</v>
      </c>
      <c r="C18" s="154" t="n">
        <v>2739</v>
      </c>
      <c r="D18" s="154" t="n">
        <v>2191</v>
      </c>
      <c r="E18" s="155" t="n">
        <v>3301</v>
      </c>
      <c r="F18" s="153" t="n">
        <v>3196</v>
      </c>
      <c r="G18" s="153" t="n">
        <v>5048</v>
      </c>
    </row>
    <row r="19" customFormat="false" ht="15.75" hidden="false" customHeight="false" outlineLevel="0" collapsed="false">
      <c r="A19" s="138" t="s">
        <v>17</v>
      </c>
      <c r="B19" s="156" t="n">
        <v>0</v>
      </c>
      <c r="C19" s="156" t="n">
        <v>0</v>
      </c>
      <c r="D19" s="156" t="n">
        <v>0</v>
      </c>
      <c r="E19" s="61" t="n">
        <v>0</v>
      </c>
      <c r="F19" s="60" t="n">
        <v>0</v>
      </c>
      <c r="G19" s="60" t="n">
        <v>0</v>
      </c>
    </row>
    <row r="20" customFormat="false" ht="15.75" hidden="false" customHeight="false" outlineLevel="0" collapsed="false">
      <c r="A20" s="193" t="s">
        <v>18</v>
      </c>
      <c r="B20" s="227" t="n">
        <v>0</v>
      </c>
      <c r="C20" s="227" t="n">
        <v>0</v>
      </c>
      <c r="D20" s="227" t="n">
        <v>0</v>
      </c>
      <c r="E20" s="71" t="n">
        <v>0</v>
      </c>
      <c r="F20" s="70" t="n">
        <v>0</v>
      </c>
      <c r="G20" s="70" t="n">
        <v>0</v>
      </c>
    </row>
    <row r="21" customFormat="false" ht="15.75" hidden="false" customHeight="false" outlineLevel="0" collapsed="false">
      <c r="A21" s="152" t="s">
        <v>19</v>
      </c>
      <c r="B21" s="154" t="n">
        <v>0</v>
      </c>
      <c r="C21" s="154" t="n">
        <v>0</v>
      </c>
      <c r="D21" s="154" t="n">
        <v>0</v>
      </c>
      <c r="E21" s="155" t="n">
        <v>0</v>
      </c>
      <c r="F21" s="153" t="n">
        <v>0</v>
      </c>
      <c r="G21" s="153" t="n">
        <v>0</v>
      </c>
    </row>
    <row r="22" customFormat="false" ht="15.75" hidden="false" customHeight="false" outlineLevel="0" collapsed="false">
      <c r="A22" s="138" t="s">
        <v>20</v>
      </c>
      <c r="B22" s="156" t="n">
        <f aca="false">B23+B24</f>
        <v>0</v>
      </c>
      <c r="C22" s="156" t="n">
        <f aca="false">C23+C24</f>
        <v>0</v>
      </c>
      <c r="D22" s="156" t="n">
        <f aca="false">D23+D24</f>
        <v>0</v>
      </c>
      <c r="E22" s="61" t="n">
        <v>0</v>
      </c>
      <c r="F22" s="139" t="n">
        <v>0</v>
      </c>
      <c r="G22" s="139" t="n">
        <f aca="false">SUM(G23:G24)</f>
        <v>0</v>
      </c>
    </row>
    <row r="23" customFormat="false" ht="15" hidden="false" customHeight="false" outlineLevel="0" collapsed="false">
      <c r="A23" s="141" t="s">
        <v>21</v>
      </c>
      <c r="B23" s="149" t="n">
        <v>0</v>
      </c>
      <c r="C23" s="149" t="n">
        <v>0</v>
      </c>
      <c r="D23" s="149" t="n">
        <v>0</v>
      </c>
      <c r="E23" s="44" t="n">
        <v>0</v>
      </c>
      <c r="F23" s="43" t="n">
        <v>0</v>
      </c>
      <c r="G23" s="43" t="n">
        <v>0</v>
      </c>
    </row>
    <row r="24" customFormat="false" ht="15.75" hidden="false" customHeight="false" outlineLevel="0" collapsed="false">
      <c r="A24" s="147" t="s">
        <v>22</v>
      </c>
      <c r="B24" s="151" t="n">
        <v>0</v>
      </c>
      <c r="C24" s="151" t="n">
        <v>0</v>
      </c>
      <c r="D24" s="151" t="n">
        <v>0</v>
      </c>
      <c r="E24" s="53" t="n">
        <v>0</v>
      </c>
      <c r="F24" s="52" t="n">
        <v>0</v>
      </c>
      <c r="G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0</v>
      </c>
      <c r="C25" s="167" t="n">
        <f aca="false">SUM(C27:C33)</f>
        <v>0</v>
      </c>
      <c r="D25" s="167" t="n">
        <f aca="false">SUM(D27:D33)</f>
        <v>0</v>
      </c>
      <c r="E25" s="168" t="n">
        <f aca="false">SUM(E27,E29,E31,E33)</f>
        <v>0</v>
      </c>
      <c r="F25" s="167" t="n">
        <f aca="false">SUM(F27,F29,F31,F33)</f>
        <v>0</v>
      </c>
      <c r="G25" s="167" t="n">
        <f aca="false">SUM(G27,G29,G31,G33)</f>
        <v>0</v>
      </c>
      <c r="H25" s="228"/>
      <c r="I25" s="228"/>
      <c r="J25" s="228"/>
      <c r="K25" s="228"/>
      <c r="L25" s="228"/>
      <c r="M25" s="228"/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6" t="n">
        <f aca="false">SUM(E28,E30,E32,E34)</f>
        <v>0</v>
      </c>
      <c r="F26" s="165" t="n">
        <f aca="false">SUM(F28,F30,F32,F34)</f>
        <v>0</v>
      </c>
      <c r="G26" s="165" t="n">
        <f aca="false">+G28+G30+G32+G34</f>
        <v>0</v>
      </c>
      <c r="H26" s="228"/>
      <c r="I26" s="228"/>
      <c r="J26" s="228"/>
      <c r="K26" s="228"/>
      <c r="L26" s="228"/>
      <c r="M26" s="228"/>
    </row>
    <row r="27" customFormat="false" ht="15" hidden="false" customHeight="false" outlineLevel="0" collapsed="false">
      <c r="A27" s="141" t="s">
        <v>24</v>
      </c>
      <c r="B27" s="172" t="n">
        <v>0</v>
      </c>
      <c r="C27" s="172" t="n">
        <v>0</v>
      </c>
      <c r="D27" s="172" t="n">
        <v>0</v>
      </c>
      <c r="E27" s="173" t="n">
        <v>0</v>
      </c>
      <c r="F27" s="172" t="n">
        <v>0</v>
      </c>
      <c r="G27" s="172" t="n">
        <v>0</v>
      </c>
      <c r="H27" s="228"/>
      <c r="I27" s="228"/>
      <c r="J27" s="228"/>
      <c r="K27" s="228"/>
      <c r="L27" s="228"/>
      <c r="M27" s="228"/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3" t="n">
        <v>0</v>
      </c>
      <c r="F28" s="172" t="n">
        <v>0</v>
      </c>
      <c r="G28" s="172" t="n">
        <v>0</v>
      </c>
      <c r="H28" s="228"/>
      <c r="I28" s="228"/>
      <c r="J28" s="228"/>
      <c r="K28" s="228"/>
      <c r="L28" s="228"/>
      <c r="M28" s="228"/>
    </row>
    <row r="29" customFormat="false" ht="15" hidden="false" customHeight="false" outlineLevel="0" collapsed="false">
      <c r="A29" s="144" t="s">
        <v>55</v>
      </c>
      <c r="B29" s="172"/>
      <c r="C29" s="172" t="n">
        <v>0</v>
      </c>
      <c r="D29" s="172" t="n">
        <v>0</v>
      </c>
      <c r="E29" s="173" t="n">
        <v>0</v>
      </c>
      <c r="F29" s="172" t="n">
        <v>0</v>
      </c>
      <c r="G29" s="172" t="n">
        <v>0</v>
      </c>
      <c r="H29" s="228"/>
      <c r="I29" s="228"/>
      <c r="J29" s="228"/>
      <c r="K29" s="228"/>
      <c r="L29" s="228"/>
      <c r="M29" s="228"/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3" t="n">
        <v>0</v>
      </c>
      <c r="F30" s="172" t="n">
        <v>0</v>
      </c>
      <c r="G30" s="172" t="n">
        <v>0</v>
      </c>
      <c r="H30" s="228"/>
      <c r="I30" s="228"/>
      <c r="J30" s="228"/>
      <c r="K30" s="228"/>
      <c r="L30" s="228"/>
      <c r="M30" s="228"/>
    </row>
    <row r="31" customFormat="false" ht="15" hidden="false" customHeight="false" outlineLevel="0" collapsed="false">
      <c r="A31" s="144" t="s">
        <v>25</v>
      </c>
      <c r="B31" s="174" t="n">
        <v>0</v>
      </c>
      <c r="C31" s="174" t="n">
        <v>0</v>
      </c>
      <c r="D31" s="174" t="n">
        <v>0</v>
      </c>
      <c r="E31" s="175" t="n">
        <v>0</v>
      </c>
      <c r="F31" s="174" t="n">
        <v>0</v>
      </c>
      <c r="G31" s="174" t="n">
        <v>0</v>
      </c>
      <c r="H31" s="228"/>
      <c r="I31" s="228"/>
      <c r="J31" s="228"/>
      <c r="K31" s="228"/>
      <c r="L31" s="228"/>
      <c r="M31" s="228"/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7" t="n">
        <v>0</v>
      </c>
      <c r="F32" s="176" t="n">
        <v>0</v>
      </c>
      <c r="G32" s="176" t="n">
        <v>0</v>
      </c>
      <c r="H32" s="228"/>
      <c r="I32" s="228"/>
      <c r="J32" s="228"/>
      <c r="K32" s="228"/>
      <c r="L32" s="228"/>
      <c r="M32" s="228"/>
    </row>
    <row r="33" customFormat="false" ht="15" hidden="false" customHeight="false" outlineLevel="0" collapsed="false">
      <c r="A33" s="144" t="s">
        <v>10</v>
      </c>
      <c r="B33" s="174" t="n">
        <v>0</v>
      </c>
      <c r="C33" s="174" t="n">
        <v>0</v>
      </c>
      <c r="D33" s="174" t="n">
        <v>0</v>
      </c>
      <c r="E33" s="175" t="n">
        <v>0</v>
      </c>
      <c r="F33" s="174" t="n">
        <v>0</v>
      </c>
      <c r="G33" s="174" t="n">
        <v>0</v>
      </c>
      <c r="H33" s="228"/>
      <c r="I33" s="228"/>
      <c r="J33" s="228"/>
      <c r="K33" s="228"/>
      <c r="L33" s="228"/>
      <c r="M33" s="228"/>
    </row>
    <row r="34" customFormat="false" ht="15.75" hidden="false" customHeight="false" outlineLevel="0" collapsed="false">
      <c r="A34" s="178" t="s">
        <v>53</v>
      </c>
      <c r="B34" s="179"/>
      <c r="C34" s="179"/>
      <c r="D34" s="179"/>
      <c r="E34" s="180" t="n">
        <v>0</v>
      </c>
      <c r="F34" s="179" t="n">
        <v>0</v>
      </c>
      <c r="G34" s="179" t="n">
        <v>0</v>
      </c>
      <c r="H34" s="228"/>
      <c r="I34" s="228"/>
      <c r="J34" s="228"/>
      <c r="K34" s="228"/>
      <c r="L34" s="228"/>
      <c r="M34" s="228"/>
    </row>
    <row r="35" customFormat="false" ht="15.75" hidden="false" customHeight="false" outlineLevel="0" collapsed="false">
      <c r="A35" s="181" t="s">
        <v>26</v>
      </c>
      <c r="B35" s="181"/>
      <c r="C35" s="181"/>
      <c r="D35" s="181"/>
      <c r="E35" s="181"/>
      <c r="F35" s="181"/>
      <c r="G35" s="181"/>
      <c r="H35" s="229"/>
      <c r="I35" s="229"/>
      <c r="J35" s="229"/>
      <c r="K35" s="229"/>
      <c r="L35" s="229"/>
      <c r="M35" s="229"/>
    </row>
    <row r="36" customFormat="false" ht="15" hidden="false" customHeight="false" outlineLevel="0" collapsed="false">
      <c r="A36" s="169" t="s">
        <v>27</v>
      </c>
      <c r="B36" s="182" t="n">
        <f aca="false">B13/B4</f>
        <v>3.07485782718557</v>
      </c>
      <c r="C36" s="182" t="n">
        <f aca="false">C13/C4</f>
        <v>2.37123335687314</v>
      </c>
      <c r="D36" s="182" t="n">
        <f aca="false">D13/D4</f>
        <v>2.27433915446538</v>
      </c>
      <c r="E36" s="183" t="n">
        <f aca="false">E13/E4</f>
        <v>2.0306962909421</v>
      </c>
      <c r="F36" s="182" t="n">
        <f aca="false">F13/F4</f>
        <v>1.89867449767214</v>
      </c>
      <c r="G36" s="182" t="n">
        <f aca="false">G13/G4</f>
        <v>2.7981073649268</v>
      </c>
    </row>
    <row r="37" customFormat="false" ht="15" hidden="false" customHeight="false" outlineLevel="0" collapsed="false">
      <c r="A37" s="144" t="s">
        <v>28</v>
      </c>
      <c r="B37" s="214" t="str">
        <f aca="false">IF(+B27=0,"---",+B13/B25)</f>
        <v>---</v>
      </c>
      <c r="C37" s="214" t="str">
        <f aca="false">IF(+C27=0,"---",+C13/C25)</f>
        <v>---</v>
      </c>
      <c r="D37" s="214" t="str">
        <f aca="false">IF(+D27=0,"---",+D13/D25)</f>
        <v>---</v>
      </c>
      <c r="E37" s="215" t="str">
        <f aca="false">IF(+E27=0,"---",+E13/E25)</f>
        <v>---</v>
      </c>
      <c r="F37" s="47" t="str">
        <f aca="false">IF(+F27=0,"---",+F13/F25)</f>
        <v>---</v>
      </c>
      <c r="G37" s="47" t="str">
        <f aca="false">IF(+G27=0,"---",+G13/G25)</f>
        <v>---</v>
      </c>
    </row>
    <row r="38" customFormat="false" ht="15" hidden="false" customHeight="false" outlineLevel="0" collapsed="false">
      <c r="A38" s="144" t="s">
        <v>56</v>
      </c>
      <c r="B38" s="214" t="str">
        <f aca="false">IF(+B5=0,"---",+B13/B5)</f>
        <v>---</v>
      </c>
      <c r="C38" s="214" t="str">
        <f aca="false">IF(+C5=0,"---",+C13/C5)</f>
        <v>---</v>
      </c>
      <c r="D38" s="214" t="str">
        <f aca="false">IF(+D5=0,"---",+D13/D5)</f>
        <v>---</v>
      </c>
      <c r="E38" s="215" t="str">
        <f aca="false">IF(+E5=0,"---",+E13/E5)</f>
        <v>---</v>
      </c>
      <c r="F38" s="184" t="str">
        <f aca="false">IF(+F5=0,"---",+F13/F5)</f>
        <v>---</v>
      </c>
      <c r="G38" s="184" t="str">
        <f aca="false">IF(+G5=0,"---",+G13/G5)</f>
        <v>---</v>
      </c>
    </row>
    <row r="39" customFormat="false" ht="15" hidden="false" customHeight="false" outlineLevel="0" collapsed="false">
      <c r="A39" s="144" t="s">
        <v>57</v>
      </c>
      <c r="B39" s="214" t="str">
        <f aca="false">IF(+B27=0,"---",+B5/B25)</f>
        <v>---</v>
      </c>
      <c r="C39" s="214" t="str">
        <f aca="false">IF(+C27=0,"---",+C5/C25)</f>
        <v>---</v>
      </c>
      <c r="D39" s="214" t="str">
        <f aca="false">IF(+D27=0,"---",+D5/D25)</f>
        <v>---</v>
      </c>
      <c r="E39" s="215" t="str">
        <f aca="false">IF(+E27=0,"---",+E5/E25)</f>
        <v>---</v>
      </c>
      <c r="F39" s="47" t="str">
        <f aca="false">IF(+F27=0,"---",+F5/F25)</f>
        <v>---</v>
      </c>
      <c r="G39" s="47" t="str">
        <f aca="false">IF(+G27=0,"---",+G5/G25)</f>
        <v>---</v>
      </c>
    </row>
    <row r="40" customFormat="false" ht="15" hidden="false" customHeight="false" outlineLevel="0" collapsed="false">
      <c r="A40" s="144" t="s">
        <v>58</v>
      </c>
      <c r="B40" s="214" t="str">
        <f aca="false">IF(+B25=0,"---",+B39/12)</f>
        <v>---</v>
      </c>
      <c r="C40" s="214" t="str">
        <f aca="false">IF(+C25=0,"---",+C39/12)</f>
        <v>---</v>
      </c>
      <c r="D40" s="214" t="str">
        <f aca="false">IF(+D25=0,"---",+D39/12)</f>
        <v>---</v>
      </c>
      <c r="E40" s="215" t="str">
        <f aca="false">IF(+E25=0,"---",+E39/12)</f>
        <v>---</v>
      </c>
      <c r="F40" s="47" t="str">
        <f aca="false">IF(+F25=0,"---",+F39/12)</f>
        <v>---</v>
      </c>
      <c r="G40" s="47" t="str">
        <f aca="false">IF(+G25=0,"---",+G39/12)</f>
        <v>---</v>
      </c>
    </row>
    <row r="41" customFormat="false" ht="15" hidden="false" customHeight="false" outlineLevel="0" collapsed="false">
      <c r="A41" s="144" t="s">
        <v>29</v>
      </c>
      <c r="B41" s="214" t="str">
        <f aca="false">IF(+B27=0,"---",+B13/B27)</f>
        <v>---</v>
      </c>
      <c r="C41" s="214" t="str">
        <f aca="false">IF(+C27=0,"---",+C13/C27)</f>
        <v>---</v>
      </c>
      <c r="D41" s="214" t="str">
        <f aca="false">IF(+D27=0,"---",+D13/D27)</f>
        <v>---</v>
      </c>
      <c r="E41" s="215" t="str">
        <f aca="false">IF(+E27=0,"---",+E13/E27)</f>
        <v>---</v>
      </c>
      <c r="F41" s="47" t="str">
        <f aca="false">IF(+F27=0,"---",+F13/F27)</f>
        <v>---</v>
      </c>
      <c r="G41" s="47" t="str">
        <f aca="false">IF(+G27=0,"---",+G13/G27)</f>
        <v>---</v>
      </c>
    </row>
    <row r="42" customFormat="false" ht="15" hidden="false" customHeight="false" outlineLevel="0" collapsed="false">
      <c r="A42" s="144" t="s">
        <v>30</v>
      </c>
      <c r="B42" s="216" t="str">
        <f aca="false">IF(+B10=0,"---",+B13/B10)</f>
        <v>---</v>
      </c>
      <c r="C42" s="216" t="str">
        <f aca="false">IF(+C10=0,"---",+C13/C10)</f>
        <v>---</v>
      </c>
      <c r="D42" s="216" t="str">
        <f aca="false">IF(+D10=0,"---",+D13/D10)</f>
        <v>---</v>
      </c>
      <c r="E42" s="220" t="str">
        <f aca="false">IF(+E10=0,"---",+E13/E10)</f>
        <v>---</v>
      </c>
      <c r="F42" s="116" t="str">
        <f aca="false">IF(+F10=0,"---",+F13/F10)</f>
        <v>---</v>
      </c>
      <c r="G42" s="116" t="str">
        <f aca="false">IF(+G10=0,"---",+G13/G10)</f>
        <v>---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.25682370598627</v>
      </c>
      <c r="C43" s="116" t="n">
        <f aca="false">C13/C11</f>
        <v>2.56004047141272</v>
      </c>
      <c r="D43" s="116" t="n">
        <f aca="false">D13/D11</f>
        <v>2.47914495176398</v>
      </c>
      <c r="E43" s="117" t="n">
        <f aca="false">E13/E11</f>
        <v>2.1525543036961</v>
      </c>
      <c r="F43" s="116" t="n">
        <f aca="false">F13/F11</f>
        <v>2.02722985579337</v>
      </c>
      <c r="G43" s="116" t="n">
        <f aca="false">G13/G11</f>
        <v>3.1630087328357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5" t="n">
        <v>0</v>
      </c>
      <c r="F44" s="197" t="n">
        <v>0</v>
      </c>
      <c r="G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5" t="n">
        <v>0</v>
      </c>
      <c r="F45" s="197" t="n">
        <v>0</v>
      </c>
      <c r="G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(4811793439.74+366149194.55)</f>
        <v>9.24048475993994E-005</v>
      </c>
      <c r="C46" s="187" t="n">
        <f aca="false">C4/(FNOL!B5+FNOL!C5)</f>
        <v>9.74418656077484E-005</v>
      </c>
      <c r="D46" s="187" t="n">
        <f aca="false">D4/(FNOL!B4+FNOL!C4)</f>
        <v>8.47042433613871E-005</v>
      </c>
      <c r="E46" s="188" t="n">
        <f aca="false">E4/(FNOL!B3+FNOL!C3)</f>
        <v>0.000189925150259471</v>
      </c>
      <c r="F46" s="187" t="n">
        <f aca="false">F4/(FNOL!B2+FNOL!C2)</f>
        <v>0.000185660435307625</v>
      </c>
      <c r="G46" s="187" t="n">
        <f aca="false">G4/(FNOL!B1+FNOL!C1)</f>
        <v>0.000209940229164465</v>
      </c>
    </row>
  </sheetData>
  <mergeCells count="3">
    <mergeCell ref="A1:G1"/>
    <mergeCell ref="A2:G2"/>
    <mergeCell ref="A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1381598</v>
      </c>
      <c r="C4" s="139" t="n">
        <f aca="false">SUM(C5,C10,C11,C12)</f>
        <v>41536700</v>
      </c>
      <c r="D4" s="139" t="n">
        <f aca="false">SUM(D5,D10,D11,D12)</f>
        <v>44139336</v>
      </c>
      <c r="E4" s="139" t="n">
        <f aca="false">SUM(E5,E10,E11,E12)</f>
        <v>46710853</v>
      </c>
      <c r="F4" s="139" t="n">
        <f aca="false">SUM(F5,F10,F11,F12)</f>
        <v>51580891</v>
      </c>
      <c r="G4" s="139" t="n">
        <f aca="false">SUM(G5,G10,G11,G12)</f>
        <v>52320576</v>
      </c>
      <c r="H4" s="139" t="n">
        <f aca="false">SUM(H5,H10,H11,H12)</f>
        <v>58083959.73</v>
      </c>
      <c r="I4" s="139" t="n">
        <f aca="false">SUM(I5,I10,I11,I12)</f>
        <v>67678415.85</v>
      </c>
      <c r="J4" s="140" t="n">
        <f aca="false">SUM(J5,J10,J11,J12)</f>
        <v>72085346.63</v>
      </c>
      <c r="K4" s="139" t="n">
        <f aca="false">SUM(K5,K10,K11,K12)</f>
        <v>78999585</v>
      </c>
      <c r="L4" s="139" t="n">
        <f aca="false">SUM(L5,L10,L11,L12)</f>
        <v>87562132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5155344</v>
      </c>
      <c r="C5" s="142" t="n">
        <f aca="false">SUM(C6:C9)</f>
        <v>17299020</v>
      </c>
      <c r="D5" s="142" t="n">
        <f aca="false">SUM(D6:D9)</f>
        <v>19466726</v>
      </c>
      <c r="E5" s="142" t="n">
        <f aca="false">SUM(E6:E9)</f>
        <v>20665423</v>
      </c>
      <c r="F5" s="142" t="n">
        <f aca="false">SUM(F6:F9)</f>
        <v>23763949</v>
      </c>
      <c r="G5" s="142" t="n">
        <f aca="false">SUM(G6:G9)</f>
        <v>24358507</v>
      </c>
      <c r="H5" s="142" t="n">
        <f aca="false">SUM(H6:H9)</f>
        <v>27010188</v>
      </c>
      <c r="I5" s="142" t="n">
        <f aca="false">SUM(I6:I9)</f>
        <v>31677327</v>
      </c>
      <c r="J5" s="143" t="n">
        <f aca="false">SUM(J6:J9)</f>
        <v>35268202</v>
      </c>
      <c r="K5" s="142" t="n">
        <f aca="false">SUM(K6:K9)</f>
        <v>39973151</v>
      </c>
      <c r="L5" s="142" t="n">
        <f aca="false">SUM(L6:L9)</f>
        <v>45310633</v>
      </c>
    </row>
    <row r="6" customFormat="false" ht="15" hidden="false" customHeight="false" outlineLevel="0" collapsed="false">
      <c r="A6" s="144" t="s">
        <v>5</v>
      </c>
      <c r="B6" s="145" t="n">
        <v>4607876</v>
      </c>
      <c r="C6" s="145" t="n">
        <v>4582369</v>
      </c>
      <c r="D6" s="145" t="n">
        <v>5576072</v>
      </c>
      <c r="E6" s="145" t="n">
        <v>5771612</v>
      </c>
      <c r="F6" s="145" t="n">
        <v>6450959</v>
      </c>
      <c r="G6" s="145" t="n">
        <v>6981936</v>
      </c>
      <c r="H6" s="145" t="n">
        <v>7578922</v>
      </c>
      <c r="I6" s="145" t="n">
        <v>8600854</v>
      </c>
      <c r="J6" s="25" t="n">
        <v>9296647</v>
      </c>
      <c r="K6" s="145" t="n">
        <v>9726724</v>
      </c>
      <c r="L6" s="145" t="n">
        <v>10732738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7919208</v>
      </c>
      <c r="I7" s="145" t="n">
        <v>21133711</v>
      </c>
      <c r="J7" s="25" t="n">
        <v>23230562</v>
      </c>
      <c r="K7" s="145" t="n">
        <v>26944693</v>
      </c>
      <c r="L7" s="145" t="n">
        <v>30853076</v>
      </c>
    </row>
    <row r="8" customFormat="false" ht="15" hidden="false" customHeight="false" outlineLevel="0" collapsed="false">
      <c r="A8" s="144" t="s">
        <v>6</v>
      </c>
      <c r="B8" s="145" t="n">
        <v>10292688</v>
      </c>
      <c r="C8" s="145" t="n">
        <v>12456111</v>
      </c>
      <c r="D8" s="145" t="n">
        <v>13605996</v>
      </c>
      <c r="E8" s="145" t="n">
        <v>14611419</v>
      </c>
      <c r="F8" s="145" t="n">
        <v>17015215</v>
      </c>
      <c r="G8" s="145" t="n">
        <v>17087928</v>
      </c>
      <c r="H8" s="145" t="n">
        <v>1196430</v>
      </c>
      <c r="I8" s="145" t="n">
        <v>1607660</v>
      </c>
      <c r="J8" s="25" t="n">
        <v>2386675</v>
      </c>
      <c r="K8" s="145" t="n">
        <v>2920836</v>
      </c>
      <c r="L8" s="145" t="n">
        <v>3320272</v>
      </c>
    </row>
    <row r="9" customFormat="false" ht="15" hidden="false" customHeight="false" outlineLevel="0" collapsed="false">
      <c r="A9" s="144" t="s">
        <v>7</v>
      </c>
      <c r="B9" s="145" t="n">
        <v>254780</v>
      </c>
      <c r="C9" s="145" t="n">
        <v>260540</v>
      </c>
      <c r="D9" s="145" t="n">
        <v>284658</v>
      </c>
      <c r="E9" s="145" t="n">
        <v>282392</v>
      </c>
      <c r="F9" s="145" t="n">
        <v>297775</v>
      </c>
      <c r="G9" s="145" t="n">
        <v>288643</v>
      </c>
      <c r="H9" s="145" t="n">
        <v>315628</v>
      </c>
      <c r="I9" s="145" t="n">
        <v>335102</v>
      </c>
      <c r="J9" s="25" t="n">
        <v>354318</v>
      </c>
      <c r="K9" s="145" t="n">
        <v>380898</v>
      </c>
      <c r="L9" s="145" t="n">
        <v>404547</v>
      </c>
    </row>
    <row r="10" customFormat="false" ht="15" hidden="false" customHeight="false" outlineLevel="0" collapsed="false">
      <c r="A10" s="144" t="s">
        <v>8</v>
      </c>
      <c r="B10" s="47" t="n">
        <v>6361718</v>
      </c>
      <c r="C10" s="47" t="n">
        <v>6725672</v>
      </c>
      <c r="D10" s="47" t="n">
        <v>6606759</v>
      </c>
      <c r="E10" s="47" t="n">
        <v>6535189</v>
      </c>
      <c r="F10" s="47" t="n">
        <v>7492753</v>
      </c>
      <c r="G10" s="47" t="n">
        <v>7775217</v>
      </c>
      <c r="H10" s="47" t="n">
        <v>8899927.52</v>
      </c>
      <c r="I10" s="47" t="n">
        <v>9973497.94</v>
      </c>
      <c r="J10" s="107" t="n">
        <v>10842020.96</v>
      </c>
      <c r="K10" s="47" t="n">
        <v>10967660</v>
      </c>
      <c r="L10" s="47" t="n">
        <v>10025790</v>
      </c>
    </row>
    <row r="11" customFormat="false" ht="15" hidden="false" customHeight="false" outlineLevel="0" collapsed="false">
      <c r="A11" s="144" t="s">
        <v>9</v>
      </c>
      <c r="B11" s="47" t="n">
        <v>2890342</v>
      </c>
      <c r="C11" s="47" t="n">
        <v>3145880</v>
      </c>
      <c r="D11" s="47" t="n">
        <v>2976147</v>
      </c>
      <c r="E11" s="47" t="n">
        <v>2874586</v>
      </c>
      <c r="F11" s="47" t="n">
        <v>3613654</v>
      </c>
      <c r="G11" s="47" t="n">
        <v>3164593</v>
      </c>
      <c r="H11" s="47" t="n">
        <v>3984193.12</v>
      </c>
      <c r="I11" s="47" t="n">
        <v>3747929.52</v>
      </c>
      <c r="J11" s="107" t="n">
        <v>4410998.38</v>
      </c>
      <c r="K11" s="47" t="n">
        <v>4667756</v>
      </c>
      <c r="L11" s="47" t="n">
        <v>4678179</v>
      </c>
    </row>
    <row r="12" customFormat="false" ht="15.75" hidden="false" customHeight="false" outlineLevel="0" collapsed="false">
      <c r="A12" s="147" t="s">
        <v>10</v>
      </c>
      <c r="B12" s="52" t="n">
        <f aca="false">41381598-B5-B10-B11</f>
        <v>16974194</v>
      </c>
      <c r="C12" s="52" t="n">
        <f aca="false">41536700-C5-C10-C11</f>
        <v>14366128</v>
      </c>
      <c r="D12" s="52" t="n">
        <f aca="false">44139336-D5-D10-D11</f>
        <v>15089704</v>
      </c>
      <c r="E12" s="52" t="n">
        <f aca="false">46710853-E5-E10-E11</f>
        <v>16635655</v>
      </c>
      <c r="F12" s="52" t="n">
        <f aca="false">51580891-F5-F10-F11</f>
        <v>16710535</v>
      </c>
      <c r="G12" s="52" t="n">
        <f aca="false">-G5-G10-G11+52320576</f>
        <v>17022259</v>
      </c>
      <c r="H12" s="52" t="n">
        <f aca="false">-H5-H10-H11+58083959.73</f>
        <v>18189651.09</v>
      </c>
      <c r="I12" s="52" t="n">
        <f aca="false">-I5-I10-I11+67678415.85</f>
        <v>22279661.39</v>
      </c>
      <c r="J12" s="148" t="n">
        <f aca="false">-J5-J10-J11+72085346.63</f>
        <v>21564125.29</v>
      </c>
      <c r="K12" s="52" t="n">
        <f aca="false">-K5-K10-K11+78999585</f>
        <v>23391018</v>
      </c>
      <c r="L12" s="52" t="n">
        <v>27547530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7202691</v>
      </c>
      <c r="C13" s="139" t="n">
        <f aca="false">SUM(C14+C15*29500+C16+C17)</f>
        <v>7106894</v>
      </c>
      <c r="D13" s="139" t="n">
        <f aca="false">SUM(D14+D15*29500+D16+D17)</f>
        <v>13392858</v>
      </c>
      <c r="E13" s="139" t="n">
        <f aca="false">SUM(E14+E15*29500+E16+E17)</f>
        <v>13402240</v>
      </c>
      <c r="F13" s="139" t="n">
        <f aca="false">SUM(F14+F15*29500+F16+F17)</f>
        <v>13236920</v>
      </c>
      <c r="G13" s="139" t="n">
        <f aca="false">SUM(G14+G15*29500+G16+G17)</f>
        <v>20631497</v>
      </c>
      <c r="H13" s="139" t="n">
        <f aca="false">SUM(H14+H15*29500+H16+H17)</f>
        <v>13997968.89</v>
      </c>
      <c r="I13" s="139" t="n">
        <f aca="false">SUM(I14+I15*29500+I16+I17)</f>
        <v>16381419.02</v>
      </c>
      <c r="J13" s="140" t="n">
        <f aca="false">SUM(J14+J15*29500+J16+J17)</f>
        <v>19907041.83</v>
      </c>
      <c r="K13" s="139" t="n">
        <f aca="false">SUM(K14+K15*29500+K16+K17)</f>
        <v>20512872</v>
      </c>
      <c r="L13" s="139" t="n">
        <f aca="false">SUM(L14+L15*29500+L16+L17)</f>
        <v>14580780</v>
      </c>
    </row>
    <row r="14" customFormat="false" ht="15" hidden="false" customHeight="false" outlineLevel="0" collapsed="false">
      <c r="A14" s="141" t="s">
        <v>12</v>
      </c>
      <c r="B14" s="43" t="n">
        <v>815</v>
      </c>
      <c r="C14" s="43" t="n">
        <v>215247</v>
      </c>
      <c r="D14" s="43" t="n">
        <v>592223</v>
      </c>
      <c r="E14" s="43" t="n">
        <v>737263</v>
      </c>
      <c r="F14" s="43" t="n">
        <v>864019</v>
      </c>
      <c r="G14" s="43" t="n">
        <v>2410</v>
      </c>
      <c r="H14" s="43" t="n">
        <v>0</v>
      </c>
      <c r="I14" s="43" t="n">
        <v>0</v>
      </c>
      <c r="J14" s="190" t="n">
        <v>0</v>
      </c>
      <c r="K14" s="43" t="n">
        <v>0</v>
      </c>
      <c r="L14" s="43" t="n">
        <v>0</v>
      </c>
    </row>
    <row r="15" customFormat="false" ht="15" hidden="false" customHeight="false" outlineLevel="0" collapsed="false">
      <c r="A15" s="144" t="s">
        <v>13</v>
      </c>
      <c r="B15" s="47" t="n">
        <v>231</v>
      </c>
      <c r="C15" s="47" t="n">
        <v>216</v>
      </c>
      <c r="D15" s="47" t="n">
        <v>418</v>
      </c>
      <c r="E15" s="47" t="n">
        <v>422</v>
      </c>
      <c r="F15" s="47" t="n">
        <v>389</v>
      </c>
      <c r="G15" s="47" t="n">
        <v>694</v>
      </c>
      <c r="H15" s="47" t="n">
        <v>472</v>
      </c>
      <c r="I15" s="47" t="n">
        <v>480</v>
      </c>
      <c r="J15" s="107" t="n">
        <v>652</v>
      </c>
      <c r="K15" s="47" t="n">
        <v>667</v>
      </c>
      <c r="L15" s="47" t="n">
        <v>478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89059</v>
      </c>
      <c r="K16" s="47" t="n">
        <v>693270</v>
      </c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387376</v>
      </c>
      <c r="C17" s="52" t="n">
        <v>519647</v>
      </c>
      <c r="D17" s="52" t="n">
        <v>469635</v>
      </c>
      <c r="E17" s="52" t="n">
        <v>215977</v>
      </c>
      <c r="F17" s="52" t="n">
        <v>897401</v>
      </c>
      <c r="G17" s="52" t="n">
        <v>156087</v>
      </c>
      <c r="H17" s="52" t="n">
        <f aca="false">73968.89+0</f>
        <v>73968.89</v>
      </c>
      <c r="I17" s="52" t="n">
        <v>2221419.02</v>
      </c>
      <c r="J17" s="148" t="n">
        <v>583982.83</v>
      </c>
      <c r="K17" s="52" t="n">
        <v>143102</v>
      </c>
      <c r="L17" s="52" t="n">
        <v>479780</v>
      </c>
    </row>
    <row r="18" customFormat="false" ht="15.75" hidden="false" customHeight="false" outlineLevel="0" collapsed="false">
      <c r="A18" s="152" t="s">
        <v>16</v>
      </c>
      <c r="B18" s="203" t="n">
        <v>9</v>
      </c>
      <c r="C18" s="153" t="n">
        <v>814</v>
      </c>
      <c r="D18" s="153" t="n">
        <v>2163</v>
      </c>
      <c r="E18" s="153" t="n">
        <v>1095</v>
      </c>
      <c r="F18" s="153" t="n">
        <v>1534</v>
      </c>
      <c r="G18" s="153" t="n">
        <v>0</v>
      </c>
      <c r="H18" s="153" t="n">
        <v>0</v>
      </c>
      <c r="I18" s="153" t="n">
        <v>0</v>
      </c>
      <c r="J18" s="191" t="n">
        <v>0</v>
      </c>
      <c r="K18" s="153" t="n">
        <v>0</v>
      </c>
      <c r="L18" s="153" t="n">
        <v>0</v>
      </c>
    </row>
    <row r="19" customFormat="false" ht="15.75" hidden="false" customHeight="false" outlineLevel="0" collapsed="false">
      <c r="A19" s="138" t="s">
        <v>17</v>
      </c>
      <c r="B19" s="60" t="n">
        <v>1224</v>
      </c>
      <c r="C19" s="60" t="n">
        <v>1317</v>
      </c>
      <c r="D19" s="60" t="n">
        <v>1236</v>
      </c>
      <c r="E19" s="60" t="n">
        <v>1143</v>
      </c>
      <c r="F19" s="60" t="n">
        <v>1250</v>
      </c>
      <c r="G19" s="60" t="n">
        <v>1189</v>
      </c>
      <c r="H19" s="60" t="n">
        <v>1136</v>
      </c>
      <c r="I19" s="60" t="n">
        <v>1256</v>
      </c>
      <c r="J19" s="192" t="n">
        <v>1201</v>
      </c>
      <c r="K19" s="60" t="n">
        <v>1193</v>
      </c>
      <c r="L19" s="60" t="n">
        <v>1275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3</v>
      </c>
      <c r="C22" s="139" t="n">
        <f aca="false">C23+C24</f>
        <v>13</v>
      </c>
      <c r="D22" s="139" t="n">
        <f aca="false">D23+D24</f>
        <v>13</v>
      </c>
      <c r="E22" s="139" t="n">
        <f aca="false">E23+E24</f>
        <v>15</v>
      </c>
      <c r="F22" s="139" t="n">
        <f aca="false">F23+F24</f>
        <v>15</v>
      </c>
      <c r="G22" s="139" t="n">
        <f aca="false">G23+G24</f>
        <v>15</v>
      </c>
      <c r="H22" s="139" t="n">
        <f aca="false">H23+H24</f>
        <v>15</v>
      </c>
      <c r="I22" s="139" t="n">
        <f aca="false">I23+I24</f>
        <v>15</v>
      </c>
      <c r="J22" s="140" t="n">
        <v>15</v>
      </c>
      <c r="K22" s="139" t="n">
        <v>15</v>
      </c>
      <c r="L22" s="139" t="n">
        <f aca="false">SUM(L23:L24)</f>
        <v>14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13</v>
      </c>
      <c r="C24" s="52" t="n">
        <v>13</v>
      </c>
      <c r="D24" s="52" t="n">
        <v>13</v>
      </c>
      <c r="E24" s="52" t="n">
        <v>15</v>
      </c>
      <c r="F24" s="52" t="n">
        <v>15</v>
      </c>
      <c r="G24" s="52" t="n">
        <v>15</v>
      </c>
      <c r="H24" s="52" t="n">
        <v>15</v>
      </c>
      <c r="I24" s="52" t="n">
        <v>15</v>
      </c>
      <c r="J24" s="148" t="n">
        <v>15</v>
      </c>
      <c r="K24" s="52" t="n">
        <v>15</v>
      </c>
      <c r="L24" s="52" t="n">
        <v>14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41.6143</v>
      </c>
      <c r="C25" s="167" t="n">
        <f aca="false">SUM(C27:C33)</f>
        <v>47.4046</v>
      </c>
      <c r="D25" s="167" t="n">
        <f aca="false">SUM(D27:D33)</f>
        <v>47.4229</v>
      </c>
      <c r="E25" s="167" t="n">
        <f aca="false">SUM(E27:E33)</f>
        <v>46.4634</v>
      </c>
      <c r="F25" s="167" t="n">
        <f aca="false">SUM(F27:F33)</f>
        <v>51.8034</v>
      </c>
      <c r="G25" s="167" t="n">
        <f aca="false">SUM(G27:G33)</f>
        <v>53.1833333333333</v>
      </c>
      <c r="H25" s="167" t="n">
        <f aca="false">SUM(H27:H33)</f>
        <v>52.6225</v>
      </c>
      <c r="I25" s="167" t="n">
        <f aca="false">SUM(I27:I33)</f>
        <v>58.3191</v>
      </c>
      <c r="J25" s="168" t="n">
        <f aca="false">SUM(J27,J29,J31,J33)</f>
        <v>60.1</v>
      </c>
      <c r="K25" s="167" t="n">
        <f aca="false">SUM(K27,K29,K31,K33)</f>
        <v>63.5500000119209</v>
      </c>
      <c r="L25" s="167" t="n">
        <f aca="false">SUM(L27,L29,L31,L33)</f>
        <v>62.2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61</v>
      </c>
      <c r="K26" s="165" t="n">
        <f aca="false">+K28+K30+K32+K34</f>
        <v>61</v>
      </c>
      <c r="L26" s="165" t="n">
        <f aca="false">+L28+L30+L32+L34</f>
        <v>62.25</v>
      </c>
    </row>
    <row r="27" customFormat="false" ht="15" hidden="false" customHeight="false" outlineLevel="0" collapsed="false">
      <c r="A27" s="141" t="s">
        <v>24</v>
      </c>
      <c r="B27" s="172" t="n">
        <v>5.9289</v>
      </c>
      <c r="C27" s="172" t="n">
        <v>6.4585</v>
      </c>
      <c r="D27" s="172" t="n">
        <v>6.2831</v>
      </c>
      <c r="E27" s="172" t="n">
        <v>6.485</v>
      </c>
      <c r="F27" s="172" t="n">
        <v>7.0002</v>
      </c>
      <c r="G27" s="172" t="n">
        <v>7.6</v>
      </c>
      <c r="H27" s="172" t="n">
        <v>7.7403</v>
      </c>
      <c r="I27" s="172" t="n">
        <v>7.85</v>
      </c>
      <c r="J27" s="173" t="n">
        <v>7.9</v>
      </c>
      <c r="K27" s="172" t="n">
        <v>8.80000001192093</v>
      </c>
      <c r="L27" s="172" t="n">
        <v>9.2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9</v>
      </c>
      <c r="K28" s="172" t="n">
        <v>9</v>
      </c>
      <c r="L28" s="172" t="n">
        <v>9.2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39.8822</v>
      </c>
      <c r="I29" s="172" t="n">
        <v>44.6358</v>
      </c>
      <c r="J29" s="173" t="n">
        <v>45.2</v>
      </c>
      <c r="K29" s="172" t="n">
        <v>46.75</v>
      </c>
      <c r="L29" s="172" t="n">
        <v>4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5</v>
      </c>
      <c r="K30" s="172" t="n">
        <v>45</v>
      </c>
      <c r="L30" s="172" t="n">
        <v>45</v>
      </c>
    </row>
    <row r="31" customFormat="false" ht="15" hidden="false" customHeight="false" outlineLevel="0" collapsed="false">
      <c r="A31" s="144" t="s">
        <v>25</v>
      </c>
      <c r="B31" s="174" t="n">
        <v>34.6858</v>
      </c>
      <c r="C31" s="174" t="n">
        <v>39.9465</v>
      </c>
      <c r="D31" s="174" t="n">
        <v>40.1402</v>
      </c>
      <c r="E31" s="174" t="n">
        <v>38.976</v>
      </c>
      <c r="F31" s="174" t="n">
        <v>43.8036</v>
      </c>
      <c r="G31" s="174" t="n">
        <v>44.5833333333333</v>
      </c>
      <c r="H31" s="174" t="n">
        <v>4</v>
      </c>
      <c r="I31" s="174" t="n">
        <v>4.8333</v>
      </c>
      <c r="J31" s="175" t="n">
        <v>6</v>
      </c>
      <c r="K31" s="174" t="n">
        <v>7</v>
      </c>
      <c r="L31" s="174" t="n">
        <v>7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6</v>
      </c>
      <c r="K32" s="176" t="n">
        <v>6</v>
      </c>
      <c r="L32" s="176" t="n">
        <v>7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0.9996</v>
      </c>
      <c r="D33" s="174" t="n">
        <v>0.9996</v>
      </c>
      <c r="E33" s="174" t="n">
        <v>1.0024</v>
      </c>
      <c r="F33" s="174" t="n">
        <v>0.9996</v>
      </c>
      <c r="G33" s="174" t="n">
        <v>1</v>
      </c>
      <c r="H33" s="174" t="n">
        <v>1</v>
      </c>
      <c r="I33" s="174" t="n">
        <v>1</v>
      </c>
      <c r="J33" s="175" t="n">
        <v>1</v>
      </c>
      <c r="K33" s="174" t="n">
        <v>1</v>
      </c>
      <c r="L33" s="174" t="n">
        <v>1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1</v>
      </c>
      <c r="K34" s="179" t="n">
        <v>1</v>
      </c>
      <c r="L34" s="179" t="n">
        <v>1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174055409846667</v>
      </c>
      <c r="C36" s="182" t="n">
        <f aca="false">C13/C4</f>
        <v>0.171099148463889</v>
      </c>
      <c r="D36" s="182" t="n">
        <f aca="false">D13/D4</f>
        <v>0.303422280752026</v>
      </c>
      <c r="E36" s="182" t="n">
        <f aca="false">E13/E4</f>
        <v>0.286919187709974</v>
      </c>
      <c r="F36" s="182" t="n">
        <f aca="false">F13/F4</f>
        <v>0.25662449297357</v>
      </c>
      <c r="G36" s="182" t="n">
        <f aca="false">G13/G4</f>
        <v>0.394328552499116</v>
      </c>
      <c r="H36" s="182" t="n">
        <f aca="false">H13/H4</f>
        <v>0.240995430667413</v>
      </c>
      <c r="I36" s="182" t="n">
        <f aca="false">I13/I4</f>
        <v>0.242047908690818</v>
      </c>
      <c r="J36" s="183" t="n">
        <f aca="false">J13/J4</f>
        <v>0.276159341123501</v>
      </c>
      <c r="K36" s="182" t="n">
        <f aca="false">K13/K4</f>
        <v>0.25965797162099</v>
      </c>
      <c r="L36" s="182" t="n">
        <f aca="false">L13/L4</f>
        <v>0.166519243729698</v>
      </c>
    </row>
    <row r="37" customFormat="false" ht="15" hidden="false" customHeight="false" outlineLevel="0" collapsed="false">
      <c r="A37" s="144" t="s">
        <v>28</v>
      </c>
      <c r="B37" s="145" t="n">
        <f aca="false">B13/B25</f>
        <v>173082.113600373</v>
      </c>
      <c r="C37" s="145" t="n">
        <f aca="false">C13/C25</f>
        <v>149919.923382963</v>
      </c>
      <c r="D37" s="145" t="n">
        <f aca="false">D13/D25</f>
        <v>282413.306651428</v>
      </c>
      <c r="E37" s="145" t="n">
        <f aca="false">E13/E25</f>
        <v>288447.250954515</v>
      </c>
      <c r="F37" s="145" t="n">
        <f aca="false">F13/F25</f>
        <v>255522.224409981</v>
      </c>
      <c r="G37" s="145" t="n">
        <f aca="false">G13/G25</f>
        <v>387931.626449389</v>
      </c>
      <c r="H37" s="145" t="n">
        <f aca="false">H13/H25</f>
        <v>266007.295168417</v>
      </c>
      <c r="I37" s="145" t="n">
        <f aca="false">I13/I25</f>
        <v>280892.863915938</v>
      </c>
      <c r="J37" s="25" t="n">
        <f aca="false">J13/J25</f>
        <v>331231.977204659</v>
      </c>
      <c r="K37" s="47" t="n">
        <f aca="false">K13/K25</f>
        <v>322783.19427462</v>
      </c>
      <c r="L37" s="47" t="n">
        <f aca="false">L13/L25</f>
        <v>234229.397590361</v>
      </c>
    </row>
    <row r="38" customFormat="false" ht="15" hidden="false" customHeight="false" outlineLevel="0" collapsed="false">
      <c r="A38" s="144" t="s">
        <v>56</v>
      </c>
      <c r="B38" s="205" t="n">
        <f aca="false">+B13/B5</f>
        <v>0.475257506527071</v>
      </c>
      <c r="C38" s="205" t="n">
        <f aca="false">+C13/C5</f>
        <v>0.410826393633859</v>
      </c>
      <c r="D38" s="205" t="n">
        <f aca="false">+D13/D5</f>
        <v>0.687987183874679</v>
      </c>
      <c r="E38" s="205" t="n">
        <f aca="false">+E13/E5</f>
        <v>0.648534511004203</v>
      </c>
      <c r="F38" s="205" t="n">
        <f aca="false">+F13/F5</f>
        <v>0.557016849346041</v>
      </c>
      <c r="G38" s="205" t="n">
        <f aca="false">+G13/G5</f>
        <v>0.846993495947843</v>
      </c>
      <c r="H38" s="205" t="n">
        <f aca="false">+H13/H5</f>
        <v>0.518247740074967</v>
      </c>
      <c r="I38" s="205" t="n">
        <f aca="false">+I13/I5</f>
        <v>0.517133880014561</v>
      </c>
      <c r="J38" s="206" t="n">
        <f aca="false">+J13/J5</f>
        <v>0.564447312341015</v>
      </c>
      <c r="K38" s="184" t="n">
        <f aca="false">+K13/K5</f>
        <v>0.513166250016167</v>
      </c>
      <c r="L38" s="184" t="n">
        <f aca="false">+L13/L5</f>
        <v>0.32179598991698</v>
      </c>
    </row>
    <row r="39" customFormat="false" ht="15" hidden="false" customHeight="false" outlineLevel="0" collapsed="false">
      <c r="A39" s="144" t="s">
        <v>57</v>
      </c>
      <c r="B39" s="145" t="n">
        <f aca="false">+B5/B25</f>
        <v>364185.964920712</v>
      </c>
      <c r="C39" s="145" t="n">
        <f aca="false">+C5/C25</f>
        <v>364922.813397856</v>
      </c>
      <c r="D39" s="145" t="n">
        <f aca="false">+D5/D25</f>
        <v>410492.104025692</v>
      </c>
      <c r="E39" s="145" t="n">
        <f aca="false">+E5/E25</f>
        <v>444767.774205073</v>
      </c>
      <c r="F39" s="145" t="n">
        <f aca="false">+F5/F25</f>
        <v>458733.384295239</v>
      </c>
      <c r="G39" s="145" t="n">
        <f aca="false">+G5/G25</f>
        <v>458010.159824506</v>
      </c>
      <c r="H39" s="145" t="n">
        <f aca="false">+H5/H25</f>
        <v>513282.113164521</v>
      </c>
      <c r="I39" s="145" t="n">
        <f aca="false">+I5/I25</f>
        <v>543172.425500394</v>
      </c>
      <c r="J39" s="25" t="n">
        <f aca="false">+J5/J25</f>
        <v>586825.324459235</v>
      </c>
      <c r="K39" s="47" t="n">
        <f aca="false">+K5/K25</f>
        <v>629003.162745896</v>
      </c>
      <c r="L39" s="47" t="n">
        <f aca="false">+L5/L25</f>
        <v>727881.654618474</v>
      </c>
    </row>
    <row r="40" customFormat="false" ht="15" hidden="false" customHeight="false" outlineLevel="0" collapsed="false">
      <c r="A40" s="144" t="s">
        <v>58</v>
      </c>
      <c r="B40" s="145" t="n">
        <f aca="false">+B39/12</f>
        <v>30348.8304100594</v>
      </c>
      <c r="C40" s="145" t="n">
        <f aca="false">+C39/12</f>
        <v>30410.2344498213</v>
      </c>
      <c r="D40" s="145" t="n">
        <f aca="false">+D39/12</f>
        <v>34207.6753354744</v>
      </c>
      <c r="E40" s="145" t="n">
        <f aca="false">+E39/12</f>
        <v>37063.9811837561</v>
      </c>
      <c r="F40" s="145" t="n">
        <f aca="false">+F39/12</f>
        <v>38227.7820246033</v>
      </c>
      <c r="G40" s="145" t="n">
        <f aca="false">+G39/12</f>
        <v>38167.5133187089</v>
      </c>
      <c r="H40" s="145" t="n">
        <f aca="false">+H39/12</f>
        <v>42773.5094303768</v>
      </c>
      <c r="I40" s="145" t="n">
        <f aca="false">+I39/12</f>
        <v>45264.3687916995</v>
      </c>
      <c r="J40" s="25" t="n">
        <f aca="false">+J39/12</f>
        <v>48902.1103716029</v>
      </c>
      <c r="K40" s="47" t="n">
        <f aca="false">+K39/12</f>
        <v>52416.9302288247</v>
      </c>
      <c r="L40" s="47" t="n">
        <f aca="false">+L39/12</f>
        <v>60656.8045515395</v>
      </c>
    </row>
    <row r="41" customFormat="false" ht="15" hidden="false" customHeight="false" outlineLevel="0" collapsed="false">
      <c r="A41" s="144" t="s">
        <v>29</v>
      </c>
      <c r="B41" s="145" t="n">
        <f aca="false">B13/B27</f>
        <v>1214844.40621363</v>
      </c>
      <c r="C41" s="145" t="n">
        <f aca="false">C13/C27</f>
        <v>1100393.89951227</v>
      </c>
      <c r="D41" s="145" t="n">
        <f aca="false">D13/D27</f>
        <v>2131568.4932597</v>
      </c>
      <c r="E41" s="145" t="n">
        <f aca="false">E13/E27</f>
        <v>2066652.27447957</v>
      </c>
      <c r="F41" s="145" t="n">
        <f aca="false">F13/F27</f>
        <v>1890934.54472729</v>
      </c>
      <c r="G41" s="145" t="n">
        <f aca="false">G13/G27</f>
        <v>2714670.65789474</v>
      </c>
      <c r="H41" s="145" t="n">
        <f aca="false">H13/H27</f>
        <v>1808453.01732491</v>
      </c>
      <c r="I41" s="145" t="n">
        <f aca="false">I13/I27</f>
        <v>2086804.97070064</v>
      </c>
      <c r="J41" s="25" t="n">
        <f aca="false">J13/J27</f>
        <v>2519878.71265823</v>
      </c>
      <c r="K41" s="47" t="n">
        <f aca="false">K13/K27</f>
        <v>2331008.17866048</v>
      </c>
      <c r="L41" s="47" t="n">
        <f aca="false">L13/L27</f>
        <v>1576300.54054054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.13219275044886</v>
      </c>
      <c r="C42" s="116" t="n">
        <f aca="false">C13/C10</f>
        <v>1.05668162229737</v>
      </c>
      <c r="D42" s="116" t="n">
        <f aca="false">D13/D10</f>
        <v>2.02714492839833</v>
      </c>
      <c r="E42" s="116" t="n">
        <f aca="false">E13/E10</f>
        <v>2.05078078078538</v>
      </c>
      <c r="F42" s="116" t="n">
        <f aca="false">F13/F10</f>
        <v>1.76662970206011</v>
      </c>
      <c r="G42" s="116" t="n">
        <f aca="false">G13/G10</f>
        <v>2.65349468702931</v>
      </c>
      <c r="H42" s="116" t="n">
        <f aca="false">H13/H10</f>
        <v>1.57281830200792</v>
      </c>
      <c r="I42" s="116" t="n">
        <f aca="false">I13/I10</f>
        <v>1.64249485171097</v>
      </c>
      <c r="J42" s="117" t="n">
        <f aca="false">J13/J10</f>
        <v>1.83610065904171</v>
      </c>
      <c r="K42" s="116" t="n">
        <f aca="false">K13/K10</f>
        <v>1.87030524286858</v>
      </c>
      <c r="L42" s="116" t="n">
        <f aca="false">L13/L10</f>
        <v>1.4543272899193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2.49198572348878</v>
      </c>
      <c r="C43" s="116" t="n">
        <f aca="false">C13/C11</f>
        <v>2.25911159993388</v>
      </c>
      <c r="D43" s="116" t="n">
        <f aca="false">D13/D11</f>
        <v>4.50006602496449</v>
      </c>
      <c r="E43" s="116" t="n">
        <f aca="false">E13/E11</f>
        <v>4.66232006974222</v>
      </c>
      <c r="F43" s="116" t="n">
        <f aca="false">F13/F11</f>
        <v>3.66302916659979</v>
      </c>
      <c r="G43" s="116" t="n">
        <f aca="false">G13/G11</f>
        <v>6.51947880817533</v>
      </c>
      <c r="H43" s="116" t="n">
        <f aca="false">H13/H11</f>
        <v>3.51337610110626</v>
      </c>
      <c r="I43" s="116" t="n">
        <f aca="false">I13/I11</f>
        <v>4.37079164178093</v>
      </c>
      <c r="J43" s="117" t="n">
        <f aca="false">J13/J11</f>
        <v>4.51304673342455</v>
      </c>
      <c r="K43" s="116" t="n">
        <f aca="false">K13/K11</f>
        <v>4.39458960579773</v>
      </c>
      <c r="L43" s="116" t="n">
        <f aca="false">L13/L11</f>
        <v>3.1167640229243</v>
      </c>
    </row>
    <row r="44" customFormat="false" ht="15" hidden="false" customHeight="false" outlineLevel="0" collapsed="false">
      <c r="A44" s="144" t="s">
        <v>32</v>
      </c>
      <c r="B44" s="184" t="n">
        <v>75.6</v>
      </c>
      <c r="C44" s="184" t="n">
        <v>77.4</v>
      </c>
      <c r="D44" s="184" t="n">
        <v>73.6</v>
      </c>
      <c r="E44" s="184" t="n">
        <v>74.5</v>
      </c>
      <c r="F44" s="184" t="n">
        <v>75.8</v>
      </c>
      <c r="G44" s="184" t="n">
        <v>76.1</v>
      </c>
      <c r="H44" s="184" t="n">
        <v>71.2</v>
      </c>
      <c r="I44" s="184" t="n">
        <v>73.1</v>
      </c>
      <c r="J44" s="185" t="n">
        <v>76.3</v>
      </c>
      <c r="K44" s="197" t="n">
        <v>78.4</v>
      </c>
      <c r="L44" s="184" t="n">
        <v>77.6</v>
      </c>
    </row>
    <row r="45" customFormat="false" ht="15" hidden="false" customHeight="false" outlineLevel="0" collapsed="false">
      <c r="A45" s="144" t="s">
        <v>59</v>
      </c>
      <c r="B45" s="184" t="n">
        <v>2.6</v>
      </c>
      <c r="C45" s="184" t="n">
        <v>2.6</v>
      </c>
      <c r="D45" s="184" t="n">
        <v>2.7</v>
      </c>
      <c r="E45" s="184" t="n">
        <v>2.9</v>
      </c>
      <c r="F45" s="184" t="n">
        <v>2.9</v>
      </c>
      <c r="G45" s="184" t="n">
        <v>3.1</v>
      </c>
      <c r="H45" s="184" t="n">
        <v>3.1</v>
      </c>
      <c r="I45" s="184" t="n">
        <v>2.9</v>
      </c>
      <c r="J45" s="185" t="n">
        <v>3.2</v>
      </c>
      <c r="K45" s="197" t="n">
        <v>3.2</v>
      </c>
      <c r="L45" s="184" t="n">
        <v>3</v>
      </c>
    </row>
    <row r="46" customFormat="false" ht="15.75" hidden="false" customHeight="false" outlineLevel="0" collapsed="false">
      <c r="A46" s="186" t="s">
        <v>34</v>
      </c>
      <c r="B46" s="211" t="n">
        <f aca="false">B4/4529003645</f>
        <v>0.00913702024631513</v>
      </c>
      <c r="C46" s="187" t="n">
        <f aca="false">C4/4584020751.14</f>
        <v>0.00906119371071133</v>
      </c>
      <c r="D46" s="187" t="n">
        <f aca="false">D4/4860707523</f>
        <v>0.00908084590384024</v>
      </c>
      <c r="E46" s="187" t="n">
        <f aca="false">E4/4654835693</f>
        <v>0.0100349090882508</v>
      </c>
      <c r="F46" s="187" t="n">
        <f aca="false">F4/4780616349</f>
        <v>0.0107895901353368</v>
      </c>
      <c r="G46" s="187" t="n">
        <f aca="false">G4/(4811793439.74+366149194.55)</f>
        <v>0.0101045105547358</v>
      </c>
      <c r="H46" s="187" t="n">
        <f aca="false">H4/(FNOL!B5+FNOL!C5)</f>
        <v>0.0106185388972083</v>
      </c>
      <c r="I46" s="187" t="n">
        <f aca="false">I4/(FNOL!B4+FNOL!C4)</f>
        <v>0.0116387226621664</v>
      </c>
      <c r="J46" s="188" t="n">
        <f aca="false">J4/(FNOL!C3+FNOL!B3)</f>
        <v>0.0116127786911212</v>
      </c>
      <c r="K46" s="187" t="n">
        <f aca="false">K4/(FNOL!B2+FNOL!C2)</f>
        <v>0.0112312372428799</v>
      </c>
      <c r="L46" s="187" t="n">
        <f aca="false">L4/(FNOL!B1+FNOL!C1)</f>
        <v>0.0113848032168659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12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2698710</v>
      </c>
      <c r="C4" s="139" t="n">
        <f aca="false">SUM(C5,C10,C11,C12)</f>
        <v>55223896</v>
      </c>
      <c r="D4" s="139" t="n">
        <f aca="false">SUM(D5,D10,D11,D12)</f>
        <v>61265382</v>
      </c>
      <c r="E4" s="139" t="n">
        <f aca="false">SUM(E5,E10,E11,E12)</f>
        <v>62798799</v>
      </c>
      <c r="F4" s="139" t="n">
        <f aca="false">SUM(F5,F10,F11,F12)</f>
        <v>65143516</v>
      </c>
      <c r="G4" s="139" t="n">
        <f aca="false">SUM(G5,G10,G11,G12)</f>
        <v>65252675</v>
      </c>
      <c r="H4" s="139" t="n">
        <f aca="false">SUM(H5,H10,H11,H12)</f>
        <v>67884941.92</v>
      </c>
      <c r="I4" s="139" t="n">
        <f aca="false">SUM(I5,I10,I11,I12)</f>
        <v>73790208.17</v>
      </c>
      <c r="J4" s="140" t="n">
        <f aca="false">SUM(J5,J10,J11,J12)</f>
        <v>84425333.57</v>
      </c>
      <c r="K4" s="139" t="n">
        <f aca="false">SUM(K5,K10,K11,K12)</f>
        <v>96708180</v>
      </c>
      <c r="L4" s="139" t="n">
        <f aca="false">SUM(L5,L10,L11,L12)</f>
        <v>11263396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23035731</v>
      </c>
      <c r="C5" s="142" t="n">
        <f aca="false">SUM(C6:C9)</f>
        <v>28393824</v>
      </c>
      <c r="D5" s="142" t="n">
        <f aca="false">SUM(D6:D9)</f>
        <v>33856472</v>
      </c>
      <c r="E5" s="142" t="n">
        <f aca="false">SUM(E6:E9)</f>
        <v>35069600</v>
      </c>
      <c r="F5" s="142" t="n">
        <f aca="false">SUM(F6:F9)</f>
        <v>38171485</v>
      </c>
      <c r="G5" s="142" t="n">
        <f aca="false">SUM(G6:G9)</f>
        <v>38582998</v>
      </c>
      <c r="H5" s="142" t="n">
        <f aca="false">SUM(H6:H9)</f>
        <v>41754408</v>
      </c>
      <c r="I5" s="142" t="n">
        <f aca="false">SUM(I6:I9)</f>
        <v>45104422</v>
      </c>
      <c r="J5" s="143" t="n">
        <f aca="false">SUM(J6:J9)</f>
        <v>51829369</v>
      </c>
      <c r="K5" s="142" t="n">
        <f aca="false">SUM(K6:K9)</f>
        <v>60519644</v>
      </c>
      <c r="L5" s="142" t="n">
        <f aca="false">SUM(L6:L9)</f>
        <v>72377538</v>
      </c>
    </row>
    <row r="6" customFormat="false" ht="15" hidden="false" customHeight="false" outlineLevel="0" collapsed="false">
      <c r="A6" s="144" t="s">
        <v>5</v>
      </c>
      <c r="B6" s="145" t="n">
        <v>8288993</v>
      </c>
      <c r="C6" s="145" t="n">
        <v>7897903</v>
      </c>
      <c r="D6" s="145" t="n">
        <v>11590502</v>
      </c>
      <c r="E6" s="145" t="n">
        <v>12356280</v>
      </c>
      <c r="F6" s="145" t="n">
        <v>13933225</v>
      </c>
      <c r="G6" s="145" t="n">
        <v>14531025</v>
      </c>
      <c r="H6" s="145" t="n">
        <v>14023874</v>
      </c>
      <c r="I6" s="145" t="n">
        <v>13280731</v>
      </c>
      <c r="J6" s="25" t="n">
        <v>18031071</v>
      </c>
      <c r="K6" s="145" t="n">
        <v>21052518</v>
      </c>
      <c r="L6" s="145" t="n">
        <v>2582438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19369189</v>
      </c>
      <c r="I7" s="145" t="n">
        <v>21236168</v>
      </c>
      <c r="J7" s="25" t="n">
        <v>23969520</v>
      </c>
      <c r="K7" s="145" t="n">
        <v>26737847</v>
      </c>
      <c r="L7" s="145" t="n">
        <v>30570679</v>
      </c>
    </row>
    <row r="8" customFormat="false" ht="15" hidden="false" customHeight="false" outlineLevel="0" collapsed="false">
      <c r="A8" s="144" t="s">
        <v>6</v>
      </c>
      <c r="B8" s="145" t="n">
        <v>14403977</v>
      </c>
      <c r="C8" s="145" t="n">
        <v>19947058</v>
      </c>
      <c r="D8" s="145" t="n">
        <v>21765671</v>
      </c>
      <c r="E8" s="145" t="n">
        <v>22208140</v>
      </c>
      <c r="F8" s="145" t="n">
        <v>23719845</v>
      </c>
      <c r="G8" s="145" t="n">
        <v>23520098</v>
      </c>
      <c r="H8" s="145" t="n">
        <v>7807945</v>
      </c>
      <c r="I8" s="145" t="n">
        <v>9921463</v>
      </c>
      <c r="J8" s="25" t="n">
        <v>9169625</v>
      </c>
      <c r="K8" s="145" t="n">
        <v>11934543</v>
      </c>
      <c r="L8" s="145" t="n">
        <v>15256828</v>
      </c>
    </row>
    <row r="9" customFormat="false" ht="15" hidden="false" customHeight="false" outlineLevel="0" collapsed="false">
      <c r="A9" s="144" t="s">
        <v>7</v>
      </c>
      <c r="B9" s="145" t="n">
        <v>342761</v>
      </c>
      <c r="C9" s="145" t="n">
        <v>548863</v>
      </c>
      <c r="D9" s="145" t="n">
        <v>500299</v>
      </c>
      <c r="E9" s="145" t="n">
        <v>505180</v>
      </c>
      <c r="F9" s="145" t="n">
        <v>518415</v>
      </c>
      <c r="G9" s="145" t="n">
        <v>531875</v>
      </c>
      <c r="H9" s="145" t="n">
        <v>553400</v>
      </c>
      <c r="I9" s="145" t="n">
        <v>666060</v>
      </c>
      <c r="J9" s="25" t="n">
        <v>659153</v>
      </c>
      <c r="K9" s="145" t="n">
        <v>794736</v>
      </c>
      <c r="L9" s="145" t="n">
        <v>725646</v>
      </c>
    </row>
    <row r="10" customFormat="false" ht="15" hidden="false" customHeight="false" outlineLevel="0" collapsed="false">
      <c r="A10" s="144" t="s">
        <v>8</v>
      </c>
      <c r="B10" s="47" t="n">
        <v>1639453</v>
      </c>
      <c r="C10" s="47" t="n">
        <v>1806098</v>
      </c>
      <c r="D10" s="47" t="n">
        <v>1874940</v>
      </c>
      <c r="E10" s="47" t="n">
        <v>1998570</v>
      </c>
      <c r="F10" s="47" t="n">
        <v>1798179</v>
      </c>
      <c r="G10" s="47" t="n">
        <v>1972505</v>
      </c>
      <c r="H10" s="47" t="n">
        <v>2009284.92</v>
      </c>
      <c r="I10" s="47" t="n">
        <v>2467816.03</v>
      </c>
      <c r="J10" s="107" t="n">
        <v>2170029.38</v>
      </c>
      <c r="K10" s="47" t="n">
        <v>2213296</v>
      </c>
      <c r="L10" s="47" t="n">
        <v>2413823</v>
      </c>
    </row>
    <row r="11" customFormat="false" ht="15" hidden="false" customHeight="false" outlineLevel="0" collapsed="false">
      <c r="A11" s="144" t="s">
        <v>9</v>
      </c>
      <c r="B11" s="47" t="n">
        <v>1963991</v>
      </c>
      <c r="C11" s="47" t="n">
        <v>2315985</v>
      </c>
      <c r="D11" s="47" t="n">
        <v>2454230</v>
      </c>
      <c r="E11" s="47" t="n">
        <v>2394341</v>
      </c>
      <c r="F11" s="47" t="n">
        <v>2507476</v>
      </c>
      <c r="G11" s="47" t="n">
        <v>2766938</v>
      </c>
      <c r="H11" s="47" t="n">
        <v>3066090.11</v>
      </c>
      <c r="I11" s="47" t="n">
        <v>3377164.93</v>
      </c>
      <c r="J11" s="107" t="n">
        <v>3727578.2</v>
      </c>
      <c r="K11" s="47" t="n">
        <v>4165643</v>
      </c>
      <c r="L11" s="47" t="n">
        <v>4302096</v>
      </c>
    </row>
    <row r="12" customFormat="false" ht="15.75" hidden="false" customHeight="false" outlineLevel="0" collapsed="false">
      <c r="A12" s="147" t="s">
        <v>10</v>
      </c>
      <c r="B12" s="52" t="n">
        <f aca="false">42698710-B5-B10-B11</f>
        <v>16059535</v>
      </c>
      <c r="C12" s="52" t="n">
        <f aca="false">55223896-C5-C10-C11</f>
        <v>22707989</v>
      </c>
      <c r="D12" s="52" t="n">
        <f aca="false">61265382-D5-D10-D11</f>
        <v>23079740</v>
      </c>
      <c r="E12" s="52" t="n">
        <f aca="false">62798799-E5-E10-E11</f>
        <v>23336288</v>
      </c>
      <c r="F12" s="52" t="n">
        <f aca="false">65143516-F5-F10-F11</f>
        <v>22666376</v>
      </c>
      <c r="G12" s="52" t="n">
        <f aca="false">-G5-G10-G11+65252675</f>
        <v>21930234</v>
      </c>
      <c r="H12" s="52" t="n">
        <f aca="false">-H5-H10-H11+67884941.92</f>
        <v>21055158.89</v>
      </c>
      <c r="I12" s="52" t="n">
        <f aca="false">-I5-I10-I11+73790208.17</f>
        <v>22840805.21</v>
      </c>
      <c r="J12" s="148" t="n">
        <f aca="false">-J5-J10-J11+84425333.57</f>
        <v>26698356.99</v>
      </c>
      <c r="K12" s="52" t="n">
        <f aca="false">-K5-K10-K11+96708180</f>
        <v>29809597</v>
      </c>
      <c r="L12" s="52" t="n">
        <v>33540504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9533855</v>
      </c>
      <c r="C13" s="139" t="n">
        <f aca="false">SUM(C14+C15*29500+C16+C17)</f>
        <v>13934977</v>
      </c>
      <c r="D13" s="139" t="n">
        <f aca="false">SUM(D14+D15*29500+D16+D17)</f>
        <v>16669643</v>
      </c>
      <c r="E13" s="139" t="n">
        <f aca="false">SUM(E14+E15*29500+E16+E17)</f>
        <v>17439448</v>
      </c>
      <c r="F13" s="139" t="n">
        <f aca="false">SUM(F14+F15*29500+F16+F17)</f>
        <v>18447515</v>
      </c>
      <c r="G13" s="139" t="n">
        <f aca="false">SUM(G14+G15*29500+G16+G17)</f>
        <v>18732577</v>
      </c>
      <c r="H13" s="139" t="n">
        <f aca="false">SUM(H14+H15*29500+H16+H17)</f>
        <v>21321100.25</v>
      </c>
      <c r="I13" s="139" t="n">
        <f aca="false">SUM(I14+I15*29500+I16+I17)</f>
        <v>25106901.02</v>
      </c>
      <c r="J13" s="140" t="n">
        <f aca="false">SUM(J14+J15*29500+J16+J17)</f>
        <v>27461931.54</v>
      </c>
      <c r="K13" s="139" t="n">
        <f aca="false">SUM(K14+K15*29500+K16+K17)</f>
        <v>36226767</v>
      </c>
      <c r="L13" s="139" t="n">
        <f aca="false">SUM(L14+L15*29500+L16+L17)</f>
        <v>37610946</v>
      </c>
    </row>
    <row r="14" customFormat="false" ht="15" hidden="false" customHeight="false" outlineLevel="0" collapsed="false">
      <c r="A14" s="141" t="s">
        <v>12</v>
      </c>
      <c r="B14" s="43" t="n">
        <v>9182242</v>
      </c>
      <c r="C14" s="43" t="n">
        <v>12375107</v>
      </c>
      <c r="D14" s="43" t="n">
        <v>15051704</v>
      </c>
      <c r="E14" s="43" t="n">
        <v>15621895</v>
      </c>
      <c r="F14" s="43" t="n">
        <v>16944124</v>
      </c>
      <c r="G14" s="43" t="n">
        <v>17524912</v>
      </c>
      <c r="H14" s="43" t="n">
        <v>20060499</v>
      </c>
      <c r="I14" s="43" t="n">
        <v>22885482</v>
      </c>
      <c r="J14" s="190" t="n">
        <v>24324015</v>
      </c>
      <c r="K14" s="43" t="n">
        <v>33716234</v>
      </c>
      <c r="L14" s="43" t="n">
        <v>34076155</v>
      </c>
    </row>
    <row r="15" customFormat="false" ht="15" hidden="false" customHeight="false" outlineLevel="0" collapsed="false">
      <c r="A15" s="144" t="s">
        <v>1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107" t="n">
        <v>0</v>
      </c>
      <c r="K15" s="47" t="n">
        <v>0</v>
      </c>
      <c r="L15" s="47" t="n">
        <v>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21403</v>
      </c>
      <c r="K16" s="47" t="n">
        <v>0</v>
      </c>
      <c r="L16" s="47" t="n">
        <v>20957</v>
      </c>
    </row>
    <row r="17" customFormat="false" ht="15.75" hidden="false" customHeight="false" outlineLevel="0" collapsed="false">
      <c r="A17" s="147" t="s">
        <v>15</v>
      </c>
      <c r="B17" s="52" t="n">
        <v>351613</v>
      </c>
      <c r="C17" s="52" t="n">
        <v>1559870</v>
      </c>
      <c r="D17" s="52" t="n">
        <v>1617939</v>
      </c>
      <c r="E17" s="52" t="n">
        <v>1817553</v>
      </c>
      <c r="F17" s="52" t="n">
        <v>1503391</v>
      </c>
      <c r="G17" s="52" t="n">
        <v>1207665</v>
      </c>
      <c r="H17" s="52" t="n">
        <v>1260601.25</v>
      </c>
      <c r="I17" s="52" t="n">
        <v>2221419.02</v>
      </c>
      <c r="J17" s="148" t="n">
        <v>3116513.54</v>
      </c>
      <c r="K17" s="52" t="n">
        <v>2510533</v>
      </c>
      <c r="L17" s="52" t="n">
        <v>3513834</v>
      </c>
    </row>
    <row r="18" customFormat="false" ht="15.75" hidden="false" customHeight="false" outlineLevel="0" collapsed="false">
      <c r="A18" s="152" t="s">
        <v>16</v>
      </c>
      <c r="B18" s="153" t="n">
        <v>31579</v>
      </c>
      <c r="C18" s="153" t="n">
        <v>46421</v>
      </c>
      <c r="D18" s="153" t="n">
        <v>48449</v>
      </c>
      <c r="E18" s="153" t="n">
        <v>50786</v>
      </c>
      <c r="F18" s="153" t="n">
        <v>52091</v>
      </c>
      <c r="G18" s="153" t="n">
        <v>56186</v>
      </c>
      <c r="H18" s="153" t="n">
        <v>59813</v>
      </c>
      <c r="I18" s="153" t="n">
        <v>59304</v>
      </c>
      <c r="J18" s="191" t="n">
        <f aca="false">54244+7620</f>
        <v>61864</v>
      </c>
      <c r="K18" s="153" t="n">
        <v>93649</v>
      </c>
      <c r="L18" s="153" t="n">
        <f aca="false">109236+6426</f>
        <v>115662</v>
      </c>
    </row>
    <row r="19" customFormat="false" ht="15.75" hidden="false" customHeight="false" outlineLevel="0" collapsed="false">
      <c r="A19" s="138" t="s">
        <v>17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192" t="n">
        <v>0</v>
      </c>
      <c r="K19" s="60" t="n">
        <v>0</v>
      </c>
      <c r="L19" s="60" t="n">
        <v>0</v>
      </c>
    </row>
    <row r="20" customFormat="false" ht="15.75" hidden="false" customHeight="false" outlineLevel="0" collapsed="false">
      <c r="A20" s="193" t="s">
        <v>1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94" t="n">
        <v>0</v>
      </c>
      <c r="K20" s="70" t="n">
        <v>0</v>
      </c>
      <c r="L20" s="70" t="n">
        <v>0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0</v>
      </c>
      <c r="C22" s="139" t="n">
        <f aca="false">C23+C24</f>
        <v>0</v>
      </c>
      <c r="D22" s="139" t="n">
        <f aca="false">D23+D24</f>
        <v>0</v>
      </c>
      <c r="E22" s="139" t="n">
        <f aca="false">E23+E24</f>
        <v>0</v>
      </c>
      <c r="F22" s="139" t="n">
        <f aca="false">F23+F24</f>
        <v>0</v>
      </c>
      <c r="G22" s="139" t="n">
        <f aca="false">G23+G24</f>
        <v>0</v>
      </c>
      <c r="H22" s="139" t="n">
        <f aca="false">H23+H24</f>
        <v>0</v>
      </c>
      <c r="I22" s="139" t="n">
        <f aca="false">I23+I24</f>
        <v>0</v>
      </c>
      <c r="J22" s="140" t="n">
        <v>0</v>
      </c>
      <c r="K22" s="139" t="n">
        <v>0</v>
      </c>
      <c r="L22" s="139" t="n">
        <f aca="false">SUM(L23:L24)</f>
        <v>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f aca="false">K22-K24</f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48" t="n">
        <v>0</v>
      </c>
      <c r="K24" s="52" t="n">
        <v>0</v>
      </c>
      <c r="L24" s="52" t="n">
        <v>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55.3004</v>
      </c>
      <c r="C25" s="167" t="n">
        <f aca="false">SUM(C27:C33)</f>
        <v>64.5547</v>
      </c>
      <c r="D25" s="167" t="n">
        <f aca="false">SUM(D27:D33)</f>
        <v>69.6056</v>
      </c>
      <c r="E25" s="167" t="n">
        <f aca="false">SUM(E27:E33)</f>
        <v>72.6279</v>
      </c>
      <c r="F25" s="167" t="n">
        <f aca="false">SUM(F27:F33)</f>
        <v>79.7857</v>
      </c>
      <c r="G25" s="167" t="n">
        <f aca="false">SUM(G27:G33)</f>
        <v>80.975</v>
      </c>
      <c r="H25" s="167" t="n">
        <f aca="false">SUM(H27:H33)</f>
        <v>81.985</v>
      </c>
      <c r="I25" s="167" t="n">
        <f aca="false">SUM(I27:I33)</f>
        <v>82.059</v>
      </c>
      <c r="J25" s="168" t="n">
        <f aca="false">SUM(J27,J29,J31,J33)</f>
        <v>84.4</v>
      </c>
      <c r="K25" s="167" t="n">
        <f aca="false">SUM(K27,K29,K31,K33)</f>
        <v>90.8000001758337</v>
      </c>
      <c r="L25" s="167" t="n">
        <f aca="false">SUM(L27,L29,L31,L33)</f>
        <v>91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91.1</v>
      </c>
      <c r="K26" s="165" t="n">
        <f aca="false">+K28+K30+K32+K34</f>
        <v>91.1000001430512</v>
      </c>
      <c r="L26" s="165" t="n">
        <f aca="false">+L28+L30+L32+L34</f>
        <v>91.1</v>
      </c>
    </row>
    <row r="27" customFormat="false" ht="15" hidden="false" customHeight="false" outlineLevel="0" collapsed="false">
      <c r="A27" s="141" t="s">
        <v>24</v>
      </c>
      <c r="B27" s="172" t="n">
        <v>9.7902</v>
      </c>
      <c r="C27" s="172" t="n">
        <v>8.1775</v>
      </c>
      <c r="D27" s="172" t="n">
        <v>9.9956</v>
      </c>
      <c r="E27" s="172" t="n">
        <v>11.5421</v>
      </c>
      <c r="F27" s="172" t="n">
        <v>14.536</v>
      </c>
      <c r="G27" s="172" t="n">
        <v>15.0833333333333</v>
      </c>
      <c r="H27" s="172" t="n">
        <v>15.0917</v>
      </c>
      <c r="I27" s="172" t="n">
        <v>13.5333</v>
      </c>
      <c r="J27" s="173" t="n">
        <v>11.7</v>
      </c>
      <c r="K27" s="172" t="n">
        <v>14.500000089407</v>
      </c>
      <c r="L27" s="172" t="n">
        <v>15.9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6</v>
      </c>
      <c r="K28" s="172" t="n">
        <v>16.0000003576279</v>
      </c>
      <c r="L28" s="172" t="n">
        <v>16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44.9449</v>
      </c>
      <c r="I29" s="172" t="n">
        <v>44.8685</v>
      </c>
      <c r="J29" s="173" t="n">
        <v>45.8</v>
      </c>
      <c r="K29" s="172" t="n">
        <v>46.3000000268221</v>
      </c>
      <c r="L29" s="172" t="n">
        <v>43.8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46.1</v>
      </c>
      <c r="K30" s="172" t="n">
        <v>45.0999997854233</v>
      </c>
      <c r="L30" s="172" t="n">
        <v>43.1</v>
      </c>
    </row>
    <row r="31" customFormat="false" ht="15" hidden="false" customHeight="false" outlineLevel="0" collapsed="false">
      <c r="A31" s="144" t="s">
        <v>25</v>
      </c>
      <c r="B31" s="174" t="n">
        <v>44.5106</v>
      </c>
      <c r="C31" s="174" t="n">
        <v>54.3774</v>
      </c>
      <c r="D31" s="174" t="n">
        <v>57.6102</v>
      </c>
      <c r="E31" s="174" t="n">
        <v>59.0805</v>
      </c>
      <c r="F31" s="174" t="n">
        <v>63.2499</v>
      </c>
      <c r="G31" s="174" t="n">
        <v>63.8916666666667</v>
      </c>
      <c r="H31" s="174" t="n">
        <v>19.7065</v>
      </c>
      <c r="I31" s="174" t="n">
        <v>21.5013</v>
      </c>
      <c r="J31" s="175" t="n">
        <v>24.9</v>
      </c>
      <c r="K31" s="174" t="n">
        <v>28.0000000596046</v>
      </c>
      <c r="L31" s="174" t="n">
        <v>29.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27</v>
      </c>
      <c r="K32" s="176" t="n">
        <v>28</v>
      </c>
      <c r="L32" s="176" t="n">
        <v>30</v>
      </c>
    </row>
    <row r="33" customFormat="false" ht="15" hidden="false" customHeight="false" outlineLevel="0" collapsed="false">
      <c r="A33" s="144" t="s">
        <v>10</v>
      </c>
      <c r="B33" s="174" t="n">
        <v>0.9996</v>
      </c>
      <c r="C33" s="174" t="n">
        <v>1.9998</v>
      </c>
      <c r="D33" s="174" t="n">
        <v>1.9998</v>
      </c>
      <c r="E33" s="174" t="n">
        <v>2.0053</v>
      </c>
      <c r="F33" s="174" t="n">
        <v>1.9998</v>
      </c>
      <c r="G33" s="174" t="n">
        <v>2</v>
      </c>
      <c r="H33" s="174" t="n">
        <v>2.2419</v>
      </c>
      <c r="I33" s="174" t="n">
        <v>2.1559</v>
      </c>
      <c r="J33" s="175" t="n">
        <v>2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223282038262983</v>
      </c>
      <c r="C36" s="182" t="n">
        <f aca="false">C13/C4</f>
        <v>0.252335999618716</v>
      </c>
      <c r="D36" s="182" t="n">
        <f aca="false">D13/D4</f>
        <v>0.272089105720421</v>
      </c>
      <c r="E36" s="182" t="n">
        <f aca="false">E13/E4</f>
        <v>0.27770352741937</v>
      </c>
      <c r="F36" s="182" t="n">
        <f aca="false">F13/F4</f>
        <v>0.283182673161209</v>
      </c>
      <c r="G36" s="182" t="n">
        <f aca="false">G13/G4</f>
        <v>0.287077533603029</v>
      </c>
      <c r="H36" s="182" t="n">
        <f aca="false">H13/H4</f>
        <v>0.31407701983639</v>
      </c>
      <c r="I36" s="182" t="n">
        <f aca="false">I13/I4</f>
        <v>0.340247055031448</v>
      </c>
      <c r="J36" s="183" t="n">
        <f aca="false">J13/J4</f>
        <v>0.32528069927293</v>
      </c>
      <c r="K36" s="182" t="n">
        <f aca="false">K13/K4</f>
        <v>0.374598787817122</v>
      </c>
      <c r="L36" s="182" t="n">
        <f aca="false">L13/L4</f>
        <v>0.333921897677025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72401.194204744</v>
      </c>
      <c r="C37" s="47" t="n">
        <f aca="false">C13/C25</f>
        <v>215863.089751792</v>
      </c>
      <c r="D37" s="47" t="n">
        <f aca="false">D13/D25</f>
        <v>239487.09586585</v>
      </c>
      <c r="E37" s="47" t="n">
        <f aca="false">E13/E25</f>
        <v>240120.504654547</v>
      </c>
      <c r="F37" s="47" t="n">
        <f aca="false">F13/F25</f>
        <v>231213.300127717</v>
      </c>
      <c r="G37" s="47" t="n">
        <f aca="false">G13/G25</f>
        <v>231337.78326644</v>
      </c>
      <c r="H37" s="47" t="n">
        <f aca="false">H13/H25</f>
        <v>260060.98981521</v>
      </c>
      <c r="I37" s="47" t="n">
        <f aca="false">I13/I25</f>
        <v>305961.576670444</v>
      </c>
      <c r="J37" s="107" t="n">
        <f aca="false">J13/J25</f>
        <v>325378.335781991</v>
      </c>
      <c r="K37" s="47" t="n">
        <f aca="false">K13/K25</f>
        <v>398973.204073206</v>
      </c>
      <c r="L37" s="47" t="n">
        <f aca="false">L13/L25</f>
        <v>413307.098901099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0.413872474895631</v>
      </c>
      <c r="C38" s="184" t="n">
        <f aca="false">+C13/C5</f>
        <v>0.490774930491927</v>
      </c>
      <c r="D38" s="184" t="n">
        <f aca="false">+D13/D5</f>
        <v>0.492362080727135</v>
      </c>
      <c r="E38" s="184" t="n">
        <f aca="false">+E13/E5</f>
        <v>0.497281063941419</v>
      </c>
      <c r="F38" s="184" t="n">
        <f aca="false">+F13/F5</f>
        <v>0.483279992905699</v>
      </c>
      <c r="G38" s="184" t="n">
        <f aca="false">+G13/G5</f>
        <v>0.485513774746068</v>
      </c>
      <c r="H38" s="184" t="n">
        <f aca="false">+H13/H5</f>
        <v>0.510631123066096</v>
      </c>
      <c r="I38" s="184" t="n">
        <f aca="false">+I13/I5</f>
        <v>0.556639458100139</v>
      </c>
      <c r="J38" s="185" t="n">
        <f aca="false">+J13/J5</f>
        <v>0.529852708413255</v>
      </c>
      <c r="K38" s="184" t="n">
        <f aca="false">+K13/K5</f>
        <v>0.598595176799123</v>
      </c>
      <c r="L38" s="184" t="n">
        <f aca="false">+L13/L5</f>
        <v>0.519649424936228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416556.317856652</v>
      </c>
      <c r="C39" s="47" t="n">
        <f aca="false">+C5/C25</f>
        <v>439841.3128711</v>
      </c>
      <c r="D39" s="47" t="n">
        <f aca="false">+D5/D25</f>
        <v>486404.427229993</v>
      </c>
      <c r="E39" s="47" t="n">
        <f aca="false">+E5/E25</f>
        <v>482866.77709255</v>
      </c>
      <c r="F39" s="47" t="n">
        <f aca="false">+F5/F25</f>
        <v>478425.143854099</v>
      </c>
      <c r="G39" s="47" t="n">
        <f aca="false">+G5/G25</f>
        <v>476480.370484717</v>
      </c>
      <c r="H39" s="47" t="n">
        <f aca="false">+H5/H25</f>
        <v>509293.260962371</v>
      </c>
      <c r="I39" s="47" t="n">
        <f aca="false">+I5/I25</f>
        <v>549658.440877905</v>
      </c>
      <c r="J39" s="107" t="n">
        <f aca="false">+J5/J25</f>
        <v>614092.049763033</v>
      </c>
      <c r="K39" s="47" t="n">
        <f aca="false">+K5/K25</f>
        <v>666515.901792996</v>
      </c>
      <c r="L39" s="47" t="n">
        <f aca="false">+L5/L25</f>
        <v>795357.56043956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4713.0264880543</v>
      </c>
      <c r="C40" s="47" t="n">
        <f aca="false">+C39/12</f>
        <v>36653.4427392583</v>
      </c>
      <c r="D40" s="47" t="n">
        <f aca="false">+D39/12</f>
        <v>40533.7022691661</v>
      </c>
      <c r="E40" s="47" t="n">
        <f aca="false">+E39/12</f>
        <v>40238.8980910458</v>
      </c>
      <c r="F40" s="47" t="n">
        <f aca="false">+F39/12</f>
        <v>39868.7619878416</v>
      </c>
      <c r="G40" s="47" t="n">
        <f aca="false">+G39/12</f>
        <v>39706.6975403931</v>
      </c>
      <c r="H40" s="47" t="n">
        <f aca="false">+H39/12</f>
        <v>42441.1050801976</v>
      </c>
      <c r="I40" s="47" t="n">
        <f aca="false">+I39/12</f>
        <v>45804.8700731587</v>
      </c>
      <c r="J40" s="107" t="n">
        <f aca="false">+J39/12</f>
        <v>51174.3374802528</v>
      </c>
      <c r="K40" s="47" t="n">
        <f aca="false">+K39/12</f>
        <v>55542.991816083</v>
      </c>
      <c r="L40" s="47" t="n">
        <f aca="false">+L39/12</f>
        <v>66279.7967032967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973816.163101877</v>
      </c>
      <c r="C41" s="47" t="n">
        <f aca="false">C13/C27</f>
        <v>1704063.22225619</v>
      </c>
      <c r="D41" s="47" t="n">
        <f aca="false">D13/D27</f>
        <v>1667698.08715835</v>
      </c>
      <c r="E41" s="47" t="n">
        <f aca="false">E13/E27</f>
        <v>1510942.37617071</v>
      </c>
      <c r="F41" s="47" t="n">
        <f aca="false">F13/F27</f>
        <v>1269091.56576775</v>
      </c>
      <c r="G41" s="47" t="n">
        <f aca="false">G13/G27</f>
        <v>1241938.80662983</v>
      </c>
      <c r="H41" s="47" t="n">
        <f aca="false">H13/H27</f>
        <v>1412769.94970746</v>
      </c>
      <c r="I41" s="47" t="n">
        <f aca="false">I13/I27</f>
        <v>1855194.29998596</v>
      </c>
      <c r="J41" s="107" t="n">
        <f aca="false">J13/J27</f>
        <v>2347173.63589744</v>
      </c>
      <c r="K41" s="47" t="n">
        <f aca="false">K13/K27</f>
        <v>2498397.70873282</v>
      </c>
      <c r="L41" s="47" t="n">
        <f aca="false">L13/L27</f>
        <v>2365468.3018867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5.81526582341793</v>
      </c>
      <c r="C42" s="116" t="n">
        <f aca="false">C13/C10</f>
        <v>7.71551543714682</v>
      </c>
      <c r="D42" s="116" t="n">
        <f aca="false">D13/D10</f>
        <v>8.89076077101134</v>
      </c>
      <c r="E42" s="116" t="n">
        <f aca="false">E13/E10</f>
        <v>8.72596306359047</v>
      </c>
      <c r="F42" s="116" t="n">
        <f aca="false">F13/F10</f>
        <v>10.2589981308869</v>
      </c>
      <c r="G42" s="116" t="n">
        <f aca="false">G13/G10</f>
        <v>9.49684639582663</v>
      </c>
      <c r="H42" s="116" t="n">
        <f aca="false">H13/H10</f>
        <v>10.6112876465524</v>
      </c>
      <c r="I42" s="116" t="n">
        <f aca="false">I13/I10</f>
        <v>10.1737328531738</v>
      </c>
      <c r="J42" s="117" t="n">
        <f aca="false">J13/J10</f>
        <v>12.6550966512721</v>
      </c>
      <c r="K42" s="116" t="n">
        <f aca="false">K13/K10</f>
        <v>16.36779129407</v>
      </c>
      <c r="L42" s="116" t="n">
        <f aca="false">L13/L10</f>
        <v>15.5814846407545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4.8543272346971</v>
      </c>
      <c r="C43" s="116" t="n">
        <f aca="false">C13/C11</f>
        <v>6.016868416678</v>
      </c>
      <c r="D43" s="116" t="n">
        <f aca="false">D13/D11</f>
        <v>6.79220896167026</v>
      </c>
      <c r="E43" s="116" t="n">
        <f aca="false">E13/E11</f>
        <v>7.28361081399851</v>
      </c>
      <c r="F43" s="116" t="n">
        <f aca="false">F13/F11</f>
        <v>7.35700561042259</v>
      </c>
      <c r="G43" s="116" t="n">
        <f aca="false">G13/G11</f>
        <v>6.7701470000412</v>
      </c>
      <c r="H43" s="116" t="n">
        <f aca="false">H13/H11</f>
        <v>6.95384006505928</v>
      </c>
      <c r="I43" s="116" t="n">
        <f aca="false">I13/I11</f>
        <v>7.43431296380304</v>
      </c>
      <c r="J43" s="117" t="n">
        <f aca="false">J13/J11</f>
        <v>7.36723150167581</v>
      </c>
      <c r="K43" s="116" t="n">
        <f aca="false">K13/K11</f>
        <v>8.69656065102074</v>
      </c>
      <c r="L43" s="116" t="n">
        <f aca="false">L13/L11</f>
        <v>8.74247018197641</v>
      </c>
    </row>
    <row r="44" customFormat="false" ht="15" hidden="false" customHeight="false" outlineLevel="0" collapsed="false">
      <c r="A44" s="144" t="s">
        <v>32</v>
      </c>
      <c r="B44" s="184" t="n">
        <v>0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5" t="n">
        <v>0</v>
      </c>
      <c r="K44" s="197" t="n">
        <v>0</v>
      </c>
      <c r="L44" s="184" t="n">
        <v>0</v>
      </c>
    </row>
    <row r="45" customFormat="false" ht="15" hidden="false" customHeight="false" outlineLevel="0" collapsed="false">
      <c r="A45" s="144" t="s">
        <v>59</v>
      </c>
      <c r="B45" s="184" t="n">
        <v>0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5" t="n">
        <v>0</v>
      </c>
      <c r="K45" s="197" t="n">
        <v>0</v>
      </c>
      <c r="L45" s="184" t="n">
        <v>0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942783741124589</v>
      </c>
      <c r="C46" s="187" t="n">
        <f aca="false">C4/4584020751.14</f>
        <v>0.012047043195925</v>
      </c>
      <c r="D46" s="187" t="n">
        <f aca="false">D4/4860707523</f>
        <v>0.0126042107471193</v>
      </c>
      <c r="E46" s="187" t="n">
        <f aca="false">E4/4654835693</f>
        <v>0.0134910882234657</v>
      </c>
      <c r="F46" s="187" t="n">
        <f aca="false">F4/4780616349</f>
        <v>0.0136265935695983</v>
      </c>
      <c r="G46" s="187" t="n">
        <f aca="false">G4/(4811793439.74+366149194.55)</f>
        <v>0.0126020467217763</v>
      </c>
      <c r="H46" s="187" t="n">
        <f aca="false">H4/(FNOL!B5+FNOL!C5)</f>
        <v>0.0124102919233301</v>
      </c>
      <c r="I46" s="187" t="n">
        <f aca="false">I4/(FNOL!B4+FNOL!C4)</f>
        <v>0.0126897735014605</v>
      </c>
      <c r="J46" s="188" t="n">
        <f aca="false">J4/(FNOL!C3+FNOL!B3)</f>
        <v>0.0136007213741339</v>
      </c>
      <c r="K46" s="187" t="n">
        <f aca="false">K4/(FNOL!B2+FNOL!C2)</f>
        <v>0.0137488382110758</v>
      </c>
      <c r="L46" s="187" t="n">
        <f aca="false">L4/(FNOL!B1+FNOL!C1)</f>
        <v>0.0146446352119562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0" t="n">
        <v>2019</v>
      </c>
      <c r="B1" s="248" t="n">
        <v>7196886539</v>
      </c>
      <c r="C1" s="248" t="n">
        <v>494254917.91</v>
      </c>
    </row>
    <row r="2" customFormat="false" ht="15" hidden="false" customHeight="false" outlineLevel="0" collapsed="false">
      <c r="A2" s="0" t="n">
        <v>2018</v>
      </c>
      <c r="B2" s="248" t="n">
        <v>6551766629.64</v>
      </c>
      <c r="C2" s="248" t="n">
        <v>482149874.09</v>
      </c>
    </row>
    <row r="3" customFormat="false" ht="15" hidden="false" customHeight="false" outlineLevel="0" collapsed="false">
      <c r="A3" s="0" t="n">
        <v>2017</v>
      </c>
      <c r="B3" s="248" t="n">
        <v>5765420425.11</v>
      </c>
      <c r="C3" s="248" t="n">
        <v>441995435.24</v>
      </c>
    </row>
    <row r="4" customFormat="false" ht="15" hidden="false" customHeight="false" outlineLevel="0" collapsed="false">
      <c r="A4" s="0" t="n">
        <v>2016</v>
      </c>
      <c r="B4" s="249" t="n">
        <v>5416193433.26</v>
      </c>
      <c r="C4" s="248" t="n">
        <v>398741574.17</v>
      </c>
    </row>
    <row r="5" customFormat="false" ht="15" hidden="false" customHeight="false" outlineLevel="0" collapsed="false">
      <c r="A5" s="0" t="n">
        <v>2015</v>
      </c>
      <c r="B5" s="248" t="n">
        <v>5091062814.1</v>
      </c>
      <c r="C5" s="248" t="n">
        <v>378989166.9</v>
      </c>
    </row>
    <row r="6" customFormat="false" ht="15" hidden="false" customHeight="false" outlineLevel="0" collapsed="false">
      <c r="A6" s="0" t="s">
        <v>122</v>
      </c>
      <c r="B6" s="0" t="s">
        <v>123</v>
      </c>
      <c r="C6" s="0" t="s">
        <v>1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40478938</v>
      </c>
      <c r="C4" s="139" t="n">
        <f aca="false">SUM(C5,C10,C11,C12)</f>
        <v>42600402</v>
      </c>
      <c r="D4" s="139" t="n">
        <f aca="false">SUM(D5,D10,D11,D12)</f>
        <v>45749658</v>
      </c>
      <c r="E4" s="139" t="n">
        <f aca="false">SUM(E5,E10,E11,E12)</f>
        <v>46411286</v>
      </c>
      <c r="F4" s="139" t="n">
        <f aca="false">SUM(F5,F10,F11,F12)</f>
        <v>46738530</v>
      </c>
      <c r="G4" s="139" t="n">
        <f aca="false">SUM(G5,G10,G11,G12)</f>
        <v>47277613</v>
      </c>
      <c r="H4" s="139" t="n">
        <f aca="false">SUM(H5,H10,H11,H12)</f>
        <v>48564518.9</v>
      </c>
      <c r="I4" s="139" t="n">
        <f aca="false">SUM(I5,I10,I11,I12)</f>
        <v>50998927.97</v>
      </c>
      <c r="J4" s="140" t="n">
        <f aca="false">SUM(J5,J10,J11,J12)</f>
        <v>54630076.74</v>
      </c>
      <c r="K4" s="139" t="n">
        <f aca="false">SUM(K5,K10,K11,K12)</f>
        <v>58506697</v>
      </c>
      <c r="L4" s="139" t="n">
        <f aca="false">SUM(L5,L10,L11,L12)</f>
        <v>60979577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15712113</v>
      </c>
      <c r="C5" s="142" t="n">
        <f aca="false">SUM(C6:C9)</f>
        <v>17391926</v>
      </c>
      <c r="D5" s="142" t="n">
        <f aca="false">SUM(D6:D9)</f>
        <v>19765149</v>
      </c>
      <c r="E5" s="142" t="n">
        <f aca="false">SUM(E6:E9)</f>
        <v>21435445</v>
      </c>
      <c r="F5" s="142" t="n">
        <f aca="false">SUM(F6:F9)</f>
        <v>20816875</v>
      </c>
      <c r="G5" s="142" t="n">
        <f aca="false">SUM(G6:G9)</f>
        <v>22078558</v>
      </c>
      <c r="H5" s="142" t="n">
        <f aca="false">SUM(H6:H9)</f>
        <v>23481192</v>
      </c>
      <c r="I5" s="142" t="n">
        <f aca="false">SUM(I6:I9)</f>
        <v>24978218</v>
      </c>
      <c r="J5" s="143" t="n">
        <f aca="false">SUM(J6:J9)</f>
        <v>27181205</v>
      </c>
      <c r="K5" s="142" t="n">
        <f aca="false">SUM(K6:K9)</f>
        <v>29948123</v>
      </c>
      <c r="L5" s="142" t="n">
        <f aca="false">SUM(L6:L9)</f>
        <v>31339468</v>
      </c>
    </row>
    <row r="6" customFormat="false" ht="15" hidden="false" customHeight="false" outlineLevel="0" collapsed="false">
      <c r="A6" s="144" t="s">
        <v>5</v>
      </c>
      <c r="B6" s="145" t="n">
        <v>8572850</v>
      </c>
      <c r="C6" s="145" t="n">
        <v>9109725</v>
      </c>
      <c r="D6" s="145" t="n">
        <v>10256796</v>
      </c>
      <c r="E6" s="145" t="n">
        <v>11832101</v>
      </c>
      <c r="F6" s="145" t="n">
        <v>11284813</v>
      </c>
      <c r="G6" s="145" t="n">
        <v>12272691</v>
      </c>
      <c r="H6" s="145" t="n">
        <v>13019499</v>
      </c>
      <c r="I6" s="145" t="n">
        <v>13976079</v>
      </c>
      <c r="J6" s="25" t="n">
        <v>14841213</v>
      </c>
      <c r="K6" s="145" t="n">
        <v>15889294</v>
      </c>
      <c r="L6" s="145" t="n">
        <v>16272434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8012500</v>
      </c>
      <c r="I7" s="145" t="n">
        <v>8400523</v>
      </c>
      <c r="J7" s="25" t="n">
        <v>9650559</v>
      </c>
      <c r="K7" s="145" t="n">
        <v>10963854</v>
      </c>
      <c r="L7" s="145" t="n">
        <v>11325070</v>
      </c>
    </row>
    <row r="8" customFormat="false" ht="15" hidden="false" customHeight="false" outlineLevel="0" collapsed="false">
      <c r="A8" s="144" t="s">
        <v>6</v>
      </c>
      <c r="B8" s="145" t="n">
        <v>6790868</v>
      </c>
      <c r="C8" s="145" t="n">
        <v>7944646</v>
      </c>
      <c r="D8" s="145" t="n">
        <v>8941916</v>
      </c>
      <c r="E8" s="145" t="n">
        <v>9001089</v>
      </c>
      <c r="F8" s="145" t="n">
        <v>8923365</v>
      </c>
      <c r="G8" s="145" t="n">
        <v>9182840</v>
      </c>
      <c r="H8" s="145" t="n">
        <v>1805268</v>
      </c>
      <c r="I8" s="145" t="n">
        <v>1919683</v>
      </c>
      <c r="J8" s="25" t="n">
        <v>1964226</v>
      </c>
      <c r="K8" s="145" t="n">
        <v>2327761</v>
      </c>
      <c r="L8" s="145" t="n">
        <v>2910917</v>
      </c>
    </row>
    <row r="9" customFormat="false" ht="15" hidden="false" customHeight="false" outlineLevel="0" collapsed="false">
      <c r="A9" s="144" t="s">
        <v>7</v>
      </c>
      <c r="B9" s="145" t="n">
        <v>348395</v>
      </c>
      <c r="C9" s="145" t="n">
        <v>337555</v>
      </c>
      <c r="D9" s="145" t="n">
        <v>566437</v>
      </c>
      <c r="E9" s="145" t="n">
        <v>602255</v>
      </c>
      <c r="F9" s="145" t="n">
        <v>608697</v>
      </c>
      <c r="G9" s="145" t="n">
        <v>623027</v>
      </c>
      <c r="H9" s="145" t="n">
        <v>643925</v>
      </c>
      <c r="I9" s="145" t="n">
        <v>681933</v>
      </c>
      <c r="J9" s="25" t="n">
        <v>725207</v>
      </c>
      <c r="K9" s="145" t="n">
        <v>767214</v>
      </c>
      <c r="L9" s="145" t="n">
        <v>831047</v>
      </c>
    </row>
    <row r="10" customFormat="false" ht="15" hidden="false" customHeight="false" outlineLevel="0" collapsed="false">
      <c r="A10" s="144" t="s">
        <v>8</v>
      </c>
      <c r="B10" s="47" t="n">
        <v>4072260</v>
      </c>
      <c r="C10" s="47" t="n">
        <v>4810253</v>
      </c>
      <c r="D10" s="47" t="n">
        <v>4263477</v>
      </c>
      <c r="E10" s="47" t="n">
        <v>4108747</v>
      </c>
      <c r="F10" s="47" t="n">
        <v>4318670</v>
      </c>
      <c r="G10" s="47" t="n">
        <v>4572005</v>
      </c>
      <c r="H10" s="47" t="n">
        <v>4067162.69</v>
      </c>
      <c r="I10" s="47" t="n">
        <v>4049170.68</v>
      </c>
      <c r="J10" s="107" t="n">
        <v>3746159.78</v>
      </c>
      <c r="K10" s="47" t="n">
        <v>3795920</v>
      </c>
      <c r="L10" s="47" t="n">
        <v>3949508</v>
      </c>
    </row>
    <row r="11" customFormat="false" ht="15" hidden="false" customHeight="false" outlineLevel="0" collapsed="false">
      <c r="A11" s="144" t="s">
        <v>9</v>
      </c>
      <c r="B11" s="47" t="n">
        <v>8001934</v>
      </c>
      <c r="C11" s="47" t="n">
        <v>7036028</v>
      </c>
      <c r="D11" s="47" t="n">
        <v>8232094</v>
      </c>
      <c r="E11" s="47" t="n">
        <v>6373648</v>
      </c>
      <c r="F11" s="47" t="n">
        <v>7167456</v>
      </c>
      <c r="G11" s="47" t="n">
        <v>7155627</v>
      </c>
      <c r="H11" s="47" t="n">
        <v>7213328.79</v>
      </c>
      <c r="I11" s="47" t="n">
        <v>7580319.13</v>
      </c>
      <c r="J11" s="107" t="n">
        <v>7944019.02</v>
      </c>
      <c r="K11" s="47" t="n">
        <v>8000989</v>
      </c>
      <c r="L11" s="47" t="n">
        <v>7796402</v>
      </c>
    </row>
    <row r="12" customFormat="false" ht="15.75" hidden="false" customHeight="false" outlineLevel="0" collapsed="false">
      <c r="A12" s="147" t="s">
        <v>10</v>
      </c>
      <c r="B12" s="52" t="n">
        <f aca="false">40478938-B5-B10-B11</f>
        <v>12692631</v>
      </c>
      <c r="C12" s="52" t="n">
        <f aca="false">42600402-C5-C10-C11</f>
        <v>13362195</v>
      </c>
      <c r="D12" s="52" t="n">
        <f aca="false">45749658-D5-D10-D11</f>
        <v>13488938</v>
      </c>
      <c r="E12" s="52" t="n">
        <f aca="false">46411286-E5-E10-E11</f>
        <v>14493446</v>
      </c>
      <c r="F12" s="52" t="n">
        <f aca="false">46738530-F5-F10-F11</f>
        <v>14435529</v>
      </c>
      <c r="G12" s="52" t="n">
        <f aca="false">-G5-G10-G11+47277613</f>
        <v>13471423</v>
      </c>
      <c r="H12" s="52" t="n">
        <f aca="false">-H5-H10-H11+48564518.9+0</f>
        <v>13802835.42</v>
      </c>
      <c r="I12" s="52" t="n">
        <f aca="false">-I5-I10-I11+50998927.97+0</f>
        <v>14391220.16</v>
      </c>
      <c r="J12" s="148" t="n">
        <f aca="false">-J5-J10-J11+54630076.74</f>
        <v>15758692.94</v>
      </c>
      <c r="K12" s="52" t="n">
        <f aca="false">-K5-K10-K11+58506697</f>
        <v>16761665</v>
      </c>
      <c r="L12" s="52" t="n">
        <v>17894199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74187234</v>
      </c>
      <c r="C13" s="139" t="n">
        <f aca="false">SUM(C14+C15*29500+C16+C17)</f>
        <v>77222650</v>
      </c>
      <c r="D13" s="139" t="n">
        <f aca="false">SUM(D14+D15*29500+D16+D17)</f>
        <v>84171033</v>
      </c>
      <c r="E13" s="139" t="n">
        <f aca="false">SUM(E14+E15*29500+E16+E17)</f>
        <v>84811286</v>
      </c>
      <c r="F13" s="139" t="n">
        <f aca="false">SUM(F14+F15*29500+F16+F17)</f>
        <v>85106337</v>
      </c>
      <c r="G13" s="139" t="n">
        <f aca="false">SUM(G14+G15*29500+G16+G17)</f>
        <v>87484067</v>
      </c>
      <c r="H13" s="139" t="n">
        <f aca="false">SUM(H14+H15*29500+H16+H17)</f>
        <v>99247581.63</v>
      </c>
      <c r="I13" s="139" t="n">
        <f aca="false">SUM(I14+I15*29500+I16+I17)</f>
        <v>101859862.73</v>
      </c>
      <c r="J13" s="140" t="n">
        <f aca="false">SUM(J14+J15*29500+J16+J17)</f>
        <v>102503147.61</v>
      </c>
      <c r="K13" s="139" t="n">
        <f aca="false">SUM(K14+K15*29500+K16+K17)</f>
        <v>104801559</v>
      </c>
      <c r="L13" s="139" t="n">
        <f aca="false">SUM(L14+L15*29500+L16+L17)</f>
        <v>99131129</v>
      </c>
    </row>
    <row r="14" customFormat="false" ht="15" hidden="false" customHeight="false" outlineLevel="0" collapsed="false">
      <c r="A14" s="141" t="s">
        <v>12</v>
      </c>
      <c r="B14" s="43" t="n">
        <v>1345366</v>
      </c>
      <c r="C14" s="43" t="n">
        <v>1467034</v>
      </c>
      <c r="D14" s="43" t="n">
        <v>1603977</v>
      </c>
      <c r="E14" s="43" t="n">
        <v>1406094</v>
      </c>
      <c r="F14" s="43" t="n">
        <v>1463798</v>
      </c>
      <c r="G14" s="43" t="n">
        <v>1726779</v>
      </c>
      <c r="H14" s="43" t="n">
        <v>1971605</v>
      </c>
      <c r="I14" s="43" t="n">
        <v>2253033</v>
      </c>
      <c r="J14" s="190" t="n">
        <v>2201330</v>
      </c>
      <c r="K14" s="43" t="n">
        <v>2342891</v>
      </c>
      <c r="L14" s="43" t="n">
        <v>2273373</v>
      </c>
    </row>
    <row r="15" customFormat="false" ht="15" hidden="false" customHeight="false" outlineLevel="0" collapsed="false">
      <c r="A15" s="144" t="s">
        <v>13</v>
      </c>
      <c r="B15" s="47" t="n">
        <v>2462</v>
      </c>
      <c r="C15" s="47" t="n">
        <v>2559</v>
      </c>
      <c r="D15" s="47" t="n">
        <v>2789</v>
      </c>
      <c r="E15" s="47" t="n">
        <v>2810</v>
      </c>
      <c r="F15" s="47" t="n">
        <v>2827</v>
      </c>
      <c r="G15" s="47" t="n">
        <v>2905</v>
      </c>
      <c r="H15" s="47" t="n">
        <v>3296</v>
      </c>
      <c r="I15" s="47" t="n">
        <v>3374</v>
      </c>
      <c r="J15" s="107" t="n">
        <v>3387</v>
      </c>
      <c r="K15" s="47" t="n">
        <v>3467</v>
      </c>
      <c r="L15" s="47" t="n">
        <v>3267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212868</v>
      </c>
      <c r="C17" s="52" t="n">
        <v>265116</v>
      </c>
      <c r="D17" s="52" t="n">
        <v>291556</v>
      </c>
      <c r="E17" s="52" t="n">
        <v>510192</v>
      </c>
      <c r="F17" s="52" t="n">
        <v>246039</v>
      </c>
      <c r="G17" s="52" t="n">
        <v>59788</v>
      </c>
      <c r="H17" s="52" t="n">
        <v>43976.63</v>
      </c>
      <c r="I17" s="52" t="n">
        <v>73829.73</v>
      </c>
      <c r="J17" s="148" t="n">
        <f aca="false">385317.61</f>
        <v>385317.61</v>
      </c>
      <c r="K17" s="52" t="n">
        <f aca="false">61235+120933</f>
        <v>182168</v>
      </c>
      <c r="L17" s="52" t="n">
        <v>481256</v>
      </c>
    </row>
    <row r="18" customFormat="false" ht="15.75" hidden="false" customHeight="false" outlineLevel="0" collapsed="false">
      <c r="A18" s="152" t="s">
        <v>16</v>
      </c>
      <c r="B18" s="153" t="n">
        <v>7308</v>
      </c>
      <c r="C18" s="153" t="n">
        <v>7611</v>
      </c>
      <c r="D18" s="153" t="n">
        <v>8612</v>
      </c>
      <c r="E18" s="153" t="n">
        <v>9178</v>
      </c>
      <c r="F18" s="153" t="n">
        <v>8993</v>
      </c>
      <c r="G18" s="153" t="n">
        <v>9522</v>
      </c>
      <c r="H18" s="153" t="n">
        <v>10167</v>
      </c>
      <c r="I18" s="153" t="n">
        <v>10136</v>
      </c>
      <c r="J18" s="191" t="n">
        <v>10529</v>
      </c>
      <c r="K18" s="153" t="n">
        <v>10533</v>
      </c>
      <c r="L18" s="153" t="n">
        <v>11300</v>
      </c>
    </row>
    <row r="19" customFormat="false" ht="15.75" hidden="false" customHeight="false" outlineLevel="0" collapsed="false">
      <c r="A19" s="138" t="s">
        <v>17</v>
      </c>
      <c r="B19" s="60" t="n">
        <v>1506</v>
      </c>
      <c r="C19" s="60" t="n">
        <v>1501</v>
      </c>
      <c r="D19" s="60" t="n">
        <v>1528</v>
      </c>
      <c r="E19" s="60" t="n">
        <v>1707</v>
      </c>
      <c r="F19" s="60" t="n">
        <v>1612</v>
      </c>
      <c r="G19" s="60" t="n">
        <v>1684</v>
      </c>
      <c r="H19" s="60" t="n">
        <v>1675</v>
      </c>
      <c r="I19" s="60" t="n">
        <v>1711</v>
      </c>
      <c r="J19" s="192" t="n">
        <v>1739</v>
      </c>
      <c r="K19" s="60" t="n">
        <v>1744</v>
      </c>
      <c r="L19" s="60" t="n">
        <v>1735</v>
      </c>
    </row>
    <row r="20" customFormat="false" ht="15.75" hidden="false" customHeight="false" outlineLevel="0" collapsed="false">
      <c r="A20" s="193" t="s">
        <v>18</v>
      </c>
      <c r="B20" s="70" t="n">
        <v>1256</v>
      </c>
      <c r="C20" s="70" t="n">
        <v>1254</v>
      </c>
      <c r="D20" s="70" t="n">
        <v>1297</v>
      </c>
      <c r="E20" s="70" t="n">
        <v>1223</v>
      </c>
      <c r="F20" s="70" t="n">
        <v>1256</v>
      </c>
      <c r="G20" s="70" t="n">
        <v>1265</v>
      </c>
      <c r="H20" s="70" t="n">
        <v>1353</v>
      </c>
      <c r="I20" s="70" t="n">
        <v>1394</v>
      </c>
      <c r="J20" s="194" t="n">
        <v>1429</v>
      </c>
      <c r="K20" s="70" t="n">
        <v>1371</v>
      </c>
      <c r="L20" s="70" t="n">
        <v>1354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33</v>
      </c>
      <c r="C22" s="139" t="n">
        <f aca="false">C23+C24</f>
        <v>33</v>
      </c>
      <c r="D22" s="139" t="n">
        <f aca="false">D23+D24</f>
        <v>33</v>
      </c>
      <c r="E22" s="139" t="n">
        <f aca="false">E23+E24</f>
        <v>33</v>
      </c>
      <c r="F22" s="139" t="n">
        <f aca="false">F23+F24</f>
        <v>32</v>
      </c>
      <c r="G22" s="139" t="n">
        <f aca="false">G23+G24</f>
        <v>32</v>
      </c>
      <c r="H22" s="139" t="n">
        <f aca="false">H23+H24</f>
        <v>32</v>
      </c>
      <c r="I22" s="139" t="n">
        <f aca="false">I23+I24</f>
        <v>32</v>
      </c>
      <c r="J22" s="140" t="n">
        <v>32</v>
      </c>
      <c r="K22" s="139" t="n">
        <v>32</v>
      </c>
      <c r="L22" s="139" t="n">
        <f aca="false">SUM(L23:L24)</f>
        <v>32</v>
      </c>
    </row>
    <row r="23" customFormat="false" ht="15" hidden="false" customHeight="false" outlineLevel="0" collapsed="false">
      <c r="A23" s="141" t="s">
        <v>21</v>
      </c>
      <c r="B23" s="43" t="n">
        <v>29</v>
      </c>
      <c r="C23" s="43" t="n">
        <v>29</v>
      </c>
      <c r="D23" s="43" t="n">
        <v>29</v>
      </c>
      <c r="E23" s="43" t="n">
        <v>29</v>
      </c>
      <c r="F23" s="43" t="n">
        <v>28</v>
      </c>
      <c r="G23" s="43" t="n">
        <v>28</v>
      </c>
      <c r="H23" s="43" t="n">
        <v>28</v>
      </c>
      <c r="I23" s="43" t="n">
        <v>28</v>
      </c>
      <c r="J23" s="190" t="n">
        <f aca="false">J22-J24</f>
        <v>28</v>
      </c>
      <c r="K23" s="43" t="n">
        <v>28</v>
      </c>
      <c r="L23" s="43" t="n">
        <v>28</v>
      </c>
    </row>
    <row r="24" customFormat="false" ht="15.75" hidden="false" customHeight="false" outlineLevel="0" collapsed="false">
      <c r="A24" s="147" t="s">
        <v>22</v>
      </c>
      <c r="B24" s="52" t="n">
        <v>4</v>
      </c>
      <c r="C24" s="52" t="n">
        <v>4</v>
      </c>
      <c r="D24" s="52" t="n">
        <v>4</v>
      </c>
      <c r="E24" s="52" t="n">
        <v>4</v>
      </c>
      <c r="F24" s="52" t="n">
        <v>4</v>
      </c>
      <c r="G24" s="52" t="n">
        <v>4</v>
      </c>
      <c r="H24" s="52" t="n">
        <v>4</v>
      </c>
      <c r="I24" s="52" t="n">
        <v>4</v>
      </c>
      <c r="J24" s="148" t="n">
        <v>4</v>
      </c>
      <c r="K24" s="52" t="n">
        <v>4</v>
      </c>
      <c r="L24" s="52" t="n">
        <v>4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35.728</v>
      </c>
      <c r="C25" s="167" t="n">
        <f aca="false">SUM(C27:C33)</f>
        <v>39.1835</v>
      </c>
      <c r="D25" s="167" t="n">
        <f aca="false">SUM(D27:D33)</f>
        <v>41.9105</v>
      </c>
      <c r="E25" s="167" t="n">
        <f aca="false">SUM(E27:E33)</f>
        <v>41.9107</v>
      </c>
      <c r="F25" s="167" t="n">
        <f aca="false">SUM(F27:F33)</f>
        <v>42.2102</v>
      </c>
      <c r="G25" s="167" t="n">
        <f aca="false">SUM(G27:G33)</f>
        <v>43.175</v>
      </c>
      <c r="H25" s="167" t="n">
        <f aca="false">SUM(H27:H33)</f>
        <v>43.2096</v>
      </c>
      <c r="I25" s="167" t="n">
        <f aca="false">SUM(I27:I33)</f>
        <v>42.8482</v>
      </c>
      <c r="J25" s="168" t="n">
        <f aca="false">SUM(J27,J29,J31,J33)</f>
        <v>44.3</v>
      </c>
      <c r="K25" s="167" t="n">
        <f aca="false">SUM(K27,K29,K31,K33)</f>
        <v>41.900000050664</v>
      </c>
      <c r="L25" s="167" t="n">
        <f aca="false">SUM(L27,L29,L31,L33)</f>
        <v>46.4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43.2</v>
      </c>
      <c r="K26" s="165" t="n">
        <f aca="false">+K28+K30+K32+K34</f>
        <v>43.2000004053116</v>
      </c>
      <c r="L26" s="165" t="n">
        <f aca="false">+L28+L30+L32+L34</f>
        <v>43.7</v>
      </c>
    </row>
    <row r="27" customFormat="false" ht="15" hidden="false" customHeight="false" outlineLevel="0" collapsed="false">
      <c r="A27" s="141" t="s">
        <v>24</v>
      </c>
      <c r="B27" s="172" t="n">
        <v>8.461</v>
      </c>
      <c r="C27" s="172" t="n">
        <v>8.9988</v>
      </c>
      <c r="D27" s="172" t="n">
        <v>8.7515</v>
      </c>
      <c r="E27" s="172" t="n">
        <v>10.4461</v>
      </c>
      <c r="F27" s="172" t="n">
        <v>10.0652</v>
      </c>
      <c r="G27" s="172" t="n">
        <v>10.5</v>
      </c>
      <c r="H27" s="172" t="n">
        <v>11.1742</v>
      </c>
      <c r="I27" s="172" t="n">
        <v>11.4643</v>
      </c>
      <c r="J27" s="173" t="n">
        <v>11.5</v>
      </c>
      <c r="K27" s="172" t="n">
        <v>11.4000000357628</v>
      </c>
      <c r="L27" s="172" t="n">
        <v>11.9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1.5</v>
      </c>
      <c r="K28" s="172" t="n">
        <v>11.5000001192093</v>
      </c>
      <c r="L28" s="172" t="n">
        <v>12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22.8354</v>
      </c>
      <c r="I29" s="172" t="n">
        <v>22.1839</v>
      </c>
      <c r="J29" s="173" t="n">
        <v>22.9</v>
      </c>
      <c r="K29" s="172" t="n">
        <v>22.3000000119209</v>
      </c>
      <c r="L29" s="172" t="n">
        <v>23.3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22.5</v>
      </c>
      <c r="K30" s="172" t="n">
        <v>22.5000002384186</v>
      </c>
      <c r="L30" s="172" t="n">
        <v>20.5</v>
      </c>
    </row>
    <row r="31" customFormat="false" ht="15" hidden="false" customHeight="false" outlineLevel="0" collapsed="false">
      <c r="A31" s="144" t="s">
        <v>25</v>
      </c>
      <c r="B31" s="174" t="n">
        <v>26.0675</v>
      </c>
      <c r="C31" s="174" t="n">
        <v>28.9853</v>
      </c>
      <c r="D31" s="174" t="n">
        <v>31.0449</v>
      </c>
      <c r="E31" s="174" t="n">
        <v>29.2594</v>
      </c>
      <c r="F31" s="174" t="n">
        <v>29.946</v>
      </c>
      <c r="G31" s="174" t="n">
        <v>30.475</v>
      </c>
      <c r="H31" s="174" t="n">
        <v>7</v>
      </c>
      <c r="I31" s="174" t="n">
        <v>7</v>
      </c>
      <c r="J31" s="175" t="n">
        <f aca="false">2+2+3.7</f>
        <v>7.7</v>
      </c>
      <c r="K31" s="174" t="n">
        <v>6</v>
      </c>
      <c r="L31" s="174" t="n">
        <v>9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2+2+3</f>
        <v>7</v>
      </c>
      <c r="K32" s="176" t="n">
        <v>7</v>
      </c>
      <c r="L32" s="176" t="n">
        <v>9</v>
      </c>
    </row>
    <row r="33" customFormat="false" ht="15" hidden="false" customHeight="false" outlineLevel="0" collapsed="false">
      <c r="A33" s="144" t="s">
        <v>10</v>
      </c>
      <c r="B33" s="174" t="n">
        <v>1.1995</v>
      </c>
      <c r="C33" s="174" t="n">
        <v>1.1994</v>
      </c>
      <c r="D33" s="174" t="n">
        <v>2.1141</v>
      </c>
      <c r="E33" s="174" t="n">
        <v>2.2052</v>
      </c>
      <c r="F33" s="174" t="n">
        <v>2.199</v>
      </c>
      <c r="G33" s="174" t="n">
        <v>2.2</v>
      </c>
      <c r="H33" s="174" t="n">
        <v>2.2</v>
      </c>
      <c r="I33" s="174" t="n">
        <v>2.2</v>
      </c>
      <c r="J33" s="175" t="n">
        <v>2.2</v>
      </c>
      <c r="K33" s="174" t="n">
        <v>2.20000000298023</v>
      </c>
      <c r="L33" s="174" t="n">
        <v>2.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.2</v>
      </c>
      <c r="K34" s="179" t="n">
        <v>2.20000004768372</v>
      </c>
      <c r="L34" s="179" t="n">
        <v>2.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83273666912902</v>
      </c>
      <c r="C36" s="182" t="n">
        <f aca="false">C13/C4</f>
        <v>1.81272115695058</v>
      </c>
      <c r="D36" s="182" t="n">
        <f aca="false">D13/D4</f>
        <v>1.83981775339173</v>
      </c>
      <c r="E36" s="182" t="n">
        <f aca="false">E13/E4</f>
        <v>1.82738495977035</v>
      </c>
      <c r="F36" s="182" t="n">
        <f aca="false">F13/F4</f>
        <v>1.82090316062572</v>
      </c>
      <c r="G36" s="182" t="n">
        <f aca="false">G13/G4</f>
        <v>1.85043324839602</v>
      </c>
      <c r="H36" s="182" t="n">
        <f aca="false">H13/H4</f>
        <v>2.0436232846116</v>
      </c>
      <c r="I36" s="182" t="n">
        <f aca="false">I13/I4</f>
        <v>1.99729419390774</v>
      </c>
      <c r="J36" s="183" t="n">
        <f aca="false">J13/J4</f>
        <v>1.87631344722142</v>
      </c>
      <c r="K36" s="182" t="n">
        <f aca="false">K13/K4</f>
        <v>1.79127457836152</v>
      </c>
      <c r="L36" s="182" t="n">
        <f aca="false">L13/L4</f>
        <v>1.62564474660098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2076445.19704433</v>
      </c>
      <c r="C37" s="47" t="n">
        <f aca="false">C13/C25</f>
        <v>1970795.1050825</v>
      </c>
      <c r="D37" s="47" t="n">
        <f aca="false">D13/D25</f>
        <v>2008351.91658415</v>
      </c>
      <c r="E37" s="47" t="n">
        <f aca="false">E13/E25</f>
        <v>2023618.93263534</v>
      </c>
      <c r="F37" s="47" t="n">
        <f aca="false">F13/F25</f>
        <v>2016250.50343282</v>
      </c>
      <c r="G37" s="47" t="n">
        <f aca="false">G13/G25</f>
        <v>2026266.75159236</v>
      </c>
      <c r="H37" s="47" t="n">
        <f aca="false">H13/H25</f>
        <v>2296887.30351589</v>
      </c>
      <c r="I37" s="47" t="n">
        <f aca="false">I13/I25</f>
        <v>2377226.17822919</v>
      </c>
      <c r="J37" s="107" t="n">
        <f aca="false">J13/J25</f>
        <v>2313840.80383747</v>
      </c>
      <c r="K37" s="47" t="n">
        <f aca="false">K13/K25</f>
        <v>2501230.52203527</v>
      </c>
      <c r="L37" s="47" t="n">
        <f aca="false">L13/L25</f>
        <v>2136446.74568966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4.72165863369236</v>
      </c>
      <c r="C38" s="184" t="n">
        <f aca="false">+C13/C5</f>
        <v>4.4401436620648</v>
      </c>
      <c r="D38" s="184" t="n">
        <f aca="false">+D13/D5</f>
        <v>4.25855798000815</v>
      </c>
      <c r="E38" s="184" t="n">
        <f aca="false">+E13/E5</f>
        <v>3.95659087086832</v>
      </c>
      <c r="F38" s="184" t="n">
        <f aca="false">+F13/F5</f>
        <v>4.08833395982826</v>
      </c>
      <c r="G38" s="184" t="n">
        <f aca="false">+G13/G5</f>
        <v>3.96239949185087</v>
      </c>
      <c r="H38" s="184" t="n">
        <f aca="false">+H13/H5</f>
        <v>4.22668413213435</v>
      </c>
      <c r="I38" s="184" t="n">
        <f aca="false">+I13/I5</f>
        <v>4.07794754333556</v>
      </c>
      <c r="J38" s="185" t="n">
        <f aca="false">+J13/J5</f>
        <v>3.77110387894871</v>
      </c>
      <c r="K38" s="184" t="n">
        <f aca="false">+K13/K5</f>
        <v>3.49943664249008</v>
      </c>
      <c r="L38" s="184" t="n">
        <f aca="false">+L13/L5</f>
        <v>3.16314013371254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439770.292207792</v>
      </c>
      <c r="C39" s="47" t="n">
        <f aca="false">+C5/C25</f>
        <v>443858.409789835</v>
      </c>
      <c r="D39" s="47" t="n">
        <f aca="false">+D5/D25</f>
        <v>471603.750850025</v>
      </c>
      <c r="E39" s="47" t="n">
        <f aca="false">+E5/E25</f>
        <v>511455.189247614</v>
      </c>
      <c r="F39" s="47" t="n">
        <f aca="false">+F5/F25</f>
        <v>493171.674145112</v>
      </c>
      <c r="G39" s="47" t="n">
        <f aca="false">+G5/G25</f>
        <v>511373.665315576</v>
      </c>
      <c r="H39" s="47" t="n">
        <f aca="false">+H5/H25</f>
        <v>543425.349922239</v>
      </c>
      <c r="I39" s="47" t="n">
        <f aca="false">+I5/I25</f>
        <v>582946.728217288</v>
      </c>
      <c r="J39" s="107" t="n">
        <f aca="false">+J5/J25</f>
        <v>613571.218961625</v>
      </c>
      <c r="K39" s="47" t="n">
        <f aca="false">+K5/K25</f>
        <v>714752.338037896</v>
      </c>
      <c r="L39" s="47" t="n">
        <f aca="false">+L5/L25</f>
        <v>675419.568965517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6647.5243506493</v>
      </c>
      <c r="C40" s="47" t="n">
        <f aca="false">+C39/12</f>
        <v>36988.2008158196</v>
      </c>
      <c r="D40" s="47" t="n">
        <f aca="false">+D39/12</f>
        <v>39300.3125708354</v>
      </c>
      <c r="E40" s="47" t="n">
        <f aca="false">+E39/12</f>
        <v>42621.2657706345</v>
      </c>
      <c r="F40" s="47" t="n">
        <f aca="false">+F39/12</f>
        <v>41097.6395120926</v>
      </c>
      <c r="G40" s="47" t="n">
        <f aca="false">+G39/12</f>
        <v>42614.4721096314</v>
      </c>
      <c r="H40" s="47" t="n">
        <f aca="false">+H39/12</f>
        <v>45285.4458268533</v>
      </c>
      <c r="I40" s="47" t="n">
        <f aca="false">+I39/12</f>
        <v>48578.8940181073</v>
      </c>
      <c r="J40" s="107" t="n">
        <f aca="false">+J39/12</f>
        <v>51130.9349134688</v>
      </c>
      <c r="K40" s="47" t="n">
        <f aca="false">+K39/12</f>
        <v>59562.6948364913</v>
      </c>
      <c r="L40" s="47" t="n">
        <f aca="false">+L39/12</f>
        <v>56284.9640804598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8768140.17255644</v>
      </c>
      <c r="C41" s="47" t="n">
        <f aca="false">C13/C27</f>
        <v>8581438.63626261</v>
      </c>
      <c r="D41" s="47" t="n">
        <f aca="false">D13/D27</f>
        <v>9617897.84608353</v>
      </c>
      <c r="E41" s="47" t="n">
        <f aca="false">E13/E27</f>
        <v>8118942.57186892</v>
      </c>
      <c r="F41" s="47" t="n">
        <f aca="false">F13/F27</f>
        <v>8455503.81512538</v>
      </c>
      <c r="G41" s="47" t="n">
        <f aca="false">G13/G27</f>
        <v>8331815.90476191</v>
      </c>
      <c r="H41" s="47" t="n">
        <f aca="false">H13/H27</f>
        <v>8881851.19561132</v>
      </c>
      <c r="I41" s="47" t="n">
        <f aca="false">I13/I27</f>
        <v>8884961.37836588</v>
      </c>
      <c r="J41" s="107" t="n">
        <f aca="false">J13/J27</f>
        <v>8913317.18347826</v>
      </c>
      <c r="K41" s="47" t="n">
        <f aca="false">K13/K27</f>
        <v>9193119.18168671</v>
      </c>
      <c r="L41" s="47" t="n">
        <f aca="false">L13/L27</f>
        <v>8330346.97478992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8.2177056474783</v>
      </c>
      <c r="C42" s="116" t="n">
        <f aca="false">C13/C10</f>
        <v>16.0537605818239</v>
      </c>
      <c r="D42" s="116" t="n">
        <f aca="false">D13/D10</f>
        <v>19.742344804487</v>
      </c>
      <c r="E42" s="116" t="n">
        <f aca="false">E13/E10</f>
        <v>20.6416423303747</v>
      </c>
      <c r="F42" s="116" t="n">
        <f aca="false">F13/F10</f>
        <v>19.7066080529422</v>
      </c>
      <c r="G42" s="116" t="n">
        <f aca="false">G13/G10</f>
        <v>19.1347268867816</v>
      </c>
      <c r="H42" s="116" t="n">
        <f aca="false">H13/H10</f>
        <v>24.4021666195015</v>
      </c>
      <c r="I42" s="116" t="n">
        <f aca="false">I13/I10</f>
        <v>25.155734539202</v>
      </c>
      <c r="J42" s="117" t="n">
        <f aca="false">J13/J10</f>
        <v>27.3621931870722</v>
      </c>
      <c r="K42" s="116" t="n">
        <f aca="false">K13/K10</f>
        <v>27.6090009799996</v>
      </c>
      <c r="L42" s="116" t="n">
        <f aca="false">L13/L10</f>
        <v>25.0996146861837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9.27116294635772</v>
      </c>
      <c r="C43" s="116" t="n">
        <f aca="false">C13/C11</f>
        <v>10.9753187451784</v>
      </c>
      <c r="D43" s="116" t="n">
        <f aca="false">D13/D11</f>
        <v>10.2247414813291</v>
      </c>
      <c r="E43" s="116" t="n">
        <f aca="false">E13/E11</f>
        <v>13.3065531701782</v>
      </c>
      <c r="F43" s="116" t="n">
        <f aca="false">F13/F11</f>
        <v>11.8739950409183</v>
      </c>
      <c r="G43" s="116" t="n">
        <f aca="false">G13/G11</f>
        <v>12.2259121387965</v>
      </c>
      <c r="H43" s="116" t="n">
        <f aca="false">H13/H11</f>
        <v>13.7589155463964</v>
      </c>
      <c r="I43" s="116" t="n">
        <f aca="false">I13/I11</f>
        <v>13.4374108771856</v>
      </c>
      <c r="J43" s="117" t="n">
        <f aca="false">J13/J11</f>
        <v>12.9031850694134</v>
      </c>
      <c r="K43" s="116" t="n">
        <f aca="false">K13/K11</f>
        <v>13.098575563596</v>
      </c>
      <c r="L43" s="116" t="n">
        <f aca="false">L13/L11</f>
        <v>12.7149842966025</v>
      </c>
    </row>
    <row r="44" customFormat="false" ht="15" hidden="false" customHeight="false" outlineLevel="0" collapsed="false">
      <c r="A44" s="144" t="s">
        <v>32</v>
      </c>
      <c r="B44" s="184" t="n">
        <v>87.5</v>
      </c>
      <c r="C44" s="184" t="n">
        <v>80.3</v>
      </c>
      <c r="D44" s="184" t="n">
        <v>77.2</v>
      </c>
      <c r="E44" s="184" t="n">
        <v>78.2</v>
      </c>
      <c r="F44" s="184" t="n">
        <v>63.1</v>
      </c>
      <c r="G44" s="184" t="n">
        <v>64.1</v>
      </c>
      <c r="H44" s="184" t="n">
        <v>67.8</v>
      </c>
      <c r="I44" s="184" t="n">
        <v>70.6</v>
      </c>
      <c r="J44" s="185" t="n">
        <v>69.7</v>
      </c>
      <c r="K44" s="197" t="n">
        <v>70</v>
      </c>
      <c r="L44" s="184" t="n">
        <v>68.5</v>
      </c>
    </row>
    <row r="45" customFormat="false" ht="15" hidden="false" customHeight="false" outlineLevel="0" collapsed="false">
      <c r="A45" s="144" t="s">
        <v>59</v>
      </c>
      <c r="B45" s="184" t="n">
        <v>6.9</v>
      </c>
      <c r="C45" s="184" t="n">
        <v>6.6</v>
      </c>
      <c r="D45" s="184" t="n">
        <v>5.9</v>
      </c>
      <c r="E45" s="184" t="n">
        <v>5.1</v>
      </c>
      <c r="F45" s="184" t="n">
        <v>4.3</v>
      </c>
      <c r="G45" s="184" t="n">
        <v>4.2</v>
      </c>
      <c r="H45" s="184" t="n">
        <v>4.1</v>
      </c>
      <c r="I45" s="184" t="n">
        <v>4.1</v>
      </c>
      <c r="J45" s="185" t="n">
        <v>4.1</v>
      </c>
      <c r="K45" s="197" t="n">
        <v>3.9</v>
      </c>
      <c r="L45" s="184" t="n">
        <v>3.9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0893771371650111</v>
      </c>
      <c r="C46" s="187" t="n">
        <f aca="false">C4/4584020751.14</f>
        <v>0.00929323934439121</v>
      </c>
      <c r="D46" s="187" t="n">
        <f aca="false">D4/4860707523</f>
        <v>0.00941213964911914</v>
      </c>
      <c r="E46" s="187" t="n">
        <f aca="false">E4/4654835693</f>
        <v>0.00997055300357731</v>
      </c>
      <c r="F46" s="187" t="n">
        <f aca="false">F4/4780616349</f>
        <v>0.00977667450971603</v>
      </c>
      <c r="G46" s="187" t="n">
        <f aca="false">G4/(4811793439.74+366149194.55)</f>
        <v>0.00913057875282597</v>
      </c>
      <c r="H46" s="187" t="n">
        <f aca="false">H4/(FNOL!B5+FNOL!C5)</f>
        <v>0.00887825546606995</v>
      </c>
      <c r="I46" s="187" t="n">
        <f aca="false">I4/(FNOL!B4+FNOL!C4)</f>
        <v>0.00877033499167857</v>
      </c>
      <c r="J46" s="188" t="n">
        <f aca="false">J4/(FNOL!C3+FNOL!B3)</f>
        <v>0.00880077603450911</v>
      </c>
      <c r="K46" s="187" t="n">
        <f aca="false">K4/(FNOL!B2+FNOL!C2)</f>
        <v>0.00831779805304408</v>
      </c>
      <c r="L46" s="187" t="n">
        <f aca="false">L4/(FNOL!B1+FNOL!C1)</f>
        <v>0.00792854706179065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7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02374184</v>
      </c>
      <c r="C4" s="139" t="n">
        <f aca="false">SUM(C5,C10,C11,C12)</f>
        <v>116171342</v>
      </c>
      <c r="D4" s="139" t="n">
        <f aca="false">SUM(D5,D10,D11,D12)</f>
        <v>115448809</v>
      </c>
      <c r="E4" s="139" t="n">
        <f aca="false">SUM(E5,E10,E11,E12)</f>
        <v>120099042</v>
      </c>
      <c r="F4" s="139" t="n">
        <f aca="false">SUM(F5,F10,F11,F12)</f>
        <v>127165942</v>
      </c>
      <c r="G4" s="139" t="n">
        <f aca="false">SUM(G5,G10,G11,G12)</f>
        <v>139369445</v>
      </c>
      <c r="H4" s="139" t="n">
        <f aca="false">SUM(H5,H10,H11,H12)</f>
        <v>139698656.92</v>
      </c>
      <c r="I4" s="139" t="n">
        <f aca="false">SUM(I5,I10,I11,I12)</f>
        <v>142139793.07</v>
      </c>
      <c r="J4" s="140" t="n">
        <f aca="false">SUM(J5,J10,J11,J12)</f>
        <v>148731055.49</v>
      </c>
      <c r="K4" s="139" t="n">
        <f aca="false">SUM(K5,K10,K11,K12)</f>
        <v>159028150</v>
      </c>
      <c r="L4" s="139" t="n">
        <f aca="false">SUM(L5,L10,L11,L12)</f>
        <v>173094478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0923351</v>
      </c>
      <c r="C5" s="142" t="n">
        <f aca="false">SUM(C6:C9)</f>
        <v>33056679</v>
      </c>
      <c r="D5" s="142" t="n">
        <f aca="false">SUM(D6:D9)</f>
        <v>34956365</v>
      </c>
      <c r="E5" s="142" t="n">
        <f aca="false">SUM(E6:E9)</f>
        <v>36241377</v>
      </c>
      <c r="F5" s="142" t="n">
        <f aca="false">SUM(F6:F9)</f>
        <v>36413619</v>
      </c>
      <c r="G5" s="142" t="n">
        <f aca="false">SUM(G6:G9)</f>
        <v>39801303</v>
      </c>
      <c r="H5" s="142" t="n">
        <f aca="false">SUM(H6:H9)</f>
        <v>42690946</v>
      </c>
      <c r="I5" s="142" t="n">
        <f aca="false">SUM(I6:I9)</f>
        <v>45279556</v>
      </c>
      <c r="J5" s="143" t="n">
        <f aca="false">SUM(J6:J9)</f>
        <v>49131098</v>
      </c>
      <c r="K5" s="142" t="n">
        <f aca="false">SUM(K6:K9)</f>
        <v>54891869</v>
      </c>
      <c r="L5" s="142" t="n">
        <f aca="false">SUM(L6:L9)</f>
        <v>61935654</v>
      </c>
    </row>
    <row r="6" customFormat="false" ht="15" hidden="false" customHeight="false" outlineLevel="0" collapsed="false">
      <c r="A6" s="144" t="s">
        <v>5</v>
      </c>
      <c r="B6" s="145" t="n">
        <v>10483831</v>
      </c>
      <c r="C6" s="145" t="n">
        <v>10546824</v>
      </c>
      <c r="D6" s="145" t="n">
        <v>12364436</v>
      </c>
      <c r="E6" s="145" t="n">
        <v>12663943</v>
      </c>
      <c r="F6" s="145" t="n">
        <v>12939911</v>
      </c>
      <c r="G6" s="145" t="n">
        <v>14249414</v>
      </c>
      <c r="H6" s="145" t="n">
        <v>15287951</v>
      </c>
      <c r="I6" s="145" t="n">
        <v>16123436</v>
      </c>
      <c r="J6" s="25" t="n">
        <v>17105810</v>
      </c>
      <c r="K6" s="145" t="n">
        <v>17579039</v>
      </c>
      <c r="L6" s="145" t="n">
        <v>19112212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2348769</v>
      </c>
      <c r="I7" s="145" t="n">
        <v>23309944</v>
      </c>
      <c r="J7" s="25" t="n">
        <v>25246977</v>
      </c>
      <c r="K7" s="145" t="n">
        <v>29311307</v>
      </c>
      <c r="L7" s="145" t="n">
        <v>33525182</v>
      </c>
    </row>
    <row r="8" customFormat="false" ht="15" hidden="false" customHeight="false" outlineLevel="0" collapsed="false">
      <c r="A8" s="144" t="s">
        <v>6</v>
      </c>
      <c r="B8" s="145" t="n">
        <v>19990415</v>
      </c>
      <c r="C8" s="145" t="n">
        <v>21976391</v>
      </c>
      <c r="D8" s="145" t="n">
        <v>22041515</v>
      </c>
      <c r="E8" s="145" t="n">
        <v>23045490</v>
      </c>
      <c r="F8" s="145" t="n">
        <v>22943624</v>
      </c>
      <c r="G8" s="145" t="n">
        <v>24991600</v>
      </c>
      <c r="H8" s="145" t="n">
        <v>4482095</v>
      </c>
      <c r="I8" s="145" t="n">
        <v>5245980</v>
      </c>
      <c r="J8" s="25" t="n">
        <v>6128030</v>
      </c>
      <c r="K8" s="145" t="n">
        <v>7283060</v>
      </c>
      <c r="L8" s="145" t="n">
        <v>8553924</v>
      </c>
    </row>
    <row r="9" customFormat="false" ht="15" hidden="false" customHeight="false" outlineLevel="0" collapsed="false">
      <c r="A9" s="144" t="s">
        <v>7</v>
      </c>
      <c r="B9" s="145" t="n">
        <v>449105</v>
      </c>
      <c r="C9" s="145" t="n">
        <v>533464</v>
      </c>
      <c r="D9" s="145" t="n">
        <v>550414</v>
      </c>
      <c r="E9" s="145" t="n">
        <v>531944</v>
      </c>
      <c r="F9" s="145" t="n">
        <v>530084</v>
      </c>
      <c r="G9" s="145" t="n">
        <v>560289</v>
      </c>
      <c r="H9" s="145" t="n">
        <v>572131</v>
      </c>
      <c r="I9" s="145" t="n">
        <v>600196</v>
      </c>
      <c r="J9" s="25" t="n">
        <v>650281</v>
      </c>
      <c r="K9" s="145" t="n">
        <v>718463</v>
      </c>
      <c r="L9" s="145" t="n">
        <v>744336</v>
      </c>
    </row>
    <row r="10" customFormat="false" ht="15" hidden="false" customHeight="false" outlineLevel="0" collapsed="false">
      <c r="A10" s="144" t="s">
        <v>8</v>
      </c>
      <c r="B10" s="47" t="n">
        <v>6800663</v>
      </c>
      <c r="C10" s="47" t="n">
        <v>6969255</v>
      </c>
      <c r="D10" s="47" t="n">
        <v>6778784</v>
      </c>
      <c r="E10" s="47" t="n">
        <v>6987885</v>
      </c>
      <c r="F10" s="47" t="n">
        <v>6059849</v>
      </c>
      <c r="G10" s="47" t="n">
        <v>6044496</v>
      </c>
      <c r="H10" s="47" t="n">
        <v>5927532.68</v>
      </c>
      <c r="I10" s="47" t="n">
        <v>6136452.84</v>
      </c>
      <c r="J10" s="107" t="n">
        <v>6729229.03</v>
      </c>
      <c r="K10" s="47" t="n">
        <v>6944200</v>
      </c>
      <c r="L10" s="47" t="n">
        <v>6997265</v>
      </c>
    </row>
    <row r="11" customFormat="false" ht="15" hidden="false" customHeight="false" outlineLevel="0" collapsed="false">
      <c r="A11" s="144" t="s">
        <v>9</v>
      </c>
      <c r="B11" s="47" t="n">
        <v>40176165</v>
      </c>
      <c r="C11" s="47" t="n">
        <v>47431010</v>
      </c>
      <c r="D11" s="47" t="n">
        <v>43155612</v>
      </c>
      <c r="E11" s="47" t="n">
        <v>47636225</v>
      </c>
      <c r="F11" s="47" t="n">
        <v>55740116</v>
      </c>
      <c r="G11" s="47" t="n">
        <v>62066975</v>
      </c>
      <c r="H11" s="47" t="n">
        <v>58347823.73</v>
      </c>
      <c r="I11" s="47" t="n">
        <v>56766468.21</v>
      </c>
      <c r="J11" s="107" t="n">
        <v>56972311.8</v>
      </c>
      <c r="K11" s="47" t="n">
        <v>59913188</v>
      </c>
      <c r="L11" s="47" t="n">
        <v>63050372</v>
      </c>
    </row>
    <row r="12" customFormat="false" ht="15.75" hidden="false" customHeight="false" outlineLevel="0" collapsed="false">
      <c r="A12" s="147" t="s">
        <v>10</v>
      </c>
      <c r="B12" s="52" t="n">
        <f aca="false">102374184-B5-B10-B11</f>
        <v>24474005</v>
      </c>
      <c r="C12" s="52" t="n">
        <f aca="false">116171342-C5-C10-C11</f>
        <v>28714398</v>
      </c>
      <c r="D12" s="52" t="n">
        <f aca="false">115448809-D5-D10-D11</f>
        <v>30558048</v>
      </c>
      <c r="E12" s="52" t="n">
        <f aca="false">120099042-E5-E10-E11</f>
        <v>29233555</v>
      </c>
      <c r="F12" s="52" t="n">
        <f aca="false">127165384+558-F5-F10-F11</f>
        <v>28952358</v>
      </c>
      <c r="G12" s="52" t="n">
        <f aca="false">-G5-G10-G11+139369445</f>
        <v>31456671</v>
      </c>
      <c r="H12" s="52" t="n">
        <f aca="false">-H5-H10-H11+139698656.92+0</f>
        <v>32732354.51</v>
      </c>
      <c r="I12" s="52" t="n">
        <f aca="false">-I5-I10-I11+142139793.07</f>
        <v>33957316.02</v>
      </c>
      <c r="J12" s="148" t="n">
        <f aca="false">-J5-J10-J11+148731055.49</f>
        <v>35898416.66</v>
      </c>
      <c r="K12" s="52" t="n">
        <f aca="false">-K5-K10-K11+159028150</f>
        <v>37278893</v>
      </c>
      <c r="L12" s="52" t="n">
        <v>41111187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125964200</v>
      </c>
      <c r="C13" s="139" t="n">
        <f aca="false">SUM(C14+C15*29500+C16+C17)</f>
        <v>150347464</v>
      </c>
      <c r="D13" s="139" t="n">
        <f aca="false">SUM(D14+D15*29500+D16+D17)</f>
        <v>151611205</v>
      </c>
      <c r="E13" s="139" t="n">
        <f aca="false">SUM(E14+E15*29500+E16+E17)</f>
        <v>145829924</v>
      </c>
      <c r="F13" s="139" t="n">
        <f aca="false">SUM(F14+F15*29500+F16+F17)</f>
        <v>153111005</v>
      </c>
      <c r="G13" s="139" t="n">
        <f aca="false">SUM(G14+G15*29500+G16+G17)</f>
        <v>163784262</v>
      </c>
      <c r="H13" s="139" t="n">
        <f aca="false">SUM(H14+H15*29500+H16+H17)</f>
        <v>152817948.51</v>
      </c>
      <c r="I13" s="139" t="n">
        <f aca="false">SUM(I14+I15*29500+I16+I17)</f>
        <v>154422323.71</v>
      </c>
      <c r="J13" s="140" t="n">
        <f aca="false">SUM(J14+J15*29500+J16+J17)</f>
        <v>154265458.97</v>
      </c>
      <c r="K13" s="139" t="n">
        <f aca="false">SUM(K14+K15*29500+K16+K17)</f>
        <v>160013614</v>
      </c>
      <c r="L13" s="139" t="n">
        <f aca="false">SUM(L14+L15*29500+L16+L17)</f>
        <v>166720786</v>
      </c>
    </row>
    <row r="14" customFormat="false" ht="15" hidden="false" customHeight="false" outlineLevel="0" collapsed="false">
      <c r="A14" s="141" t="s">
        <v>12</v>
      </c>
      <c r="B14" s="43" t="n">
        <v>1699193</v>
      </c>
      <c r="C14" s="43" t="n">
        <v>1931815</v>
      </c>
      <c r="D14" s="43" t="n">
        <v>2113984</v>
      </c>
      <c r="E14" s="43" t="n">
        <v>2045835</v>
      </c>
      <c r="F14" s="43" t="n">
        <v>1863109</v>
      </c>
      <c r="G14" s="43" t="n">
        <v>1901473</v>
      </c>
      <c r="H14" s="43" t="n">
        <v>2111462</v>
      </c>
      <c r="I14" s="43" t="n">
        <v>2284255</v>
      </c>
      <c r="J14" s="190" t="n">
        <v>2141529</v>
      </c>
      <c r="K14" s="43" t="n">
        <v>2301711</v>
      </c>
      <c r="L14" s="43" t="n">
        <v>2148845</v>
      </c>
    </row>
    <row r="15" customFormat="false" ht="15" hidden="false" customHeight="false" outlineLevel="0" collapsed="false">
      <c r="A15" s="144" t="s">
        <v>13</v>
      </c>
      <c r="B15" s="47" t="n">
        <v>4190</v>
      </c>
      <c r="C15" s="47" t="n">
        <v>4948</v>
      </c>
      <c r="D15" s="47" t="n">
        <v>5040</v>
      </c>
      <c r="E15" s="47" t="n">
        <v>4830</v>
      </c>
      <c r="F15" s="47" t="n">
        <v>5097</v>
      </c>
      <c r="G15" s="47" t="n">
        <v>5482</v>
      </c>
      <c r="H15" s="47" t="n">
        <v>5087</v>
      </c>
      <c r="I15" s="47" t="n">
        <v>5152</v>
      </c>
      <c r="J15" s="107" t="n">
        <v>5121</v>
      </c>
      <c r="K15" s="47" t="n">
        <v>5320</v>
      </c>
      <c r="L15" s="47" t="n">
        <v>5558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660007</v>
      </c>
      <c r="C17" s="52" t="n">
        <v>2449649</v>
      </c>
      <c r="D17" s="52" t="n">
        <v>817221</v>
      </c>
      <c r="E17" s="52" t="n">
        <v>1299089</v>
      </c>
      <c r="F17" s="52" t="n">
        <f aca="false">845169+41227</f>
        <v>886396</v>
      </c>
      <c r="G17" s="52" t="n">
        <v>163789</v>
      </c>
      <c r="H17" s="52" t="n">
        <v>639986.51</v>
      </c>
      <c r="I17" s="52" t="n">
        <v>154068.71</v>
      </c>
      <c r="J17" s="148" t="n">
        <f aca="false">1054429.97</f>
        <v>1054429.97</v>
      </c>
      <c r="K17" s="52" t="n">
        <v>771903</v>
      </c>
      <c r="L17" s="52" t="n">
        <v>610941</v>
      </c>
    </row>
    <row r="18" customFormat="false" ht="15.75" hidden="false" customHeight="false" outlineLevel="0" collapsed="false">
      <c r="A18" s="152" t="s">
        <v>16</v>
      </c>
      <c r="B18" s="153" t="n">
        <v>6940</v>
      </c>
      <c r="C18" s="153" t="n">
        <v>7724</v>
      </c>
      <c r="D18" s="153" t="n">
        <v>8180</v>
      </c>
      <c r="E18" s="153" t="n">
        <v>8008</v>
      </c>
      <c r="F18" s="153" t="n">
        <v>9097</v>
      </c>
      <c r="G18" s="153" t="n">
        <v>9779</v>
      </c>
      <c r="H18" s="153" t="n">
        <v>9697</v>
      </c>
      <c r="I18" s="153" t="n">
        <v>9726</v>
      </c>
      <c r="J18" s="191" t="n">
        <v>9904</v>
      </c>
      <c r="K18" s="153" t="n">
        <v>10502</v>
      </c>
      <c r="L18" s="153" t="n">
        <v>11105</v>
      </c>
    </row>
    <row r="19" customFormat="false" ht="15.75" hidden="false" customHeight="false" outlineLevel="0" collapsed="false">
      <c r="A19" s="138" t="s">
        <v>17</v>
      </c>
      <c r="B19" s="60" t="n">
        <v>1399</v>
      </c>
      <c r="C19" s="60" t="n">
        <v>1528</v>
      </c>
      <c r="D19" s="60" t="n">
        <v>1534</v>
      </c>
      <c r="E19" s="60" t="n">
        <v>1475</v>
      </c>
      <c r="F19" s="60" t="n">
        <v>1576</v>
      </c>
      <c r="G19" s="60" t="n">
        <v>1642</v>
      </c>
      <c r="H19" s="60" t="n">
        <v>1631</v>
      </c>
      <c r="I19" s="60" t="n">
        <v>1687</v>
      </c>
      <c r="J19" s="192" t="n">
        <v>1664</v>
      </c>
      <c r="K19" s="60" t="n">
        <v>1740</v>
      </c>
      <c r="L19" s="60" t="n">
        <v>1786</v>
      </c>
    </row>
    <row r="20" customFormat="false" ht="15.75" hidden="false" customHeight="false" outlineLevel="0" collapsed="false">
      <c r="A20" s="193" t="s">
        <v>18</v>
      </c>
      <c r="B20" s="70" t="n">
        <v>1617</v>
      </c>
      <c r="C20" s="70" t="n">
        <v>1673</v>
      </c>
      <c r="D20" s="70" t="n">
        <v>1693</v>
      </c>
      <c r="E20" s="70" t="n">
        <v>1629</v>
      </c>
      <c r="F20" s="70" t="n">
        <v>1789</v>
      </c>
      <c r="G20" s="70" t="n">
        <v>1638</v>
      </c>
      <c r="H20" s="70" t="n">
        <v>1691</v>
      </c>
      <c r="I20" s="70" t="n">
        <v>1714</v>
      </c>
      <c r="J20" s="194" t="n">
        <v>1672</v>
      </c>
      <c r="K20" s="70" t="n">
        <v>1770</v>
      </c>
      <c r="L20" s="70" t="n">
        <v>1796</v>
      </c>
    </row>
    <row r="21" customFormat="false" ht="15.75" hidden="false" customHeight="false" outlineLevel="0" collapsed="false">
      <c r="A21" s="152" t="s">
        <v>19</v>
      </c>
      <c r="B21" s="153" t="n">
        <v>370</v>
      </c>
      <c r="C21" s="153" t="n">
        <v>337</v>
      </c>
      <c r="D21" s="153" t="n">
        <v>333</v>
      </c>
      <c r="E21" s="153" t="n">
        <v>328</v>
      </c>
      <c r="F21" s="153" t="n">
        <v>338</v>
      </c>
      <c r="G21" s="153" t="n">
        <v>311</v>
      </c>
      <c r="H21" s="153" t="n">
        <v>373</v>
      </c>
      <c r="I21" s="153" t="n">
        <v>376</v>
      </c>
      <c r="J21" s="191" t="n">
        <v>383</v>
      </c>
      <c r="K21" s="153" t="n">
        <v>338</v>
      </c>
      <c r="L21" s="153" t="n">
        <v>287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44</v>
      </c>
      <c r="C22" s="139" t="n">
        <f aca="false">C23+C24</f>
        <v>44</v>
      </c>
      <c r="D22" s="139" t="n">
        <f aca="false">D23+D24</f>
        <v>44</v>
      </c>
      <c r="E22" s="139" t="n">
        <f aca="false">E23+E24</f>
        <v>35</v>
      </c>
      <c r="F22" s="139" t="n">
        <f aca="false">F23+F24</f>
        <v>34</v>
      </c>
      <c r="G22" s="139" t="n">
        <f aca="false">G23+G24</f>
        <v>34</v>
      </c>
      <c r="H22" s="139" t="n">
        <f aca="false">H23+H24</f>
        <v>34</v>
      </c>
      <c r="I22" s="139" t="n">
        <f aca="false">I23+I24</f>
        <v>34</v>
      </c>
      <c r="J22" s="140" t="n">
        <v>34</v>
      </c>
      <c r="K22" s="139" t="n">
        <v>34</v>
      </c>
      <c r="L22" s="139" t="n">
        <f aca="false">SUM(L23:L24)</f>
        <v>34</v>
      </c>
    </row>
    <row r="23" customFormat="false" ht="15" hidden="false" customHeight="false" outlineLevel="0" collapsed="false">
      <c r="A23" s="141" t="s">
        <v>21</v>
      </c>
      <c r="B23" s="43" t="n">
        <v>35</v>
      </c>
      <c r="C23" s="43" t="n">
        <v>35</v>
      </c>
      <c r="D23" s="43" t="n">
        <v>35</v>
      </c>
      <c r="E23" s="43" t="n">
        <v>26</v>
      </c>
      <c r="F23" s="43" t="n">
        <v>25</v>
      </c>
      <c r="G23" s="43" t="n">
        <v>25</v>
      </c>
      <c r="H23" s="43" t="n">
        <v>25</v>
      </c>
      <c r="I23" s="43" t="n">
        <v>25</v>
      </c>
      <c r="J23" s="190" t="n">
        <f aca="false">J22-J24</f>
        <v>25</v>
      </c>
      <c r="K23" s="43" t="n">
        <v>25</v>
      </c>
      <c r="L23" s="43" t="n">
        <v>25</v>
      </c>
    </row>
    <row r="24" customFormat="false" ht="15.75" hidden="false" customHeight="false" outlineLevel="0" collapsed="false">
      <c r="A24" s="147" t="s">
        <v>22</v>
      </c>
      <c r="B24" s="52" t="n">
        <v>9</v>
      </c>
      <c r="C24" s="52" t="n">
        <v>9</v>
      </c>
      <c r="D24" s="52" t="n">
        <v>9</v>
      </c>
      <c r="E24" s="52" t="n">
        <v>9</v>
      </c>
      <c r="F24" s="52" t="n">
        <v>9</v>
      </c>
      <c r="G24" s="52" t="n">
        <v>9</v>
      </c>
      <c r="H24" s="52" t="n">
        <v>9</v>
      </c>
      <c r="I24" s="52" t="n">
        <v>9</v>
      </c>
      <c r="J24" s="148" t="n">
        <v>9</v>
      </c>
      <c r="K24" s="52" t="n">
        <v>9</v>
      </c>
      <c r="L24" s="52" t="n">
        <v>9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83.5145</v>
      </c>
      <c r="C25" s="167" t="n">
        <f aca="false">SUM(C27:C33)</f>
        <v>85.4995</v>
      </c>
      <c r="D25" s="167" t="n">
        <f aca="false">SUM(D27:D33)</f>
        <v>80.0977000000001</v>
      </c>
      <c r="E25" s="167" t="n">
        <f aca="false">SUM(E27:E33)</f>
        <v>81.8093</v>
      </c>
      <c r="F25" s="167" t="n">
        <f aca="false">SUM(F27:F33)</f>
        <v>84.1767</v>
      </c>
      <c r="G25" s="167" t="n">
        <f aca="false">SUM(G27:G33)</f>
        <v>89.075</v>
      </c>
      <c r="H25" s="167" t="n">
        <f aca="false">SUM(H27:H33)</f>
        <v>90.9695</v>
      </c>
      <c r="I25" s="167" t="n">
        <f aca="false">SUM(I27:I33)</f>
        <v>92.6522</v>
      </c>
      <c r="J25" s="168" t="n">
        <f aca="false">SUM(J27,J29,J31,J33)</f>
        <v>94</v>
      </c>
      <c r="K25" s="167" t="n">
        <f aca="false">SUM(K27,K29,K31,K33)</f>
        <v>93</v>
      </c>
      <c r="L25" s="167" t="n">
        <f aca="false">SUM(L27,L29,L31,L33)</f>
        <v>94.2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96.8</v>
      </c>
      <c r="K26" s="165" t="n">
        <f aca="false">+K28+K30+K32+K34</f>
        <v>96.75</v>
      </c>
      <c r="L26" s="165" t="n">
        <f aca="false">+L28+L30+L32+L34</f>
        <v>96.75</v>
      </c>
    </row>
    <row r="27" customFormat="false" ht="15" hidden="false" customHeight="false" outlineLevel="0" collapsed="false">
      <c r="A27" s="141" t="s">
        <v>24</v>
      </c>
      <c r="B27" s="172" t="n">
        <v>10.7476</v>
      </c>
      <c r="C27" s="172" t="n">
        <v>10.7474</v>
      </c>
      <c r="D27" s="172" t="n">
        <v>10.7474</v>
      </c>
      <c r="E27" s="172" t="n">
        <v>10.6115</v>
      </c>
      <c r="F27" s="172" t="n">
        <v>11.2582</v>
      </c>
      <c r="G27" s="172" t="n">
        <v>12.6666666666667</v>
      </c>
      <c r="H27" s="172" t="n">
        <v>13</v>
      </c>
      <c r="I27" s="172" t="n">
        <v>13.0833</v>
      </c>
      <c r="J27" s="173" t="n">
        <v>13.5</v>
      </c>
      <c r="K27" s="172" t="n">
        <v>13</v>
      </c>
      <c r="L27" s="172" t="n">
        <v>13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15</v>
      </c>
      <c r="K28" s="172" t="n">
        <v>15</v>
      </c>
      <c r="L28" s="172" t="n">
        <v>15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58.0334</v>
      </c>
      <c r="I29" s="172" t="n">
        <v>58.1064</v>
      </c>
      <c r="J29" s="173" t="n">
        <v>56.9</v>
      </c>
      <c r="K29" s="172" t="n">
        <v>56</v>
      </c>
      <c r="L29" s="172" t="n">
        <v>56.25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57.8</v>
      </c>
      <c r="K30" s="172" t="n">
        <v>57.75</v>
      </c>
      <c r="L30" s="172" t="n">
        <v>56.75</v>
      </c>
    </row>
    <row r="31" customFormat="false" ht="15" hidden="false" customHeight="false" outlineLevel="0" collapsed="false">
      <c r="A31" s="144" t="s">
        <v>25</v>
      </c>
      <c r="B31" s="174" t="n">
        <v>70.9319</v>
      </c>
      <c r="C31" s="174" t="n">
        <v>72.7528</v>
      </c>
      <c r="D31" s="174" t="n">
        <v>67.3505</v>
      </c>
      <c r="E31" s="174" t="n">
        <v>69.1925</v>
      </c>
      <c r="F31" s="174" t="n">
        <v>70.9187</v>
      </c>
      <c r="G31" s="174" t="n">
        <v>74.4083333333334</v>
      </c>
      <c r="H31" s="174" t="n">
        <v>17.9361</v>
      </c>
      <c r="I31" s="174" t="n">
        <v>19.4625</v>
      </c>
      <c r="J31" s="175" t="n">
        <f aca="false">2+3.6+1+15</f>
        <v>21.6</v>
      </c>
      <c r="K31" s="174" t="n">
        <v>22</v>
      </c>
      <c r="L31" s="174" t="n">
        <v>23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f aca="false">2+4+1+15</f>
        <v>22</v>
      </c>
      <c r="K32" s="176" t="n">
        <v>22</v>
      </c>
      <c r="L32" s="176" t="n">
        <v>23</v>
      </c>
    </row>
    <row r="33" customFormat="false" ht="15" hidden="false" customHeight="false" outlineLevel="0" collapsed="false">
      <c r="A33" s="144" t="s">
        <v>10</v>
      </c>
      <c r="B33" s="174" t="n">
        <v>1.835</v>
      </c>
      <c r="C33" s="174" t="n">
        <v>1.9993</v>
      </c>
      <c r="D33" s="174" t="n">
        <v>1.9998</v>
      </c>
      <c r="E33" s="174" t="n">
        <v>2.0053</v>
      </c>
      <c r="F33" s="174" t="n">
        <v>1.9998</v>
      </c>
      <c r="G33" s="174" t="n">
        <v>2</v>
      </c>
      <c r="H33" s="174" t="n">
        <v>2</v>
      </c>
      <c r="I33" s="174" t="n">
        <v>2</v>
      </c>
      <c r="J33" s="175" t="n">
        <v>2</v>
      </c>
      <c r="K33" s="174" t="n">
        <v>2</v>
      </c>
      <c r="L33" s="174" t="n">
        <v>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1.23042934339775</v>
      </c>
      <c r="C36" s="182" t="n">
        <f aca="false">C13/C4</f>
        <v>1.2941872015217</v>
      </c>
      <c r="D36" s="182" t="n">
        <f aca="false">D13/D4</f>
        <v>1.31323316639845</v>
      </c>
      <c r="E36" s="182" t="n">
        <f aca="false">E13/E4</f>
        <v>1.21424718775026</v>
      </c>
      <c r="F36" s="182" t="n">
        <f aca="false">F13/F4</f>
        <v>1.20402524915044</v>
      </c>
      <c r="G36" s="182" t="n">
        <f aca="false">G13/G4</f>
        <v>1.17518055697215</v>
      </c>
      <c r="H36" s="182" t="n">
        <f aca="false">H13/H4</f>
        <v>1.09391136521458</v>
      </c>
      <c r="I36" s="182" t="n">
        <f aca="false">I13/I4</f>
        <v>1.08641162601068</v>
      </c>
      <c r="J36" s="183" t="n">
        <f aca="false">J13/J4</f>
        <v>1.03721081291171</v>
      </c>
      <c r="K36" s="182" t="n">
        <f aca="false">K13/K4</f>
        <v>1.00619678968786</v>
      </c>
      <c r="L36" s="182" t="n">
        <f aca="false">L13/L4</f>
        <v>0.96317795880236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1508291.37455173</v>
      </c>
      <c r="C37" s="47" t="n">
        <f aca="false">C13/C25</f>
        <v>1758460.15473775</v>
      </c>
      <c r="D37" s="47" t="n">
        <f aca="false">D13/D25</f>
        <v>1892828.44576061</v>
      </c>
      <c r="E37" s="47" t="n">
        <f aca="false">E13/E25</f>
        <v>1782559.24448687</v>
      </c>
      <c r="F37" s="47" t="n">
        <f aca="false">F13/F25</f>
        <v>1818923.82333829</v>
      </c>
      <c r="G37" s="47" t="n">
        <f aca="false">G13/G25</f>
        <v>1838723.12096548</v>
      </c>
      <c r="H37" s="47" t="n">
        <f aca="false">H13/H25</f>
        <v>1679881.15258411</v>
      </c>
      <c r="I37" s="47" t="n">
        <f aca="false">I13/I25</f>
        <v>1666688.14890526</v>
      </c>
      <c r="J37" s="107" t="n">
        <f aca="false">J13/J25</f>
        <v>1641121.90393617</v>
      </c>
      <c r="K37" s="47" t="n">
        <f aca="false">K13/K25</f>
        <v>1720576.49462366</v>
      </c>
      <c r="L37" s="47" t="n">
        <f aca="false">L13/L25</f>
        <v>1768920.80636605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4.07343305064189</v>
      </c>
      <c r="C38" s="184" t="n">
        <f aca="false">+C13/C5</f>
        <v>4.54817206531848</v>
      </c>
      <c r="D38" s="184" t="n">
        <f aca="false">+D13/D5</f>
        <v>4.33715590851623</v>
      </c>
      <c r="E38" s="184" t="n">
        <f aca="false">+E13/E5</f>
        <v>4.0238516323483</v>
      </c>
      <c r="F38" s="184" t="n">
        <f aca="false">+F13/F5</f>
        <v>4.204773082291</v>
      </c>
      <c r="G38" s="184" t="n">
        <f aca="false">+G13/G5</f>
        <v>4.11504774102496</v>
      </c>
      <c r="H38" s="184" t="n">
        <f aca="false">+H13/H5</f>
        <v>3.57963368883885</v>
      </c>
      <c r="I38" s="184" t="n">
        <f aca="false">+I13/I5</f>
        <v>3.41042044913161</v>
      </c>
      <c r="J38" s="185" t="n">
        <f aca="false">+J13/J5</f>
        <v>3.13987403599244</v>
      </c>
      <c r="K38" s="184" t="n">
        <f aca="false">+K13/K5</f>
        <v>2.91506951603342</v>
      </c>
      <c r="L38" s="184" t="n">
        <f aca="false">+L13/L5</f>
        <v>2.6918386298141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70275.233642062</v>
      </c>
      <c r="C39" s="47" t="n">
        <f aca="false">+C5/C25</f>
        <v>386630.085556056</v>
      </c>
      <c r="D39" s="47" t="n">
        <f aca="false">+D5/D25</f>
        <v>436421.582642198</v>
      </c>
      <c r="E39" s="47" t="n">
        <f aca="false">+E5/E25</f>
        <v>442998.253254825</v>
      </c>
      <c r="F39" s="47" t="n">
        <f aca="false">+F5/F25</f>
        <v>432585.489808938</v>
      </c>
      <c r="G39" s="47" t="n">
        <f aca="false">+G5/G25</f>
        <v>446829.110300309</v>
      </c>
      <c r="H39" s="47" t="n">
        <f aca="false">+H5/H25</f>
        <v>469288.563749389</v>
      </c>
      <c r="I39" s="47" t="n">
        <f aca="false">+I5/I25</f>
        <v>488704.596329067</v>
      </c>
      <c r="J39" s="107" t="n">
        <f aca="false">+J5/J25</f>
        <v>522671.255319149</v>
      </c>
      <c r="K39" s="47" t="n">
        <f aca="false">+K5/K25</f>
        <v>590235.150537634</v>
      </c>
      <c r="L39" s="47" t="n">
        <f aca="false">+L5/L25</f>
        <v>657142.217506631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0856.2694701719</v>
      </c>
      <c r="C40" s="47" t="n">
        <f aca="false">+C39/12</f>
        <v>32219.173796338</v>
      </c>
      <c r="D40" s="47" t="n">
        <f aca="false">+D39/12</f>
        <v>36368.4652201832</v>
      </c>
      <c r="E40" s="47" t="n">
        <f aca="false">+E39/12</f>
        <v>36916.5211045688</v>
      </c>
      <c r="F40" s="47" t="n">
        <f aca="false">+F39/12</f>
        <v>36048.7908174115</v>
      </c>
      <c r="G40" s="47" t="n">
        <f aca="false">+G39/12</f>
        <v>37235.7591916924</v>
      </c>
      <c r="H40" s="47" t="n">
        <f aca="false">+H39/12</f>
        <v>39107.380312449</v>
      </c>
      <c r="I40" s="47" t="n">
        <f aca="false">+I39/12</f>
        <v>40725.3830274223</v>
      </c>
      <c r="J40" s="107" t="n">
        <f aca="false">+J39/12</f>
        <v>43555.9379432624</v>
      </c>
      <c r="K40" s="47" t="n">
        <f aca="false">+K39/12</f>
        <v>49186.2625448029</v>
      </c>
      <c r="L40" s="47" t="n">
        <f aca="false">+L39/12</f>
        <v>54761.8514588859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1720216.6064982</v>
      </c>
      <c r="C41" s="47" t="n">
        <f aca="false">C13/C27</f>
        <v>13989194.0376277</v>
      </c>
      <c r="D41" s="47" t="n">
        <f aca="false">D13/D27</f>
        <v>14106779.7792955</v>
      </c>
      <c r="E41" s="47" t="n">
        <f aca="false">E13/E27</f>
        <v>13742630.5423361</v>
      </c>
      <c r="F41" s="47" t="n">
        <f aca="false">F13/F27</f>
        <v>13599954.2555648</v>
      </c>
      <c r="G41" s="47" t="n">
        <f aca="false">G13/G27</f>
        <v>12930336.4736842</v>
      </c>
      <c r="H41" s="47" t="n">
        <f aca="false">H13/H27</f>
        <v>11755226.8084615</v>
      </c>
      <c r="I41" s="47" t="n">
        <f aca="false">I13/I27</f>
        <v>11803010.227542</v>
      </c>
      <c r="J41" s="107" t="n">
        <f aca="false">J13/J27</f>
        <v>11427071.0348148</v>
      </c>
      <c r="K41" s="47" t="n">
        <f aca="false">K13/K27</f>
        <v>12308739.5384615</v>
      </c>
      <c r="L41" s="47" t="n">
        <f aca="false">L13/L27</f>
        <v>12824675.8461538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8.5223411305633</v>
      </c>
      <c r="C42" s="116" t="n">
        <f aca="false">C13/C10</f>
        <v>21.5729606679624</v>
      </c>
      <c r="D42" s="116" t="n">
        <f aca="false">D13/D10</f>
        <v>22.3655459445234</v>
      </c>
      <c r="E42" s="116" t="n">
        <f aca="false">E13/E10</f>
        <v>20.8689645007037</v>
      </c>
      <c r="F42" s="116" t="n">
        <f aca="false">F13/F10</f>
        <v>25.2664719863482</v>
      </c>
      <c r="G42" s="116" t="n">
        <f aca="false">G13/G10</f>
        <v>27.0964298760393</v>
      </c>
      <c r="H42" s="116" t="n">
        <f aca="false">H13/H10</f>
        <v>25.7810385467162</v>
      </c>
      <c r="I42" s="116" t="n">
        <f aca="false">I13/I10</f>
        <v>25.1647536021804</v>
      </c>
      <c r="J42" s="117" t="n">
        <f aca="false">J13/J10</f>
        <v>22.9246854702462</v>
      </c>
      <c r="K42" s="116" t="n">
        <f aca="false">K13/K10</f>
        <v>23.0427715215576</v>
      </c>
      <c r="L42" s="116" t="n">
        <f aca="false">L13/L10</f>
        <v>23.8265645219954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.13529676115179</v>
      </c>
      <c r="C43" s="116" t="n">
        <f aca="false">C13/C11</f>
        <v>3.16981367253196</v>
      </c>
      <c r="D43" s="116" t="n">
        <f aca="false">D13/D11</f>
        <v>3.5131283736632</v>
      </c>
      <c r="E43" s="116" t="n">
        <f aca="false">E13/E11</f>
        <v>3.06132410786119</v>
      </c>
      <c r="F43" s="116" t="n">
        <f aca="false">F13/F11</f>
        <v>2.74687273704274</v>
      </c>
      <c r="G43" s="116" t="n">
        <f aca="false">G13/G11</f>
        <v>2.63883106917971</v>
      </c>
      <c r="H43" s="116" t="n">
        <f aca="false">H13/H11</f>
        <v>2.61908566148333</v>
      </c>
      <c r="I43" s="116" t="n">
        <f aca="false">I13/I11</f>
        <v>2.72030881221525</v>
      </c>
      <c r="J43" s="117" t="n">
        <f aca="false">J13/J11</f>
        <v>2.70772686057651</v>
      </c>
      <c r="K43" s="116" t="n">
        <f aca="false">K13/K11</f>
        <v>2.67075779709803</v>
      </c>
      <c r="L43" s="116" t="n">
        <f aca="false">L13/L11</f>
        <v>2.64424745979294</v>
      </c>
    </row>
    <row r="44" customFormat="false" ht="15" hidden="false" customHeight="false" outlineLevel="0" collapsed="false">
      <c r="A44" s="144" t="s">
        <v>32</v>
      </c>
      <c r="B44" s="184" t="n">
        <v>69.4</v>
      </c>
      <c r="C44" s="184" t="n">
        <v>71.2</v>
      </c>
      <c r="D44" s="184" t="n">
        <v>82.2</v>
      </c>
      <c r="E44" s="184" t="n">
        <v>74.5</v>
      </c>
      <c r="F44" s="184" t="n">
        <v>72</v>
      </c>
      <c r="G44" s="184" t="n">
        <v>73.9</v>
      </c>
      <c r="H44" s="184" t="n">
        <v>73.4</v>
      </c>
      <c r="I44" s="184" t="n">
        <v>75.8</v>
      </c>
      <c r="J44" s="185" t="n">
        <v>72.2</v>
      </c>
      <c r="K44" s="197" t="n">
        <v>76.2</v>
      </c>
      <c r="L44" s="184" t="n">
        <v>74.5</v>
      </c>
    </row>
    <row r="45" customFormat="false" ht="15" hidden="false" customHeight="false" outlineLevel="0" collapsed="false">
      <c r="A45" s="144" t="s">
        <v>59</v>
      </c>
      <c r="B45" s="184" t="n">
        <v>7.4</v>
      </c>
      <c r="C45" s="184" t="n">
        <v>6.9</v>
      </c>
      <c r="D45" s="184" t="n">
        <v>6.2</v>
      </c>
      <c r="E45" s="184" t="n">
        <v>6.1</v>
      </c>
      <c r="F45" s="184" t="n">
        <v>5.6</v>
      </c>
      <c r="G45" s="184" t="n">
        <v>5.4</v>
      </c>
      <c r="H45" s="184" t="n">
        <v>5.4</v>
      </c>
      <c r="I45" s="184" t="n">
        <v>5.3</v>
      </c>
      <c r="J45" s="185" t="n">
        <v>5.1</v>
      </c>
      <c r="K45" s="197" t="n">
        <v>5.3</v>
      </c>
      <c r="L45" s="184" t="n">
        <v>5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226041293018213</v>
      </c>
      <c r="C46" s="187" t="n">
        <f aca="false">C4/4584020751.14</f>
        <v>0.0253426736716035</v>
      </c>
      <c r="D46" s="187" t="n">
        <f aca="false">D4/4860707523</f>
        <v>0.0237514412158553</v>
      </c>
      <c r="E46" s="187" t="n">
        <f aca="false">E4/4654835693</f>
        <v>0.0258009197146543</v>
      </c>
      <c r="F46" s="187" t="n">
        <f aca="false">F4/4780616349</f>
        <v>0.0266003236228317</v>
      </c>
      <c r="G46" s="187" t="n">
        <f aca="false">G4/(4811793439.74+366149194.55)</f>
        <v>0.026915988616222</v>
      </c>
      <c r="H46" s="187" t="n">
        <f aca="false">H4/(FNOL!B5+FNOL!C5)</f>
        <v>0.0255388170725319</v>
      </c>
      <c r="I46" s="187" t="n">
        <f aca="false">I4/(FNOL!B4+FNOL!C4)</f>
        <v>0.0244439177546063</v>
      </c>
      <c r="J46" s="188" t="n">
        <f aca="false">J4/(FNOL!C3+FNOL!B3)</f>
        <v>0.0239602209415391</v>
      </c>
      <c r="K46" s="187" t="n">
        <f aca="false">K4/(FNOL!B2+FNOL!C2)</f>
        <v>0.0226087628301629</v>
      </c>
      <c r="L46" s="187" t="n">
        <f aca="false">L4/(FNOL!B1+FNOL!C1)</f>
        <v>0.0225056942418457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4.14"/>
  </cols>
  <sheetData>
    <row r="1" customFormat="false" ht="18.75" hidden="false" customHeight="false" outlineLevel="0" collapsed="false">
      <c r="A1" s="189" t="s">
        <v>6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4" t="n">
        <v>2013</v>
      </c>
      <c r="G3" s="137" t="n">
        <v>2014</v>
      </c>
      <c r="H3" s="134" t="n">
        <v>2015</v>
      </c>
      <c r="I3" s="134" t="n">
        <v>2016</v>
      </c>
      <c r="J3" s="137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137231331</v>
      </c>
      <c r="C4" s="139" t="n">
        <f aca="false">SUM(C5,C10,C11,C12)</f>
        <v>141978915</v>
      </c>
      <c r="D4" s="139" t="n">
        <f aca="false">SUM(D5,D10,D11,D12)</f>
        <v>152705310</v>
      </c>
      <c r="E4" s="139" t="n">
        <f aca="false">SUM(E5,E10,E11,E12)</f>
        <v>155693745</v>
      </c>
      <c r="F4" s="139" t="n">
        <f aca="false">SUM(F5,F10,F11,F12)</f>
        <v>150873424</v>
      </c>
      <c r="G4" s="139" t="n">
        <f aca="false">SUM(G5,G10,G11,G12)</f>
        <v>163823222</v>
      </c>
      <c r="H4" s="139" t="n">
        <f aca="false">SUM(H5,H10,H11,H12)</f>
        <v>172461367.08</v>
      </c>
      <c r="I4" s="139" t="n">
        <f aca="false">SUM(I5,I10,I11,I12)</f>
        <v>182486965.02</v>
      </c>
      <c r="J4" s="140" t="n">
        <f aca="false">SUM(J5,J10,J11,J12)</f>
        <v>192256476.02</v>
      </c>
      <c r="K4" s="139" t="n">
        <f aca="false">SUM(K5,K10,K11,K12)</f>
        <v>217688268</v>
      </c>
      <c r="L4" s="139" t="n">
        <f aca="false">SUM(L5,L10,L11,L12)</f>
        <v>262802391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53415760</v>
      </c>
      <c r="C5" s="142" t="n">
        <f aca="false">SUM(C6:C9)</f>
        <v>59777225</v>
      </c>
      <c r="D5" s="142" t="n">
        <f aca="false">SUM(D6:D9)</f>
        <v>67488676</v>
      </c>
      <c r="E5" s="142" t="n">
        <f aca="false">SUM(E6:E9)</f>
        <v>72529686</v>
      </c>
      <c r="F5" s="142" t="n">
        <f aca="false">SUM(F6:F9)</f>
        <v>73065787</v>
      </c>
      <c r="G5" s="142" t="n">
        <f aca="false">SUM(G6:G9)</f>
        <v>80060650</v>
      </c>
      <c r="H5" s="142" t="n">
        <f aca="false">SUM(H6:H9)</f>
        <v>88256757</v>
      </c>
      <c r="I5" s="142" t="n">
        <f aca="false">SUM(I6:I9)</f>
        <v>94372578</v>
      </c>
      <c r="J5" s="143" t="n">
        <f aca="false">SUM(J6:J9)</f>
        <v>101909042</v>
      </c>
      <c r="K5" s="142" t="n">
        <f aca="false">SUM(K6:K9)</f>
        <v>115455260</v>
      </c>
      <c r="L5" s="142" t="n">
        <f aca="false">SUM(L6:L9)</f>
        <v>145741601</v>
      </c>
    </row>
    <row r="6" customFormat="false" ht="15" hidden="false" customHeight="false" outlineLevel="0" collapsed="false">
      <c r="A6" s="144" t="s">
        <v>5</v>
      </c>
      <c r="B6" s="145" t="n">
        <v>27114221</v>
      </c>
      <c r="C6" s="145" t="n">
        <v>30050181</v>
      </c>
      <c r="D6" s="145" t="n">
        <v>35680598</v>
      </c>
      <c r="E6" s="145" t="n">
        <v>38263943</v>
      </c>
      <c r="F6" s="145" t="n">
        <v>38593645</v>
      </c>
      <c r="G6" s="145" t="n">
        <v>44574047</v>
      </c>
      <c r="H6" s="145" t="n">
        <v>48864117</v>
      </c>
      <c r="I6" s="145" t="n">
        <v>51148003</v>
      </c>
      <c r="J6" s="25" t="n">
        <v>53897694</v>
      </c>
      <c r="K6" s="145" t="n">
        <v>58708193</v>
      </c>
      <c r="L6" s="145" t="n">
        <v>67606776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35417676</v>
      </c>
      <c r="I7" s="145" t="n">
        <v>38887633</v>
      </c>
      <c r="J7" s="25" t="n">
        <v>43755332</v>
      </c>
      <c r="K7" s="145" t="n">
        <v>51871726</v>
      </c>
      <c r="L7" s="145" t="n">
        <v>66113971</v>
      </c>
    </row>
    <row r="8" customFormat="false" ht="15" hidden="false" customHeight="false" outlineLevel="0" collapsed="false">
      <c r="A8" s="144" t="s">
        <v>6</v>
      </c>
      <c r="B8" s="145" t="n">
        <v>25821319</v>
      </c>
      <c r="C8" s="145" t="n">
        <v>29405054</v>
      </c>
      <c r="D8" s="145" t="n">
        <v>31355389</v>
      </c>
      <c r="E8" s="145" t="n">
        <v>33750190</v>
      </c>
      <c r="F8" s="145" t="n">
        <v>33929447</v>
      </c>
      <c r="G8" s="145" t="n">
        <v>34936123</v>
      </c>
      <c r="H8" s="145" t="n">
        <v>3418347</v>
      </c>
      <c r="I8" s="145" t="n">
        <v>3741258</v>
      </c>
      <c r="J8" s="25" t="n">
        <v>3607539</v>
      </c>
      <c r="K8" s="145" t="n">
        <v>4178040</v>
      </c>
      <c r="L8" s="145" t="n">
        <v>11110266</v>
      </c>
    </row>
    <row r="9" customFormat="false" ht="15" hidden="false" customHeight="false" outlineLevel="0" collapsed="false">
      <c r="A9" s="144" t="s">
        <v>7</v>
      </c>
      <c r="B9" s="145" t="n">
        <v>480220</v>
      </c>
      <c r="C9" s="145" t="n">
        <v>321990</v>
      </c>
      <c r="D9" s="145" t="n">
        <v>452689</v>
      </c>
      <c r="E9" s="145" t="n">
        <v>515553</v>
      </c>
      <c r="F9" s="145" t="n">
        <v>542695</v>
      </c>
      <c r="G9" s="145" t="n">
        <v>550480</v>
      </c>
      <c r="H9" s="145" t="n">
        <v>556617</v>
      </c>
      <c r="I9" s="145" t="n">
        <v>595684</v>
      </c>
      <c r="J9" s="25" t="n">
        <v>648477</v>
      </c>
      <c r="K9" s="145" t="n">
        <v>697301</v>
      </c>
      <c r="L9" s="145" t="n">
        <v>910588</v>
      </c>
    </row>
    <row r="10" customFormat="false" ht="15" hidden="false" customHeight="false" outlineLevel="0" collapsed="false">
      <c r="A10" s="144" t="s">
        <v>8</v>
      </c>
      <c r="B10" s="47" t="n">
        <v>23561714</v>
      </c>
      <c r="C10" s="47" t="n">
        <v>22135150</v>
      </c>
      <c r="D10" s="47" t="n">
        <v>23156937</v>
      </c>
      <c r="E10" s="47" t="n">
        <v>21724437</v>
      </c>
      <c r="F10" s="47" t="n">
        <v>20796405</v>
      </c>
      <c r="G10" s="47" t="n">
        <v>22148528</v>
      </c>
      <c r="H10" s="47" t="n">
        <v>21983366.77</v>
      </c>
      <c r="I10" s="47" t="n">
        <v>23467699.18</v>
      </c>
      <c r="J10" s="107" t="n">
        <v>22927909.53</v>
      </c>
      <c r="K10" s="47" t="n">
        <v>22539578</v>
      </c>
      <c r="L10" s="47" t="n">
        <v>25333650</v>
      </c>
    </row>
    <row r="11" customFormat="false" ht="15" hidden="false" customHeight="false" outlineLevel="0" collapsed="false">
      <c r="A11" s="144" t="s">
        <v>9</v>
      </c>
      <c r="B11" s="47" t="n">
        <v>13929910</v>
      </c>
      <c r="C11" s="47" t="n">
        <v>12978466</v>
      </c>
      <c r="D11" s="47" t="n">
        <v>11330023</v>
      </c>
      <c r="E11" s="47" t="n">
        <v>11112386</v>
      </c>
      <c r="F11" s="47" t="n">
        <v>10654342</v>
      </c>
      <c r="G11" s="47" t="n">
        <v>11066559</v>
      </c>
      <c r="H11" s="47" t="n">
        <v>12300559.11</v>
      </c>
      <c r="I11" s="47" t="n">
        <v>11139443.65</v>
      </c>
      <c r="J11" s="107" t="n">
        <v>13132212.41</v>
      </c>
      <c r="K11" s="47" t="n">
        <v>12788935</v>
      </c>
      <c r="L11" s="47" t="n">
        <v>14404501</v>
      </c>
    </row>
    <row r="12" customFormat="false" ht="15.75" hidden="false" customHeight="false" outlineLevel="0" collapsed="false">
      <c r="A12" s="147" t="s">
        <v>10</v>
      </c>
      <c r="B12" s="52" t="n">
        <f aca="false">137231331-B5-B10-B11</f>
        <v>46323947</v>
      </c>
      <c r="C12" s="52" t="n">
        <f aca="false">141978915-C5-C10-C11</f>
        <v>47088074</v>
      </c>
      <c r="D12" s="52" t="n">
        <f aca="false">152705310-D5-D10-D11</f>
        <v>50729674</v>
      </c>
      <c r="E12" s="52" t="n">
        <f aca="false">155693745-E5-E10-E11</f>
        <v>50327236</v>
      </c>
      <c r="F12" s="52" t="n">
        <f aca="false">150741930+131494-F5-F10-F11</f>
        <v>46356890</v>
      </c>
      <c r="G12" s="52" t="n">
        <f aca="false">-G5-G10-G11+163823222</f>
        <v>50547485</v>
      </c>
      <c r="H12" s="52" t="n">
        <f aca="false">-H5-H10-H11+172429073.9+32293.18</f>
        <v>49920684.2</v>
      </c>
      <c r="I12" s="52" t="n">
        <f aca="false">-I5-I10-I11+182486965.02+0</f>
        <v>53507244.19</v>
      </c>
      <c r="J12" s="148" t="n">
        <f aca="false">-J5-J10-J11+192256476.02</f>
        <v>54287312.08</v>
      </c>
      <c r="K12" s="52" t="n">
        <f aca="false">-K5-K10-K11+217688268</f>
        <v>66904495</v>
      </c>
      <c r="L12" s="52" t="n">
        <v>77322639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55443132</v>
      </c>
      <c r="C13" s="139" t="n">
        <f aca="false">SUM(C14+C15*29500+C16+C17)</f>
        <v>61795902</v>
      </c>
      <c r="D13" s="139" t="n">
        <f aca="false">SUM(D14+D15*29500+D16+D17)</f>
        <v>55756318</v>
      </c>
      <c r="E13" s="139" t="n">
        <f aca="false">SUM(E14+E15*29500+E16+E17)</f>
        <v>48611752</v>
      </c>
      <c r="F13" s="139" t="n">
        <f aca="false">SUM(F14+F15*29500+F16+F17)</f>
        <v>54015505</v>
      </c>
      <c r="G13" s="139" t="n">
        <f aca="false">SUM(G14+G15*29500+G16+G17)</f>
        <v>66868710</v>
      </c>
      <c r="H13" s="139" t="n">
        <f aca="false">SUM(H14+H15*29500+H16+H17)</f>
        <v>66619884.76</v>
      </c>
      <c r="I13" s="139" t="n">
        <f aca="false">SUM(I14+I15*29500+I16+I17)</f>
        <v>58430769.61</v>
      </c>
      <c r="J13" s="140" t="n">
        <f aca="false">SUM(J14+J15*29500+J16+J17)</f>
        <v>64122014.61</v>
      </c>
      <c r="K13" s="139" t="n">
        <f aca="false">SUM(K14+K15*29500+K16+K17)</f>
        <v>64013192</v>
      </c>
      <c r="L13" s="139" t="n">
        <f aca="false">SUM(L14+L15*29500+L16+L17)</f>
        <v>79880167</v>
      </c>
    </row>
    <row r="14" customFormat="false" ht="15" hidden="false" customHeight="false" outlineLevel="0" collapsed="false">
      <c r="A14" s="141" t="s">
        <v>12</v>
      </c>
      <c r="B14" s="43" t="n">
        <v>1888657</v>
      </c>
      <c r="C14" s="43" t="n">
        <v>2102478</v>
      </c>
      <c r="D14" s="43" t="n">
        <v>1814879</v>
      </c>
      <c r="E14" s="43" t="n">
        <v>1041674</v>
      </c>
      <c r="F14" s="43" t="n">
        <v>2791539</v>
      </c>
      <c r="G14" s="43" t="n">
        <v>3815128</v>
      </c>
      <c r="H14" s="43" t="n">
        <v>4121179</v>
      </c>
      <c r="I14" s="43" t="n">
        <v>4845711</v>
      </c>
      <c r="J14" s="190" t="n">
        <v>5550070</v>
      </c>
      <c r="K14" s="43" t="n">
        <v>5519095</v>
      </c>
      <c r="L14" s="43" t="n">
        <v>5184296</v>
      </c>
    </row>
    <row r="15" customFormat="false" ht="15" hidden="false" customHeight="false" outlineLevel="0" collapsed="false">
      <c r="A15" s="144" t="s">
        <v>13</v>
      </c>
      <c r="B15" s="47" t="n">
        <v>1742</v>
      </c>
      <c r="C15" s="47" t="n">
        <v>1904</v>
      </c>
      <c r="D15" s="47" t="n">
        <v>1738</v>
      </c>
      <c r="E15" s="47" t="n">
        <v>1538</v>
      </c>
      <c r="F15" s="47" t="n">
        <v>1667</v>
      </c>
      <c r="G15" s="47" t="n">
        <v>2108</v>
      </c>
      <c r="H15" s="47" t="n">
        <v>2087</v>
      </c>
      <c r="I15" s="47" t="n">
        <v>1786</v>
      </c>
      <c r="J15" s="107" t="n">
        <v>1919</v>
      </c>
      <c r="K15" s="47" t="n">
        <v>1936</v>
      </c>
      <c r="L15" s="47" t="n">
        <v>2480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107" t="n">
        <v>20785</v>
      </c>
      <c r="K16" s="47" t="n">
        <v>223524</v>
      </c>
      <c r="L16" s="47" t="n">
        <v>9064</v>
      </c>
    </row>
    <row r="17" customFormat="false" ht="15.75" hidden="false" customHeight="false" outlineLevel="0" collapsed="false">
      <c r="A17" s="147" t="s">
        <v>15</v>
      </c>
      <c r="B17" s="52" t="n">
        <v>2165475</v>
      </c>
      <c r="C17" s="52" t="n">
        <v>3525424</v>
      </c>
      <c r="D17" s="52" t="n">
        <v>2670439</v>
      </c>
      <c r="E17" s="52" t="n">
        <v>2199078</v>
      </c>
      <c r="F17" s="52" t="n">
        <f aca="false">1853385+194081</f>
        <v>2047466</v>
      </c>
      <c r="G17" s="52" t="n">
        <v>867582</v>
      </c>
      <c r="H17" s="52" t="n">
        <f aca="false">863170.2+69035.56</f>
        <v>932205.76</v>
      </c>
      <c r="I17" s="52" t="n">
        <v>898058.61</v>
      </c>
      <c r="J17" s="148" t="n">
        <f aca="false">1940659.61</f>
        <v>1940659.61</v>
      </c>
      <c r="K17" s="52" t="n">
        <v>1158573</v>
      </c>
      <c r="L17" s="52" t="n">
        <v>1526807</v>
      </c>
    </row>
    <row r="18" customFormat="false" ht="15.75" hidden="false" customHeight="false" outlineLevel="0" collapsed="false">
      <c r="A18" s="152" t="s">
        <v>16</v>
      </c>
      <c r="B18" s="153" t="n">
        <v>13067</v>
      </c>
      <c r="C18" s="153" t="n">
        <v>16405</v>
      </c>
      <c r="D18" s="153" t="n">
        <v>14687</v>
      </c>
      <c r="E18" s="153" t="n">
        <v>7617</v>
      </c>
      <c r="F18" s="153" t="n">
        <v>15853</v>
      </c>
      <c r="G18" s="153" t="n">
        <v>20284</v>
      </c>
      <c r="H18" s="153" t="n">
        <v>20242</v>
      </c>
      <c r="I18" s="153" t="n">
        <v>20983</v>
      </c>
      <c r="J18" s="191" t="n">
        <v>21982</v>
      </c>
      <c r="K18" s="153" t="n">
        <v>22829</v>
      </c>
      <c r="L18" s="153" t="n">
        <v>23466</v>
      </c>
    </row>
    <row r="19" customFormat="false" ht="15.75" hidden="false" customHeight="false" outlineLevel="0" collapsed="false">
      <c r="A19" s="138" t="s">
        <v>17</v>
      </c>
      <c r="B19" s="60" t="n">
        <v>507</v>
      </c>
      <c r="C19" s="60" t="n">
        <v>519</v>
      </c>
      <c r="D19" s="60" t="n">
        <v>483</v>
      </c>
      <c r="E19" s="60" t="n">
        <v>488</v>
      </c>
      <c r="F19" s="60" t="n">
        <v>452</v>
      </c>
      <c r="G19" s="60" t="n">
        <v>417</v>
      </c>
      <c r="H19" s="60" t="n">
        <v>408</v>
      </c>
      <c r="I19" s="60" t="n">
        <v>425</v>
      </c>
      <c r="J19" s="192" t="n">
        <v>400</v>
      </c>
      <c r="K19" s="60" t="n">
        <v>443</v>
      </c>
      <c r="L19" s="60" t="n">
        <v>473</v>
      </c>
    </row>
    <row r="20" customFormat="false" ht="15.75" hidden="false" customHeight="false" outlineLevel="0" collapsed="false">
      <c r="A20" s="193" t="s">
        <v>67</v>
      </c>
      <c r="B20" s="70" t="n">
        <v>17087</v>
      </c>
      <c r="C20" s="70" t="n">
        <v>18072</v>
      </c>
      <c r="D20" s="70" t="n">
        <v>18532</v>
      </c>
      <c r="E20" s="70" t="n">
        <v>19571</v>
      </c>
      <c r="F20" s="70" t="n">
        <v>19414</v>
      </c>
      <c r="G20" s="70" t="n">
        <v>19883</v>
      </c>
      <c r="H20" s="70" t="n">
        <v>20269</v>
      </c>
      <c r="I20" s="70" t="n">
        <v>21375</v>
      </c>
      <c r="J20" s="194" t="n">
        <v>21294</v>
      </c>
      <c r="K20" s="70" t="n">
        <v>22692</v>
      </c>
      <c r="L20" s="70" t="n">
        <v>22597</v>
      </c>
      <c r="N20" s="0" t="s">
        <v>68</v>
      </c>
    </row>
    <row r="21" customFormat="false" ht="15.75" hidden="false" customHeight="false" outlineLevel="0" collapsed="false">
      <c r="A21" s="152" t="s">
        <v>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91" t="n">
        <v>0</v>
      </c>
      <c r="K21" s="153" t="n">
        <v>0</v>
      </c>
      <c r="L21" s="153" t="n">
        <v>0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10</v>
      </c>
      <c r="C22" s="139" t="n">
        <f aca="false">C23+C24</f>
        <v>10</v>
      </c>
      <c r="D22" s="139" t="n">
        <f aca="false">D23+D24</f>
        <v>10</v>
      </c>
      <c r="E22" s="139" t="n">
        <f aca="false">E23+E24</f>
        <v>10</v>
      </c>
      <c r="F22" s="139" t="n">
        <f aca="false">F23+F24</f>
        <v>10</v>
      </c>
      <c r="G22" s="139" t="n">
        <f aca="false">G23+G24</f>
        <v>10</v>
      </c>
      <c r="H22" s="139" t="n">
        <f aca="false">H23+H24</f>
        <v>10</v>
      </c>
      <c r="I22" s="139" t="n">
        <f aca="false">I23+I24</f>
        <v>10</v>
      </c>
      <c r="J22" s="140" t="n">
        <v>10</v>
      </c>
      <c r="K22" s="139" t="n">
        <v>10</v>
      </c>
      <c r="L22" s="139" t="n">
        <f aca="false">SUM(L23:L24)</f>
        <v>10</v>
      </c>
    </row>
    <row r="23" customFormat="false" ht="15" hidden="false" customHeight="false" outlineLevel="0" collapsed="false">
      <c r="A23" s="141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190" t="n">
        <f aca="false">J22-J24</f>
        <v>0</v>
      </c>
      <c r="K23" s="43" t="n">
        <v>0</v>
      </c>
      <c r="L23" s="43" t="n">
        <v>0</v>
      </c>
    </row>
    <row r="24" customFormat="false" ht="15.75" hidden="false" customHeight="false" outlineLevel="0" collapsed="false">
      <c r="A24" s="147" t="s">
        <v>22</v>
      </c>
      <c r="B24" s="52" t="n">
        <v>10</v>
      </c>
      <c r="C24" s="52" t="n">
        <v>10</v>
      </c>
      <c r="D24" s="52" t="n">
        <v>10</v>
      </c>
      <c r="E24" s="52" t="n">
        <v>10</v>
      </c>
      <c r="F24" s="52" t="n">
        <v>10</v>
      </c>
      <c r="G24" s="52" t="n">
        <v>10</v>
      </c>
      <c r="H24" s="52" t="n">
        <v>10</v>
      </c>
      <c r="I24" s="52" t="n">
        <v>10</v>
      </c>
      <c r="J24" s="148" t="n">
        <v>10</v>
      </c>
      <c r="K24" s="52" t="n">
        <v>10</v>
      </c>
      <c r="L24" s="52" t="n">
        <v>10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26.2272</v>
      </c>
      <c r="C25" s="167" t="n">
        <f aca="false">SUM(C27:C33)</f>
        <v>137.2877</v>
      </c>
      <c r="D25" s="167" t="n">
        <f aca="false">SUM(D27:D33)</f>
        <v>136.3231</v>
      </c>
      <c r="E25" s="167" t="n">
        <f aca="false">SUM(E27:E33)</f>
        <v>141.6167</v>
      </c>
      <c r="F25" s="167" t="n">
        <f aca="false">SUM(F27:F33)</f>
        <v>146.3068</v>
      </c>
      <c r="G25" s="167" t="n">
        <f aca="false">SUM(G27:G33)</f>
        <v>151.620833333333</v>
      </c>
      <c r="H25" s="167" t="n">
        <f aca="false">SUM(H27:H33)</f>
        <v>153.6734</v>
      </c>
      <c r="I25" s="167" t="n">
        <f aca="false">SUM(I27:I33)</f>
        <v>157.9154</v>
      </c>
      <c r="J25" s="168" t="n">
        <f aca="false">SUM(J27,J29,J31,J33)</f>
        <v>163.4</v>
      </c>
      <c r="K25" s="167" t="n">
        <f aca="false">SUM(K27,K29,K31,K33)</f>
        <v>174.350000146776</v>
      </c>
      <c r="L25" s="167" t="n">
        <f aca="false">SUM(L27,L29,L31,L33)</f>
        <v>204.75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6" t="n">
        <f aca="false">+J28+J30+J32+J34</f>
        <v>169</v>
      </c>
      <c r="K26" s="165" t="n">
        <f aca="false">+K28+K30+K32+K34</f>
        <v>205.000000953674</v>
      </c>
      <c r="L26" s="165" t="n">
        <f aca="false">+L28+L30+L32+L34</f>
        <v>207.4</v>
      </c>
    </row>
    <row r="27" customFormat="false" ht="15" hidden="false" customHeight="false" outlineLevel="0" collapsed="false">
      <c r="A27" s="141" t="s">
        <v>24</v>
      </c>
      <c r="B27" s="172" t="n">
        <v>38.1427</v>
      </c>
      <c r="C27" s="172" t="n">
        <v>42.284</v>
      </c>
      <c r="D27" s="172" t="n">
        <v>43.07</v>
      </c>
      <c r="E27" s="172" t="n">
        <v>44.0937</v>
      </c>
      <c r="F27" s="172" t="n">
        <v>44.4949</v>
      </c>
      <c r="G27" s="172" t="n">
        <v>47.9541666666667</v>
      </c>
      <c r="H27" s="172" t="n">
        <v>47.9048</v>
      </c>
      <c r="I27" s="172" t="n">
        <v>51.9614</v>
      </c>
      <c r="J27" s="173" t="n">
        <v>55.4</v>
      </c>
      <c r="K27" s="172" t="n">
        <v>53.5500001348555</v>
      </c>
      <c r="L27" s="172" t="n">
        <v>57.95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3" t="n">
        <v>56</v>
      </c>
      <c r="K28" s="172" t="n">
        <v>55.9999990463257</v>
      </c>
      <c r="L28" s="172" t="n">
        <v>58.4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92.7686</v>
      </c>
      <c r="I29" s="172" t="n">
        <v>92.5265</v>
      </c>
      <c r="J29" s="173" t="n">
        <v>94</v>
      </c>
      <c r="K29" s="172" t="n">
        <v>103.800000011921</v>
      </c>
      <c r="L29" s="172" t="n">
        <v>115.4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3" t="n">
        <v>99</v>
      </c>
      <c r="K30" s="172" t="n">
        <v>119.000001907349</v>
      </c>
      <c r="L30" s="172" t="n">
        <v>118.6</v>
      </c>
    </row>
    <row r="31" customFormat="false" ht="15" hidden="false" customHeight="false" outlineLevel="0" collapsed="false">
      <c r="A31" s="144" t="s">
        <v>25</v>
      </c>
      <c r="B31" s="174" t="n">
        <v>85.5769</v>
      </c>
      <c r="C31" s="174" t="n">
        <v>92.9305</v>
      </c>
      <c r="D31" s="174" t="n">
        <v>91.2538</v>
      </c>
      <c r="E31" s="174" t="n">
        <v>95.5177</v>
      </c>
      <c r="F31" s="174" t="n">
        <v>99.7108</v>
      </c>
      <c r="G31" s="174" t="n">
        <v>101.583333333333</v>
      </c>
      <c r="H31" s="174" t="n">
        <v>11</v>
      </c>
      <c r="I31" s="174" t="n">
        <v>11.4167</v>
      </c>
      <c r="J31" s="175" t="n">
        <v>11.9</v>
      </c>
      <c r="K31" s="174" t="n">
        <v>15</v>
      </c>
      <c r="L31" s="174" t="n">
        <v>29.2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7" t="n">
        <v>12</v>
      </c>
      <c r="K32" s="176" t="n">
        <v>28</v>
      </c>
      <c r="L32" s="176" t="n">
        <v>28.2</v>
      </c>
    </row>
    <row r="33" customFormat="false" ht="15" hidden="false" customHeight="false" outlineLevel="0" collapsed="false">
      <c r="A33" s="144" t="s">
        <v>10</v>
      </c>
      <c r="B33" s="174" t="n">
        <v>2.5076</v>
      </c>
      <c r="C33" s="174" t="n">
        <v>2.0732</v>
      </c>
      <c r="D33" s="174" t="n">
        <v>1.9993</v>
      </c>
      <c r="E33" s="174" t="n">
        <v>2.0053</v>
      </c>
      <c r="F33" s="174" t="n">
        <v>2.1011</v>
      </c>
      <c r="G33" s="174" t="n">
        <v>2.08333333333333</v>
      </c>
      <c r="H33" s="174" t="n">
        <v>2</v>
      </c>
      <c r="I33" s="174" t="n">
        <v>2.0108</v>
      </c>
      <c r="J33" s="175" t="n">
        <v>2.1</v>
      </c>
      <c r="K33" s="174" t="n">
        <v>2</v>
      </c>
      <c r="L33" s="174" t="n">
        <v>2.2</v>
      </c>
    </row>
    <row r="34" customFormat="false" ht="15.75" hidden="false" customHeight="false" outlineLevel="0" collapsed="false">
      <c r="A34" s="141" t="s">
        <v>53</v>
      </c>
      <c r="B34" s="179"/>
      <c r="C34" s="179"/>
      <c r="D34" s="179"/>
      <c r="E34" s="179"/>
      <c r="F34" s="179"/>
      <c r="G34" s="179"/>
      <c r="H34" s="179"/>
      <c r="I34" s="179"/>
      <c r="J34" s="180" t="n">
        <v>2</v>
      </c>
      <c r="K34" s="179" t="n">
        <v>2</v>
      </c>
      <c r="L34" s="179" t="n">
        <v>2.2</v>
      </c>
    </row>
    <row r="35" customFormat="false" ht="15.75" hidden="false" customHeight="false" outlineLevel="0" collapsed="false">
      <c r="A35" s="195" t="s">
        <v>2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5" hidden="false" customHeight="false" outlineLevel="0" collapsed="false">
      <c r="A36" s="169" t="s">
        <v>27</v>
      </c>
      <c r="B36" s="182" t="n">
        <f aca="false">B13/B4</f>
        <v>0.40401220039176</v>
      </c>
      <c r="C36" s="182" t="n">
        <f aca="false">C13/C4</f>
        <v>0.435247036505385</v>
      </c>
      <c r="D36" s="182" t="n">
        <f aca="false">D13/D4</f>
        <v>0.365123635844752</v>
      </c>
      <c r="E36" s="182" t="n">
        <f aca="false">E13/E4</f>
        <v>0.312226750021332</v>
      </c>
      <c r="F36" s="182" t="n">
        <f aca="false">F13/F4</f>
        <v>0.358018685915155</v>
      </c>
      <c r="G36" s="182" t="n">
        <f aca="false">G13/G4</f>
        <v>0.408176015485766</v>
      </c>
      <c r="H36" s="182" t="n">
        <f aca="false">H13/H4</f>
        <v>0.386288743316623</v>
      </c>
      <c r="I36" s="182" t="n">
        <f aca="false">I13/I4</f>
        <v>0.32019147013375</v>
      </c>
      <c r="J36" s="183" t="n">
        <f aca="false">J13/J4</f>
        <v>0.333523301463871</v>
      </c>
      <c r="K36" s="182" t="n">
        <f aca="false">K13/K4</f>
        <v>0.294058988975924</v>
      </c>
      <c r="L36" s="182" t="n">
        <f aca="false">L13/L4</f>
        <v>0.303955252066181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439232.843634336</v>
      </c>
      <c r="C37" s="47" t="n">
        <f aca="false">C13/C25</f>
        <v>450119.72667617</v>
      </c>
      <c r="D37" s="47" t="n">
        <f aca="false">D13/D25</f>
        <v>409001.247770921</v>
      </c>
      <c r="E37" s="47" t="n">
        <f aca="false">E13/E25</f>
        <v>343262.849649794</v>
      </c>
      <c r="F37" s="47" t="n">
        <f aca="false">F13/F25</f>
        <v>369193.400443452</v>
      </c>
      <c r="G37" s="47" t="n">
        <f aca="false">G13/G25</f>
        <v>441025.870455358</v>
      </c>
      <c r="H37" s="47" t="n">
        <f aca="false">H13/H25</f>
        <v>433516.046108175</v>
      </c>
      <c r="I37" s="47" t="n">
        <f aca="false">I13/I25</f>
        <v>370013.118479895</v>
      </c>
      <c r="J37" s="107" t="n">
        <f aca="false">J13/J25</f>
        <v>392423.59002448</v>
      </c>
      <c r="K37" s="47" t="n">
        <f aca="false">K13/K25</f>
        <v>367153.380820823</v>
      </c>
      <c r="L37" s="47" t="n">
        <f aca="false">L13/L25</f>
        <v>390135.125763126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1.03795456621791</v>
      </c>
      <c r="C38" s="184" t="n">
        <f aca="false">+C13/C5</f>
        <v>1.03377000186944</v>
      </c>
      <c r="D38" s="184" t="n">
        <f aca="false">+D13/D5</f>
        <v>0.826158124660795</v>
      </c>
      <c r="E38" s="184" t="n">
        <f aca="false">+E13/E5</f>
        <v>0.670232489356151</v>
      </c>
      <c r="F38" s="184" t="n">
        <f aca="false">+F13/F5</f>
        <v>0.73927219862834</v>
      </c>
      <c r="G38" s="184" t="n">
        <f aca="false">+G13/G5</f>
        <v>0.835225669539281</v>
      </c>
      <c r="H38" s="184" t="n">
        <f aca="false">+H13/H5</f>
        <v>0.754841748377408</v>
      </c>
      <c r="I38" s="184" t="n">
        <f aca="false">+I13/I5</f>
        <v>0.619149872222416</v>
      </c>
      <c r="J38" s="185" t="n">
        <f aca="false">+J13/J5</f>
        <v>0.629208295471956</v>
      </c>
      <c r="K38" s="184" t="n">
        <f aca="false">+K13/K5</f>
        <v>0.554441538653155</v>
      </c>
      <c r="L38" s="184" t="n">
        <f aca="false">+L13/L5</f>
        <v>0.548094479900766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423171.550981088</v>
      </c>
      <c r="C39" s="47" t="n">
        <f aca="false">+C5/C25</f>
        <v>435415.736442522</v>
      </c>
      <c r="D39" s="47" t="n">
        <f aca="false">+D5/D25</f>
        <v>495064.123395081</v>
      </c>
      <c r="E39" s="47" t="n">
        <f aca="false">+E5/E25</f>
        <v>512154.894161494</v>
      </c>
      <c r="F39" s="47" t="n">
        <f aca="false">+F5/F25</f>
        <v>499401.16932364</v>
      </c>
      <c r="G39" s="47" t="n">
        <f aca="false">+G5/G25</f>
        <v>528031.987688587</v>
      </c>
      <c r="H39" s="47" t="n">
        <f aca="false">+H5/H25</f>
        <v>574313.817485655</v>
      </c>
      <c r="I39" s="47" t="n">
        <f aca="false">+I5/I25</f>
        <v>597614.786144987</v>
      </c>
      <c r="J39" s="107" t="n">
        <f aca="false">+J5/J25</f>
        <v>623678.347613219</v>
      </c>
      <c r="K39" s="47" t="n">
        <f aca="false">+K5/K25</f>
        <v>662203.956999163</v>
      </c>
      <c r="L39" s="47" t="n">
        <f aca="false">+L5/L25</f>
        <v>711802.691086691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5264.2959150907</v>
      </c>
      <c r="C40" s="47" t="n">
        <f aca="false">+C39/12</f>
        <v>36284.6447035435</v>
      </c>
      <c r="D40" s="47" t="n">
        <f aca="false">+D39/12</f>
        <v>41255.3436162568</v>
      </c>
      <c r="E40" s="47" t="n">
        <f aca="false">+E39/12</f>
        <v>42679.5745134578</v>
      </c>
      <c r="F40" s="47" t="n">
        <f aca="false">+F39/12</f>
        <v>41616.7641103034</v>
      </c>
      <c r="G40" s="47" t="n">
        <f aca="false">+G39/12</f>
        <v>44002.6656407156</v>
      </c>
      <c r="H40" s="47" t="n">
        <f aca="false">+H39/12</f>
        <v>47859.4847904712</v>
      </c>
      <c r="I40" s="47" t="n">
        <f aca="false">+I39/12</f>
        <v>49801.2321787489</v>
      </c>
      <c r="J40" s="107" t="n">
        <f aca="false">+J39/12</f>
        <v>51973.1956344349</v>
      </c>
      <c r="K40" s="47" t="n">
        <f aca="false">+K39/12</f>
        <v>55183.6630832636</v>
      </c>
      <c r="L40" s="47" t="n">
        <f aca="false">+L39/12</f>
        <v>59316.8909238909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1453571.24692274</v>
      </c>
      <c r="C41" s="47" t="n">
        <f aca="false">C13/C27</f>
        <v>1461448.82224955</v>
      </c>
      <c r="D41" s="47" t="n">
        <f aca="false">D13/D27</f>
        <v>1294551.14929185</v>
      </c>
      <c r="E41" s="47" t="n">
        <f aca="false">E13/E27</f>
        <v>1102464.79655824</v>
      </c>
      <c r="F41" s="47" t="n">
        <f aca="false">F13/F27</f>
        <v>1213970.70226026</v>
      </c>
      <c r="G41" s="47" t="n">
        <f aca="false">G13/G27</f>
        <v>1394429.61160831</v>
      </c>
      <c r="H41" s="47" t="n">
        <f aca="false">H13/H27</f>
        <v>1390672.4328251</v>
      </c>
      <c r="I41" s="47" t="n">
        <f aca="false">I13/I27</f>
        <v>1124503.37385059</v>
      </c>
      <c r="J41" s="107" t="n">
        <f aca="false">J13/J27</f>
        <v>1157437.0868231</v>
      </c>
      <c r="K41" s="47" t="n">
        <f aca="false">K13/K27</f>
        <v>1195391.07075247</v>
      </c>
      <c r="L41" s="47" t="n">
        <f aca="false">L13/L27</f>
        <v>1378432.56255393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2.35310266477218</v>
      </c>
      <c r="C42" s="116" t="n">
        <f aca="false">C13/C10</f>
        <v>2.79175438160573</v>
      </c>
      <c r="D42" s="116" t="n">
        <f aca="false">D13/D10</f>
        <v>2.40775876360505</v>
      </c>
      <c r="E42" s="116" t="n">
        <f aca="false">E13/E10</f>
        <v>2.23765301719902</v>
      </c>
      <c r="F42" s="116" t="n">
        <f aca="false">F13/F10</f>
        <v>2.59734819551745</v>
      </c>
      <c r="G42" s="116" t="n">
        <f aca="false">G13/G10</f>
        <v>3.01910402352698</v>
      </c>
      <c r="H42" s="116" t="n">
        <f aca="false">H13/H10</f>
        <v>3.0304677830747</v>
      </c>
      <c r="I42" s="116" t="n">
        <f aca="false">I13/I10</f>
        <v>2.48983801785719</v>
      </c>
      <c r="J42" s="117" t="n">
        <f aca="false">J13/J10</f>
        <v>2.79667950216306</v>
      </c>
      <c r="K42" s="116" t="n">
        <f aca="false">K13/K10</f>
        <v>2.84003507075421</v>
      </c>
      <c r="L42" s="116" t="n">
        <f aca="false">L13/L10</f>
        <v>3.1531250727787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3.98015005122072</v>
      </c>
      <c r="C43" s="116" t="n">
        <f aca="false">C13/C11</f>
        <v>4.76141802891035</v>
      </c>
      <c r="D43" s="116" t="n">
        <f aca="false">D13/D11</f>
        <v>4.92111251671775</v>
      </c>
      <c r="E43" s="116" t="n">
        <f aca="false">E13/E11</f>
        <v>4.37455574347399</v>
      </c>
      <c r="F43" s="116" t="n">
        <f aca="false">F13/F11</f>
        <v>5.06981144401034</v>
      </c>
      <c r="G43" s="116" t="n">
        <f aca="false">G13/G11</f>
        <v>6.04241209937073</v>
      </c>
      <c r="H43" s="116" t="n">
        <f aca="false">H13/H11</f>
        <v>5.41600460306231</v>
      </c>
      <c r="I43" s="116" t="n">
        <f aca="false">I13/I11</f>
        <v>5.24539388553754</v>
      </c>
      <c r="J43" s="117" t="n">
        <f aca="false">J13/J11</f>
        <v>4.88280364405102</v>
      </c>
      <c r="K43" s="116" t="n">
        <f aca="false">K13/K11</f>
        <v>5.00535752195159</v>
      </c>
      <c r="L43" s="116" t="n">
        <f aca="false">L13/L11</f>
        <v>5.54550046544479</v>
      </c>
    </row>
    <row r="44" customFormat="false" ht="15" hidden="false" customHeight="false" outlineLevel="0" collapsed="false">
      <c r="A44" s="144" t="s">
        <v>32</v>
      </c>
      <c r="B44" s="184" t="n">
        <v>78.4</v>
      </c>
      <c r="C44" s="184" t="n">
        <v>74.4</v>
      </c>
      <c r="D44" s="184" t="n">
        <v>75.1</v>
      </c>
      <c r="E44" s="184" t="n">
        <v>81.7</v>
      </c>
      <c r="F44" s="184" t="n">
        <v>83</v>
      </c>
      <c r="G44" s="184" t="n">
        <v>91.9</v>
      </c>
      <c r="H44" s="184" t="n">
        <v>84.7</v>
      </c>
      <c r="I44" s="184" t="n">
        <v>79.4</v>
      </c>
      <c r="J44" s="185" t="n">
        <v>76.1</v>
      </c>
      <c r="K44" s="197" t="n">
        <v>76.6</v>
      </c>
      <c r="L44" s="184" t="n">
        <v>71.6</v>
      </c>
    </row>
    <row r="45" customFormat="false" ht="15" hidden="false" customHeight="false" outlineLevel="0" collapsed="false">
      <c r="A45" s="144" t="s">
        <v>59</v>
      </c>
      <c r="B45" s="184" t="n">
        <v>5.3</v>
      </c>
      <c r="C45" s="184" t="n">
        <v>4.9</v>
      </c>
      <c r="D45" s="184" t="n">
        <v>5.2</v>
      </c>
      <c r="E45" s="184" t="n">
        <v>5.3</v>
      </c>
      <c r="F45" s="184" t="n">
        <v>5.8</v>
      </c>
      <c r="G45" s="184" t="n">
        <v>7</v>
      </c>
      <c r="H45" s="184" t="n">
        <v>7.2</v>
      </c>
      <c r="I45" s="184" t="n">
        <v>6.5</v>
      </c>
      <c r="J45" s="185" t="n">
        <v>6.7</v>
      </c>
      <c r="K45" s="197" t="n">
        <v>6</v>
      </c>
      <c r="L45" s="184" t="n">
        <v>5.3</v>
      </c>
    </row>
    <row r="46" customFormat="false" ht="15.75" hidden="false" customHeight="false" outlineLevel="0" collapsed="false">
      <c r="A46" s="186" t="s">
        <v>34</v>
      </c>
      <c r="B46" s="187" t="n">
        <f aca="false">B4/4529003645</f>
        <v>0.0303005565366464</v>
      </c>
      <c r="C46" s="187" t="n">
        <f aca="false">C4/4584020751.14</f>
        <v>0.0309725724877426</v>
      </c>
      <c r="D46" s="187" t="n">
        <f aca="false">D4/4860707523</f>
        <v>0.0314162720709744</v>
      </c>
      <c r="E46" s="187" t="n">
        <f aca="false">E4/4654835693</f>
        <v>0.0334477423626647</v>
      </c>
      <c r="F46" s="187" t="n">
        <f aca="false">F4/4780616349</f>
        <v>0.0315594084498246</v>
      </c>
      <c r="G46" s="187" t="n">
        <f aca="false">G4/(4811793439.74+366149194.55)</f>
        <v>0.0316386707174216</v>
      </c>
      <c r="H46" s="187" t="n">
        <f aca="false">H4/(FNOL!B5+FNOL!C5)</f>
        <v>0.0315282866925282</v>
      </c>
      <c r="I46" s="187" t="n">
        <f aca="false">I4/(FNOL!B4+FNOL!C4)</f>
        <v>0.0313824599564446</v>
      </c>
      <c r="J46" s="188" t="n">
        <f aca="false">J4/(FNOL!C3+FNOL!B3)</f>
        <v>0.030972063149183</v>
      </c>
      <c r="K46" s="187" t="n">
        <f aca="false">K4/(FNOL!B2+FNOL!C2)</f>
        <v>0.0309483724870152</v>
      </c>
      <c r="L46" s="187" t="n">
        <f aca="false">L4/(FNOL!B1+FNOL!C1)</f>
        <v>0.0341694912871338</v>
      </c>
    </row>
    <row r="47" customFormat="false" ht="15" hidden="false" customHeight="false" outlineLevel="0" collapsed="false">
      <c r="B47" s="129"/>
      <c r="C47" s="129"/>
      <c r="D47" s="129"/>
      <c r="E47" s="129"/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  <row r="53" customFormat="false" ht="15" hidden="false" customHeight="false" outlineLevel="0" collapsed="false">
      <c r="F53" s="129"/>
    </row>
    <row r="54" customFormat="false" ht="15" hidden="false" customHeight="false" outlineLevel="0" collapsed="false">
      <c r="F54" s="129"/>
    </row>
    <row r="55" customFormat="false" ht="15" hidden="false" customHeight="false" outlineLevel="0" collapsed="false">
      <c r="F55" s="129"/>
    </row>
    <row r="56" customFormat="false" ht="15" hidden="false" customHeight="false" outlineLevel="0" collapsed="false">
      <c r="F56" s="129"/>
    </row>
    <row r="57" customFormat="false" ht="15" hidden="false" customHeight="false" outlineLevel="0" collapsed="false">
      <c r="F57" s="129"/>
    </row>
    <row r="58" customFormat="false" ht="15" hidden="false" customHeight="false" outlineLevel="0" collapsed="false">
      <c r="F58" s="129"/>
    </row>
    <row r="59" customFormat="false" ht="15" hidden="false" customHeight="false" outlineLevel="0" collapsed="false">
      <c r="F59" s="129"/>
    </row>
    <row r="60" customFormat="false" ht="15" hidden="false" customHeight="false" outlineLevel="0" collapsed="false">
      <c r="F60" s="129"/>
    </row>
    <row r="61" customFormat="false" ht="15" hidden="false" customHeight="false" outlineLevel="0" collapsed="false">
      <c r="F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8.28"/>
    <col collapsed="false" customWidth="true" hidden="false" outlineLevel="0" max="13" min="13" style="130" width="9.14"/>
  </cols>
  <sheetData>
    <row r="1" customFormat="false" ht="18.75" hidden="false" customHeight="false" outlineLevel="0" collapsed="false">
      <c r="A1" s="189" t="s">
        <v>6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</v>
      </c>
      <c r="B3" s="133" t="n">
        <v>2009</v>
      </c>
      <c r="C3" s="134" t="n">
        <v>2010</v>
      </c>
      <c r="D3" s="135" t="n">
        <v>2011</v>
      </c>
      <c r="E3" s="136" t="n">
        <v>2012</v>
      </c>
      <c r="F3" s="136" t="n">
        <v>2013</v>
      </c>
      <c r="G3" s="136" t="n">
        <v>2014</v>
      </c>
      <c r="H3" s="136" t="n">
        <v>2015</v>
      </c>
      <c r="I3" s="136" t="n">
        <v>2016</v>
      </c>
      <c r="J3" s="136" t="n">
        <v>2017</v>
      </c>
      <c r="K3" s="136" t="n">
        <v>2018</v>
      </c>
      <c r="L3" s="134" t="n">
        <v>2019</v>
      </c>
    </row>
    <row r="4" customFormat="false" ht="15.75" hidden="false" customHeight="false" outlineLevel="0" collapsed="false">
      <c r="A4" s="138" t="s">
        <v>3</v>
      </c>
      <c r="B4" s="139" t="n">
        <f aca="false">SUM(B5,B10,B11,B12)</f>
        <v>80411853</v>
      </c>
      <c r="C4" s="139" t="n">
        <f aca="false">SUM(C5,C10,C11,C12)</f>
        <v>86921258</v>
      </c>
      <c r="D4" s="139" t="n">
        <f aca="false">SUM(D5,D10,D11,D12)</f>
        <v>96562781</v>
      </c>
      <c r="E4" s="139" t="n">
        <f aca="false">SUM(E5,E10,E11,E12)</f>
        <v>98920033</v>
      </c>
      <c r="F4" s="139" t="n">
        <f aca="false">SUM(F5,F10,F11,F12)</f>
        <v>100024394</v>
      </c>
      <c r="G4" s="139" t="n">
        <f aca="false">SUM(G5,G10,G11,G12)</f>
        <v>106043402</v>
      </c>
      <c r="H4" s="139" t="n">
        <f aca="false">SUM(H5,H10,H11,H12)</f>
        <v>117282176.71</v>
      </c>
      <c r="I4" s="139" t="n">
        <f aca="false">SUM(I5,I10,I11,I12)</f>
        <v>125092023.19</v>
      </c>
      <c r="J4" s="139" t="n">
        <f aca="false">SUM(J5,J10,J11,J12)</f>
        <v>131476107.37</v>
      </c>
      <c r="K4" s="139" t="n">
        <f aca="false">SUM(K5,K10,K11,K12)</f>
        <v>150221020</v>
      </c>
      <c r="L4" s="139" t="n">
        <f aca="false">SUM(L5,L10,L11,L12)</f>
        <v>167645126</v>
      </c>
    </row>
    <row r="5" customFormat="false" ht="15" hidden="false" customHeight="false" outlineLevel="0" collapsed="false">
      <c r="A5" s="141" t="s">
        <v>37</v>
      </c>
      <c r="B5" s="142" t="n">
        <f aca="false">SUM(B6:B9)</f>
        <v>39222160</v>
      </c>
      <c r="C5" s="142" t="n">
        <f aca="false">SUM(C6:C9)</f>
        <v>41670992</v>
      </c>
      <c r="D5" s="142" t="n">
        <f aca="false">SUM(D6:D9)</f>
        <v>46297204</v>
      </c>
      <c r="E5" s="142" t="n">
        <f aca="false">SUM(E6:E9)</f>
        <v>47697171</v>
      </c>
      <c r="F5" s="142" t="n">
        <f aca="false">SUM(F6:F9)</f>
        <v>48315733</v>
      </c>
      <c r="G5" s="142" t="n">
        <f aca="false">SUM(G6:G9)</f>
        <v>51077045</v>
      </c>
      <c r="H5" s="142" t="n">
        <f aca="false">SUM(H6:H9)</f>
        <v>57009890</v>
      </c>
      <c r="I5" s="142" t="n">
        <f aca="false">SUM(I6:I9)</f>
        <v>60202953</v>
      </c>
      <c r="J5" s="142" t="n">
        <f aca="false">SUM(J6:J9)</f>
        <v>65471818</v>
      </c>
      <c r="K5" s="142" t="n">
        <f aca="false">SUM(K6:K9)</f>
        <v>77083302</v>
      </c>
      <c r="L5" s="142" t="n">
        <f aca="false">SUM(L6:L9)</f>
        <v>83041968</v>
      </c>
    </row>
    <row r="6" customFormat="false" ht="15" hidden="false" customHeight="false" outlineLevel="0" collapsed="false">
      <c r="A6" s="144" t="s">
        <v>5</v>
      </c>
      <c r="B6" s="145" t="n">
        <v>13605224</v>
      </c>
      <c r="C6" s="145" t="n">
        <v>14353886</v>
      </c>
      <c r="D6" s="145" t="n">
        <v>17628263</v>
      </c>
      <c r="E6" s="145" t="n">
        <v>17834019</v>
      </c>
      <c r="F6" s="145" t="n">
        <v>18061143</v>
      </c>
      <c r="G6" s="145" t="n">
        <v>19669150</v>
      </c>
      <c r="H6" s="145" t="n">
        <v>23259542</v>
      </c>
      <c r="I6" s="145" t="n">
        <v>24558304</v>
      </c>
      <c r="J6" s="145" t="n">
        <v>24893634</v>
      </c>
      <c r="K6" s="145" t="n">
        <v>28897534</v>
      </c>
      <c r="L6" s="145" t="n">
        <v>29944895</v>
      </c>
    </row>
    <row r="7" customFormat="false" ht="15" hidden="false" customHeight="false" outlineLevel="0" collapsed="false">
      <c r="A7" s="144" t="s">
        <v>39</v>
      </c>
      <c r="B7" s="145"/>
      <c r="C7" s="145"/>
      <c r="D7" s="145"/>
      <c r="E7" s="145"/>
      <c r="F7" s="145"/>
      <c r="G7" s="145"/>
      <c r="H7" s="145" t="n">
        <v>27747903</v>
      </c>
      <c r="I7" s="145" t="n">
        <v>29443112</v>
      </c>
      <c r="J7" s="145" t="n">
        <v>34147138</v>
      </c>
      <c r="K7" s="145" t="n">
        <v>39855919</v>
      </c>
      <c r="L7" s="145" t="n">
        <v>44636463</v>
      </c>
    </row>
    <row r="8" customFormat="false" ht="15" hidden="false" customHeight="false" outlineLevel="0" collapsed="false">
      <c r="A8" s="144" t="s">
        <v>6</v>
      </c>
      <c r="B8" s="145" t="n">
        <v>24705848</v>
      </c>
      <c r="C8" s="145" t="n">
        <v>26318039</v>
      </c>
      <c r="D8" s="145" t="n">
        <v>27700482</v>
      </c>
      <c r="E8" s="145" t="n">
        <v>28840794</v>
      </c>
      <c r="F8" s="145" t="n">
        <v>29237406</v>
      </c>
      <c r="G8" s="145" t="n">
        <v>30446976</v>
      </c>
      <c r="H8" s="145" t="n">
        <v>4928327</v>
      </c>
      <c r="I8" s="145" t="n">
        <v>5036128</v>
      </c>
      <c r="J8" s="145" t="n">
        <v>5202367</v>
      </c>
      <c r="K8" s="145" t="n">
        <v>6962670</v>
      </c>
      <c r="L8" s="145" t="n">
        <v>6951453</v>
      </c>
    </row>
    <row r="9" customFormat="false" ht="15" hidden="false" customHeight="false" outlineLevel="0" collapsed="false">
      <c r="A9" s="144" t="s">
        <v>7</v>
      </c>
      <c r="B9" s="145" t="n">
        <v>911088</v>
      </c>
      <c r="C9" s="145" t="n">
        <v>999067</v>
      </c>
      <c r="D9" s="145" t="n">
        <v>968459</v>
      </c>
      <c r="E9" s="145" t="n">
        <v>1022358</v>
      </c>
      <c r="F9" s="145" t="n">
        <v>1017184</v>
      </c>
      <c r="G9" s="145" t="n">
        <v>960919</v>
      </c>
      <c r="H9" s="145" t="n">
        <v>1074118</v>
      </c>
      <c r="I9" s="145" t="n">
        <v>1165409</v>
      </c>
      <c r="J9" s="145" t="n">
        <v>1228679</v>
      </c>
      <c r="K9" s="145" t="n">
        <v>1367179</v>
      </c>
      <c r="L9" s="145" t="n">
        <v>1509157</v>
      </c>
    </row>
    <row r="10" customFormat="false" ht="15" hidden="false" customHeight="false" outlineLevel="0" collapsed="false">
      <c r="A10" s="144" t="s">
        <v>8</v>
      </c>
      <c r="B10" s="47" t="n">
        <v>8488773</v>
      </c>
      <c r="C10" s="47" t="n">
        <v>7820298</v>
      </c>
      <c r="D10" s="47" t="n">
        <v>7874344</v>
      </c>
      <c r="E10" s="47" t="n">
        <v>8872452</v>
      </c>
      <c r="F10" s="47" t="n">
        <v>10001385</v>
      </c>
      <c r="G10" s="47" t="n">
        <v>8682396</v>
      </c>
      <c r="H10" s="47" t="n">
        <v>8318408.61</v>
      </c>
      <c r="I10" s="47" t="n">
        <v>9296043.32</v>
      </c>
      <c r="J10" s="47" t="n">
        <v>10012994.41</v>
      </c>
      <c r="K10" s="47" t="n">
        <v>9233977</v>
      </c>
      <c r="L10" s="47" t="n">
        <v>9301171</v>
      </c>
    </row>
    <row r="11" customFormat="false" ht="15" hidden="false" customHeight="false" outlineLevel="0" collapsed="false">
      <c r="A11" s="144" t="s">
        <v>9</v>
      </c>
      <c r="B11" s="47" t="n">
        <v>5203055</v>
      </c>
      <c r="C11" s="47" t="n">
        <v>7534390</v>
      </c>
      <c r="D11" s="47" t="n">
        <v>6699947</v>
      </c>
      <c r="E11" s="47" t="n">
        <v>7500509</v>
      </c>
      <c r="F11" s="47" t="n">
        <v>6727723</v>
      </c>
      <c r="G11" s="47" t="n">
        <v>7863383</v>
      </c>
      <c r="H11" s="47" t="n">
        <v>10426050.09</v>
      </c>
      <c r="I11" s="47" t="n">
        <v>10956534.48</v>
      </c>
      <c r="J11" s="47" t="n">
        <v>11516787.11</v>
      </c>
      <c r="K11" s="47" t="n">
        <v>12143355</v>
      </c>
      <c r="L11" s="47" t="n">
        <v>12423015</v>
      </c>
    </row>
    <row r="12" customFormat="false" ht="15.75" hidden="false" customHeight="false" outlineLevel="0" collapsed="false">
      <c r="A12" s="147" t="s">
        <v>10</v>
      </c>
      <c r="B12" s="52" t="n">
        <f aca="false">80411853-B5-B10-B11</f>
        <v>27497865</v>
      </c>
      <c r="C12" s="52" t="n">
        <f aca="false">86921258-C5-C10-C11</f>
        <v>29895578</v>
      </c>
      <c r="D12" s="52" t="n">
        <f aca="false">96562781-D5-D10-D11</f>
        <v>35691286</v>
      </c>
      <c r="E12" s="52" t="n">
        <f aca="false">98920033-E5-E10-E11</f>
        <v>34849901</v>
      </c>
      <c r="F12" s="52" t="n">
        <f aca="false">99786377+238017-F5-F10-F11</f>
        <v>34979553</v>
      </c>
      <c r="G12" s="52" t="n">
        <f aca="false">-G5-G10-G11+106043402</f>
        <v>38420578</v>
      </c>
      <c r="H12" s="52" t="n">
        <f aca="false">-H5-H10-H11+117189957.21+92219.5</f>
        <v>41527828.01</v>
      </c>
      <c r="I12" s="52" t="n">
        <f aca="false">-I5-I10-I11+125090228.67+1794.52</f>
        <v>44636492.39</v>
      </c>
      <c r="J12" s="52" t="n">
        <f aca="false">-J5-J10-J11+131476107.37</f>
        <v>44474507.85</v>
      </c>
      <c r="K12" s="52" t="n">
        <f aca="false">-K5-K10-K11+150218778+2242</f>
        <v>51760386</v>
      </c>
      <c r="L12" s="52" t="n">
        <v>62878972</v>
      </c>
    </row>
    <row r="13" customFormat="false" ht="15.75" hidden="false" customHeight="false" outlineLevel="0" collapsed="false">
      <c r="A13" s="138" t="s">
        <v>11</v>
      </c>
      <c r="B13" s="139" t="n">
        <f aca="false">SUM(B14+B15*29500+B16+B17)</f>
        <v>97469935</v>
      </c>
      <c r="C13" s="139" t="n">
        <f aca="false">SUM(C14+C15*29500+C16+C17)</f>
        <v>95712090</v>
      </c>
      <c r="D13" s="139" t="n">
        <f aca="false">SUM(D14+D15*29500+D16+D17)</f>
        <v>94415596</v>
      </c>
      <c r="E13" s="139" t="n">
        <f aca="false">SUM(E14+E15*29500+E16+E17)</f>
        <v>97870697</v>
      </c>
      <c r="F13" s="139" t="n">
        <f aca="false">SUM(F14+F15*29500+F16+F17)</f>
        <v>95604467</v>
      </c>
      <c r="G13" s="139" t="n">
        <f aca="false">SUM(G14+G15*29500+G16+G17)</f>
        <v>109121778</v>
      </c>
      <c r="H13" s="139" t="n">
        <f aca="false">SUM(H14+H15*29500+H16+H17)</f>
        <v>156253831.3</v>
      </c>
      <c r="I13" s="139" t="n">
        <f aca="false">SUM(I14+I15*29500+I16+I17)</f>
        <v>162749675.06</v>
      </c>
      <c r="J13" s="139" t="n">
        <f aca="false">SUM(J14+J15*29500+J16+J17)</f>
        <v>164403992.02</v>
      </c>
      <c r="K13" s="139" t="n">
        <f aca="false">SUM(K14+K15*29500+K16+K17)</f>
        <v>157946818</v>
      </c>
      <c r="L13" s="139" t="n">
        <f aca="false">SUM(L14+L15*29500+L16+L17)</f>
        <v>159685541</v>
      </c>
    </row>
    <row r="14" customFormat="false" ht="15" hidden="false" customHeight="false" outlineLevel="0" collapsed="false">
      <c r="A14" s="141" t="s">
        <v>12</v>
      </c>
      <c r="B14" s="43" t="n">
        <v>15124467</v>
      </c>
      <c r="C14" s="43" t="n">
        <v>13957897</v>
      </c>
      <c r="D14" s="43" t="n">
        <v>12813723</v>
      </c>
      <c r="E14" s="43" t="n">
        <v>15395536</v>
      </c>
      <c r="F14" s="43" t="n">
        <v>15363188</v>
      </c>
      <c r="G14" s="43" t="n">
        <v>20436595</v>
      </c>
      <c r="H14" s="43" t="n">
        <v>28596489</v>
      </c>
      <c r="I14" s="43" t="n">
        <v>32739181</v>
      </c>
      <c r="J14" s="43" t="n">
        <v>32208794</v>
      </c>
      <c r="K14" s="43" t="n">
        <v>23655199</v>
      </c>
      <c r="L14" s="43" t="n">
        <v>25658666</v>
      </c>
    </row>
    <row r="15" customFormat="false" ht="15" hidden="false" customHeight="false" outlineLevel="0" collapsed="false">
      <c r="A15" s="144" t="s">
        <v>13</v>
      </c>
      <c r="B15" s="47" t="n">
        <v>2601</v>
      </c>
      <c r="C15" s="47" t="n">
        <v>2578</v>
      </c>
      <c r="D15" s="47" t="n">
        <v>2500</v>
      </c>
      <c r="E15" s="47" t="n">
        <v>2572</v>
      </c>
      <c r="F15" s="47" t="n">
        <v>2479</v>
      </c>
      <c r="G15" s="47" t="n">
        <v>2760</v>
      </c>
      <c r="H15" s="47" t="n">
        <v>3987</v>
      </c>
      <c r="I15" s="47" t="n">
        <v>4077</v>
      </c>
      <c r="J15" s="47" t="n">
        <v>4121</v>
      </c>
      <c r="K15" s="47" t="n">
        <v>4109</v>
      </c>
      <c r="L15" s="47" t="n">
        <v>3969</v>
      </c>
    </row>
    <row r="16" customFormat="false" ht="15" hidden="false" customHeight="false" outlineLevel="0" collapsed="false">
      <c r="A16" s="144" t="s">
        <v>14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/>
      <c r="L16" s="47" t="n">
        <v>0</v>
      </c>
    </row>
    <row r="17" customFormat="false" ht="15.75" hidden="false" customHeight="false" outlineLevel="0" collapsed="false">
      <c r="A17" s="147" t="s">
        <v>15</v>
      </c>
      <c r="B17" s="52" t="n">
        <v>5615968</v>
      </c>
      <c r="C17" s="52" t="n">
        <v>5703193</v>
      </c>
      <c r="D17" s="52" t="n">
        <v>7851873</v>
      </c>
      <c r="E17" s="52" t="n">
        <v>6601161</v>
      </c>
      <c r="F17" s="52" t="n">
        <f aca="false">6592064+518715</f>
        <v>7110779</v>
      </c>
      <c r="G17" s="52" t="n">
        <v>7265183</v>
      </c>
      <c r="H17" s="52" t="n">
        <f aca="false">8493937.4+1546904.9</f>
        <v>10040842.3</v>
      </c>
      <c r="I17" s="52" t="n">
        <f aca="false">117930.5+9621063.56</f>
        <v>9738994.06</v>
      </c>
      <c r="J17" s="52" t="n">
        <f aca="false">10548440.03+77257.99</f>
        <v>10625698.02</v>
      </c>
      <c r="K17" s="52" t="n">
        <f aca="false">13015477+60642</f>
        <v>13076119</v>
      </c>
      <c r="L17" s="52" t="n">
        <v>16941375</v>
      </c>
    </row>
    <row r="18" customFormat="false" ht="15.75" hidden="false" customHeight="false" outlineLevel="0" collapsed="false">
      <c r="A18" s="152" t="s">
        <v>16</v>
      </c>
      <c r="B18" s="153" t="n">
        <v>28914</v>
      </c>
      <c r="C18" s="153" t="n">
        <v>22118</v>
      </c>
      <c r="D18" s="153" t="n">
        <v>19028</v>
      </c>
      <c r="E18" s="153" t="n">
        <v>19689</v>
      </c>
      <c r="F18" s="153" t="n">
        <v>18906</v>
      </c>
      <c r="G18" s="153" t="n">
        <v>23928</v>
      </c>
      <c r="H18" s="153" t="n">
        <v>28426</v>
      </c>
      <c r="I18" s="153" t="n">
        <v>27345</v>
      </c>
      <c r="J18" s="153" t="n">
        <v>25529</v>
      </c>
      <c r="K18" s="153" t="n">
        <v>24495</v>
      </c>
      <c r="L18" s="153" t="n">
        <v>24415</v>
      </c>
    </row>
    <row r="19" customFormat="false" ht="15.75" hidden="false" customHeight="false" outlineLevel="0" collapsed="false">
      <c r="A19" s="138" t="s">
        <v>17</v>
      </c>
      <c r="B19" s="60" t="n">
        <v>4026</v>
      </c>
      <c r="C19" s="60" t="n">
        <v>4093</v>
      </c>
      <c r="D19" s="60" t="n">
        <v>3932</v>
      </c>
      <c r="E19" s="60" t="n">
        <v>4038</v>
      </c>
      <c r="F19" s="60" t="n">
        <v>3959</v>
      </c>
      <c r="G19" s="60" t="n">
        <v>4422</v>
      </c>
      <c r="H19" s="60" t="n">
        <v>4296</v>
      </c>
      <c r="I19" s="60" t="n">
        <v>4439</v>
      </c>
      <c r="J19" s="60" t="n">
        <v>4447</v>
      </c>
      <c r="K19" s="60" t="n">
        <v>4476</v>
      </c>
      <c r="L19" s="60" t="n">
        <v>4265</v>
      </c>
    </row>
    <row r="20" customFormat="false" ht="15.75" hidden="false" customHeight="false" outlineLevel="0" collapsed="false">
      <c r="A20" s="193" t="s">
        <v>18</v>
      </c>
      <c r="B20" s="70" t="n">
        <v>2064</v>
      </c>
      <c r="C20" s="70" t="n">
        <v>1930</v>
      </c>
      <c r="D20" s="70" t="n">
        <v>1970</v>
      </c>
      <c r="E20" s="70" t="n">
        <v>2348</v>
      </c>
      <c r="F20" s="70" t="n">
        <v>2245</v>
      </c>
      <c r="G20" s="70" t="n">
        <v>2383</v>
      </c>
      <c r="H20" s="70" t="n">
        <v>2290</v>
      </c>
      <c r="I20" s="70" t="n">
        <v>2219</v>
      </c>
      <c r="J20" s="70" t="n">
        <v>2118</v>
      </c>
      <c r="K20" s="70" t="n">
        <v>2219</v>
      </c>
      <c r="L20" s="70" t="n">
        <v>2167</v>
      </c>
    </row>
    <row r="21" customFormat="false" ht="15.75" hidden="false" customHeight="false" outlineLevel="0" collapsed="false">
      <c r="A21" s="152" t="s">
        <v>19</v>
      </c>
      <c r="B21" s="153" t="n">
        <v>23</v>
      </c>
      <c r="C21" s="153" t="n">
        <v>17</v>
      </c>
      <c r="D21" s="153" t="n">
        <v>31</v>
      </c>
      <c r="E21" s="153" t="n">
        <v>42</v>
      </c>
      <c r="F21" s="153" t="n">
        <v>50</v>
      </c>
      <c r="G21" s="153" t="n">
        <v>72</v>
      </c>
      <c r="H21" s="153" t="n">
        <v>326</v>
      </c>
      <c r="I21" s="153" t="n">
        <v>391</v>
      </c>
      <c r="J21" s="153" t="n">
        <v>372</v>
      </c>
      <c r="K21" s="153" t="n">
        <v>304</v>
      </c>
      <c r="L21" s="153" t="n">
        <v>139</v>
      </c>
    </row>
    <row r="22" customFormat="false" ht="15.75" hidden="false" customHeight="false" outlineLevel="0" collapsed="false">
      <c r="A22" s="138" t="s">
        <v>20</v>
      </c>
      <c r="B22" s="139" t="n">
        <f aca="false">B23+B24</f>
        <v>87</v>
      </c>
      <c r="C22" s="139" t="n">
        <f aca="false">C23+C24</f>
        <v>87</v>
      </c>
      <c r="D22" s="139" t="n">
        <f aca="false">D23+D24</f>
        <v>80</v>
      </c>
      <c r="E22" s="139" t="n">
        <f aca="false">E23+E24</f>
        <v>65</v>
      </c>
      <c r="F22" s="139" t="n">
        <f aca="false">F23+F24</f>
        <v>65</v>
      </c>
      <c r="G22" s="139" t="n">
        <f aca="false">G23+G24</f>
        <v>65</v>
      </c>
      <c r="H22" s="139" t="n">
        <f aca="false">H23+H24</f>
        <v>65</v>
      </c>
      <c r="I22" s="139" t="n">
        <f aca="false">I23+I24</f>
        <v>65</v>
      </c>
      <c r="J22" s="139" t="n">
        <v>65</v>
      </c>
      <c r="K22" s="139" t="n">
        <v>65</v>
      </c>
      <c r="L22" s="139" t="n">
        <f aca="false">SUM(L23:L24)</f>
        <v>65</v>
      </c>
    </row>
    <row r="23" customFormat="false" ht="15" hidden="false" customHeight="false" outlineLevel="0" collapsed="false">
      <c r="A23" s="141" t="s">
        <v>21</v>
      </c>
      <c r="B23" s="43" t="n">
        <v>79</v>
      </c>
      <c r="C23" s="43" t="n">
        <v>79</v>
      </c>
      <c r="D23" s="43" t="n">
        <v>72</v>
      </c>
      <c r="E23" s="43" t="n">
        <v>62</v>
      </c>
      <c r="F23" s="43" t="n">
        <v>62</v>
      </c>
      <c r="G23" s="43" t="n">
        <v>62</v>
      </c>
      <c r="H23" s="43" t="n">
        <v>62</v>
      </c>
      <c r="I23" s="43" t="n">
        <v>62</v>
      </c>
      <c r="J23" s="43" t="n">
        <f aca="false">J22-J24</f>
        <v>62</v>
      </c>
      <c r="K23" s="43" t="n">
        <v>62</v>
      </c>
      <c r="L23" s="43" t="n">
        <v>62</v>
      </c>
    </row>
    <row r="24" customFormat="false" ht="15.75" hidden="false" customHeight="false" outlineLevel="0" collapsed="false">
      <c r="A24" s="147" t="s">
        <v>22</v>
      </c>
      <c r="B24" s="52" t="n">
        <v>8</v>
      </c>
      <c r="C24" s="52" t="n">
        <v>8</v>
      </c>
      <c r="D24" s="52" t="n">
        <v>8</v>
      </c>
      <c r="E24" s="52" t="n">
        <v>3</v>
      </c>
      <c r="F24" s="52" t="n">
        <v>3</v>
      </c>
      <c r="G24" s="52" t="n">
        <v>3</v>
      </c>
      <c r="H24" s="52" t="n">
        <v>3</v>
      </c>
      <c r="I24" s="52" t="n">
        <v>3</v>
      </c>
      <c r="J24" s="52" t="n">
        <v>3</v>
      </c>
      <c r="K24" s="52" t="n">
        <v>3</v>
      </c>
      <c r="L24" s="52" t="n">
        <v>3</v>
      </c>
    </row>
    <row r="25" customFormat="false" ht="15.75" hidden="false" customHeight="false" outlineLevel="0" collapsed="false">
      <c r="A25" s="152" t="s">
        <v>23</v>
      </c>
      <c r="B25" s="167" t="n">
        <f aca="false">SUM(B27:B33)</f>
        <v>101.1389</v>
      </c>
      <c r="C25" s="167" t="n">
        <f aca="false">SUM(C27:C33)</f>
        <v>102.6465</v>
      </c>
      <c r="D25" s="167" t="n">
        <f aca="false">SUM(D27:D33)</f>
        <v>102.9047</v>
      </c>
      <c r="E25" s="167" t="n">
        <f aca="false">SUM(E27:E33)</f>
        <v>104.9394</v>
      </c>
      <c r="F25" s="167" t="n">
        <f aca="false">SUM(F27:F33)</f>
        <v>104.7235</v>
      </c>
      <c r="G25" s="167" t="n">
        <f aca="false">SUM(G27:G33)</f>
        <v>109.733333333333</v>
      </c>
      <c r="H25" s="167" t="n">
        <f aca="false">SUM(H27:H33)</f>
        <v>114.8867</v>
      </c>
      <c r="I25" s="167" t="n">
        <f aca="false">SUM(I27:I33)</f>
        <v>116.3325</v>
      </c>
      <c r="J25" s="167" t="n">
        <f aca="false">SUM(J27,J29,J31,J33)</f>
        <v>119.7</v>
      </c>
      <c r="K25" s="167" t="n">
        <f aca="false">SUM(K27,K29,K31,K33)</f>
        <v>127.500000238419</v>
      </c>
      <c r="L25" s="167" t="n">
        <f aca="false">SUM(L27,L29,L31,L33)</f>
        <v>123.4</v>
      </c>
    </row>
    <row r="26" customFormat="false" ht="15.75" hidden="false" customHeight="false" outlineLevel="0" collapsed="false">
      <c r="A26" s="138" t="s">
        <v>61</v>
      </c>
      <c r="B26" s="165"/>
      <c r="C26" s="165"/>
      <c r="D26" s="165"/>
      <c r="E26" s="165"/>
      <c r="F26" s="165"/>
      <c r="G26" s="165"/>
      <c r="H26" s="165"/>
      <c r="I26" s="165"/>
      <c r="J26" s="165" t="n">
        <f aca="false">+J28+J30+J32+J34</f>
        <v>121.3</v>
      </c>
      <c r="K26" s="165" t="n">
        <f aca="false">+K28+K30+K32+K34</f>
        <v>122.499996900558</v>
      </c>
      <c r="L26" s="165" t="n">
        <f aca="false">+L28+L30+L32+L34</f>
        <v>124.1</v>
      </c>
    </row>
    <row r="27" customFormat="false" ht="15" hidden="false" customHeight="false" outlineLevel="0" collapsed="false">
      <c r="A27" s="141" t="s">
        <v>24</v>
      </c>
      <c r="B27" s="172" t="n">
        <v>15.3595</v>
      </c>
      <c r="C27" s="172" t="n">
        <v>16.241</v>
      </c>
      <c r="D27" s="172" t="n">
        <v>16.7191</v>
      </c>
      <c r="E27" s="172" t="n">
        <v>17.9429</v>
      </c>
      <c r="F27" s="172" t="n">
        <v>17.0324</v>
      </c>
      <c r="G27" s="172" t="n">
        <v>20.2833333333333</v>
      </c>
      <c r="H27" s="172" t="n">
        <v>23.5916</v>
      </c>
      <c r="I27" s="172" t="n">
        <v>22.9508</v>
      </c>
      <c r="J27" s="172" t="n">
        <v>23.4</v>
      </c>
      <c r="K27" s="172" t="n">
        <v>24.4000002294779</v>
      </c>
      <c r="L27" s="172" t="n">
        <v>25.3</v>
      </c>
    </row>
    <row r="28" customFormat="false" ht="15" hidden="false" customHeight="false" outlineLevel="0" collapsed="false">
      <c r="A28" s="141" t="s">
        <v>53</v>
      </c>
      <c r="B28" s="172"/>
      <c r="C28" s="172"/>
      <c r="D28" s="172"/>
      <c r="E28" s="172"/>
      <c r="F28" s="172"/>
      <c r="G28" s="172"/>
      <c r="H28" s="172"/>
      <c r="I28" s="172"/>
      <c r="J28" s="172" t="n">
        <v>23.5</v>
      </c>
      <c r="K28" s="172" t="n">
        <v>24.4999997615814</v>
      </c>
      <c r="L28" s="172" t="n">
        <v>26.1</v>
      </c>
    </row>
    <row r="29" customFormat="false" ht="15" hidden="false" customHeight="false" outlineLevel="0" collapsed="false">
      <c r="A29" s="144" t="s">
        <v>55</v>
      </c>
      <c r="B29" s="172"/>
      <c r="C29" s="172"/>
      <c r="D29" s="172"/>
      <c r="E29" s="172"/>
      <c r="F29" s="172"/>
      <c r="G29" s="172"/>
      <c r="H29" s="172" t="n">
        <v>71.179</v>
      </c>
      <c r="I29" s="172" t="n">
        <v>74.2231</v>
      </c>
      <c r="J29" s="172" t="n">
        <f aca="false">11.8+64.9</f>
        <v>76.7</v>
      </c>
      <c r="K29" s="172" t="n">
        <v>81.2000000029802</v>
      </c>
      <c r="L29" s="172" t="n">
        <v>76.7</v>
      </c>
    </row>
    <row r="30" customFormat="false" ht="15" hidden="false" customHeight="false" outlineLevel="0" collapsed="false">
      <c r="A30" s="141" t="s">
        <v>53</v>
      </c>
      <c r="B30" s="172"/>
      <c r="C30" s="172"/>
      <c r="D30" s="172"/>
      <c r="E30" s="172"/>
      <c r="F30" s="172"/>
      <c r="G30" s="172"/>
      <c r="H30" s="172"/>
      <c r="I30" s="172"/>
      <c r="J30" s="172" t="n">
        <f aca="false">11.5+64.5</f>
        <v>76</v>
      </c>
      <c r="K30" s="172" t="n">
        <v>76.1999969482422</v>
      </c>
      <c r="L30" s="172" t="n">
        <v>76.2</v>
      </c>
    </row>
    <row r="31" customFormat="false" ht="15" hidden="false" customHeight="false" outlineLevel="0" collapsed="false">
      <c r="A31" s="144" t="s">
        <v>25</v>
      </c>
      <c r="B31" s="174" t="n">
        <v>81.4822999999999</v>
      </c>
      <c r="C31" s="174" t="n">
        <v>82.1066999999999</v>
      </c>
      <c r="D31" s="174" t="n">
        <v>81.8867999999999</v>
      </c>
      <c r="E31" s="174" t="n">
        <v>82.7525</v>
      </c>
      <c r="F31" s="174" t="n">
        <v>83.5921000000001</v>
      </c>
      <c r="G31" s="174" t="n">
        <v>85.0166666666667</v>
      </c>
      <c r="H31" s="174" t="n">
        <v>16</v>
      </c>
      <c r="I31" s="174" t="n">
        <v>15.0586</v>
      </c>
      <c r="J31" s="174" t="n">
        <v>15.3</v>
      </c>
      <c r="K31" s="174" t="n">
        <v>17.5</v>
      </c>
      <c r="L31" s="174" t="n">
        <v>17</v>
      </c>
    </row>
    <row r="32" customFormat="false" ht="15" hidden="false" customHeight="false" outlineLevel="0" collapsed="false">
      <c r="A32" s="141" t="s">
        <v>53</v>
      </c>
      <c r="B32" s="176"/>
      <c r="C32" s="176"/>
      <c r="D32" s="176"/>
      <c r="E32" s="176"/>
      <c r="F32" s="176"/>
      <c r="G32" s="176"/>
      <c r="H32" s="176"/>
      <c r="I32" s="176"/>
      <c r="J32" s="176" t="n">
        <v>17.5</v>
      </c>
      <c r="K32" s="176" t="n">
        <v>17.5</v>
      </c>
      <c r="L32" s="176" t="n">
        <v>17.5</v>
      </c>
    </row>
    <row r="33" customFormat="false" ht="15" hidden="false" customHeight="false" outlineLevel="0" collapsed="false">
      <c r="A33" s="144" t="s">
        <v>10</v>
      </c>
      <c r="B33" s="174" t="n">
        <v>4.2971</v>
      </c>
      <c r="C33" s="174" t="n">
        <v>4.2988</v>
      </c>
      <c r="D33" s="174" t="n">
        <v>4.2988</v>
      </c>
      <c r="E33" s="174" t="n">
        <v>4.244</v>
      </c>
      <c r="F33" s="174" t="n">
        <v>4.099</v>
      </c>
      <c r="G33" s="174" t="n">
        <v>4.43333333333333</v>
      </c>
      <c r="H33" s="174" t="n">
        <v>4.1161</v>
      </c>
      <c r="I33" s="174" t="n">
        <v>4.1</v>
      </c>
      <c r="J33" s="174" t="n">
        <v>4.3</v>
      </c>
      <c r="K33" s="174" t="n">
        <v>4.40000000596046</v>
      </c>
      <c r="L33" s="174" t="n">
        <v>4.4</v>
      </c>
    </row>
    <row r="34" customFormat="false" ht="15.75" hidden="false" customHeight="false" outlineLevel="0" collapsed="false">
      <c r="A34" s="198" t="s">
        <v>53</v>
      </c>
      <c r="B34" s="176"/>
      <c r="C34" s="176"/>
      <c r="D34" s="176"/>
      <c r="E34" s="176"/>
      <c r="F34" s="176"/>
      <c r="G34" s="176"/>
      <c r="H34" s="176"/>
      <c r="I34" s="176"/>
      <c r="J34" s="176" t="n">
        <v>4.3</v>
      </c>
      <c r="K34" s="176" t="n">
        <v>4.30000019073486</v>
      </c>
      <c r="L34" s="179" t="n">
        <v>4.3</v>
      </c>
    </row>
    <row r="35" customFormat="false" ht="15" hidden="false" customHeight="false" outlineLevel="0" collapsed="false">
      <c r="A35" s="199" t="s">
        <v>26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5" hidden="false" customHeight="false" outlineLevel="0" collapsed="false">
      <c r="A36" s="144" t="s">
        <v>27</v>
      </c>
      <c r="B36" s="116" t="n">
        <f aca="false">B13/B4</f>
        <v>1.21213392508192</v>
      </c>
      <c r="C36" s="116" t="n">
        <f aca="false">C13/C4</f>
        <v>1.1011355818159</v>
      </c>
      <c r="D36" s="116" t="n">
        <f aca="false">D13/D4</f>
        <v>0.977763844643207</v>
      </c>
      <c r="E36" s="116" t="n">
        <f aca="false">E13/E4</f>
        <v>0.989392077942392</v>
      </c>
      <c r="F36" s="116" t="n">
        <f aca="false">F13/F4</f>
        <v>0.955811509340412</v>
      </c>
      <c r="G36" s="116" t="n">
        <f aca="false">G13/G4</f>
        <v>1.02902939685017</v>
      </c>
      <c r="H36" s="116" t="n">
        <f aca="false">H13/H4</f>
        <v>1.33228965971841</v>
      </c>
      <c r="I36" s="116" t="n">
        <f aca="false">I13/I4</f>
        <v>1.30103959396997</v>
      </c>
      <c r="J36" s="116" t="n">
        <f aca="false">J13/J4</f>
        <v>1.2504476692281</v>
      </c>
      <c r="K36" s="116" t="n">
        <f aca="false">K13/K4</f>
        <v>1.05142954028671</v>
      </c>
      <c r="L36" s="116" t="n">
        <f aca="false">L13/L4</f>
        <v>0.952521226295598</v>
      </c>
    </row>
    <row r="37" customFormat="false" ht="15" hidden="false" customHeight="false" outlineLevel="0" collapsed="false">
      <c r="A37" s="144" t="s">
        <v>28</v>
      </c>
      <c r="B37" s="47" t="n">
        <f aca="false">B13/B25</f>
        <v>963723.50302406</v>
      </c>
      <c r="C37" s="47" t="n">
        <f aca="false">C13/C25</f>
        <v>932443.775481873</v>
      </c>
      <c r="D37" s="47" t="n">
        <f aca="false">D13/D25</f>
        <v>917505.18683792</v>
      </c>
      <c r="E37" s="47" t="n">
        <f aca="false">E13/E25</f>
        <v>932640.142787171</v>
      </c>
      <c r="F37" s="47" t="n">
        <f aca="false">F13/F25</f>
        <v>912922.763276628</v>
      </c>
      <c r="G37" s="47" t="n">
        <f aca="false">G13/G25</f>
        <v>994426.895504253</v>
      </c>
      <c r="H37" s="47" t="n">
        <f aca="false">H13/H25</f>
        <v>1360068.93139067</v>
      </c>
      <c r="I37" s="47" t="n">
        <f aca="false">I13/I25</f>
        <v>1399004.3630112</v>
      </c>
      <c r="J37" s="47" t="n">
        <f aca="false">J13/J25</f>
        <v>1373466.93416876</v>
      </c>
      <c r="K37" s="47" t="n">
        <f aca="false">K13/K25</f>
        <v>1238798.57023253</v>
      </c>
      <c r="L37" s="47" t="n">
        <f aca="false">L13/L25</f>
        <v>1294048.14424635</v>
      </c>
    </row>
    <row r="38" customFormat="false" ht="15" hidden="false" customHeight="false" outlineLevel="0" collapsed="false">
      <c r="A38" s="144" t="s">
        <v>56</v>
      </c>
      <c r="B38" s="184" t="n">
        <f aca="false">+B13/B5</f>
        <v>2.48507310663156</v>
      </c>
      <c r="C38" s="184" t="n">
        <f aca="false">+C13/C5</f>
        <v>2.29685172841578</v>
      </c>
      <c r="D38" s="184" t="n">
        <f aca="false">+D13/D5</f>
        <v>2.03933688954521</v>
      </c>
      <c r="E38" s="184" t="n">
        <f aca="false">+E13/E5</f>
        <v>2.05191827833982</v>
      </c>
      <c r="F38" s="184" t="n">
        <f aca="false">+F13/F5</f>
        <v>1.97874400456679</v>
      </c>
      <c r="G38" s="184" t="n">
        <f aca="false">+G13/G5</f>
        <v>2.13641525268347</v>
      </c>
      <c r="H38" s="184" t="n">
        <f aca="false">+H13/H5</f>
        <v>2.74081972969953</v>
      </c>
      <c r="I38" s="184" t="n">
        <f aca="false">+I13/I5</f>
        <v>2.70335036655096</v>
      </c>
      <c r="J38" s="184" t="n">
        <f aca="false">+J13/J5</f>
        <v>2.51106502067806</v>
      </c>
      <c r="K38" s="184" t="n">
        <f aca="false">+K13/K5</f>
        <v>2.04904063398841</v>
      </c>
      <c r="L38" s="184" t="n">
        <f aca="false">+L13/L5</f>
        <v>1.92294986313426</v>
      </c>
    </row>
    <row r="39" customFormat="false" ht="15" hidden="false" customHeight="false" outlineLevel="0" collapsed="false">
      <c r="A39" s="144" t="s">
        <v>57</v>
      </c>
      <c r="B39" s="47" t="n">
        <f aca="false">+B5/B25</f>
        <v>387804.890106577</v>
      </c>
      <c r="C39" s="47" t="n">
        <f aca="false">+C5/C25</f>
        <v>405966.029041419</v>
      </c>
      <c r="D39" s="47" t="n">
        <f aca="false">+D5/D25</f>
        <v>449903.68758667</v>
      </c>
      <c r="E39" s="47" t="n">
        <f aca="false">+E5/E25</f>
        <v>454521.09503199</v>
      </c>
      <c r="F39" s="47" t="n">
        <f aca="false">+F5/F25</f>
        <v>461364.765310555</v>
      </c>
      <c r="G39" s="47" t="n">
        <f aca="false">+G5/G25</f>
        <v>465465.173147023</v>
      </c>
      <c r="H39" s="47" t="n">
        <f aca="false">+H5/H25</f>
        <v>496227.065447959</v>
      </c>
      <c r="I39" s="47" t="n">
        <f aca="false">+I5/I25</f>
        <v>517507.601057314</v>
      </c>
      <c r="J39" s="47" t="n">
        <f aca="false">+J5/J25</f>
        <v>546965.89807853</v>
      </c>
      <c r="K39" s="47" t="n">
        <f aca="false">+K5/K25</f>
        <v>604574.916516534</v>
      </c>
      <c r="L39" s="47" t="n">
        <f aca="false">+L5/L25</f>
        <v>672949.497568882</v>
      </c>
    </row>
    <row r="40" customFormat="false" ht="15" hidden="false" customHeight="false" outlineLevel="0" collapsed="false">
      <c r="A40" s="144" t="s">
        <v>58</v>
      </c>
      <c r="B40" s="47" t="n">
        <f aca="false">+B39/12</f>
        <v>32317.0741755481</v>
      </c>
      <c r="C40" s="47" t="n">
        <f aca="false">+C39/12</f>
        <v>33830.5024201183</v>
      </c>
      <c r="D40" s="47" t="n">
        <f aca="false">+D39/12</f>
        <v>37491.9739655559</v>
      </c>
      <c r="E40" s="47" t="n">
        <f aca="false">+E39/12</f>
        <v>37876.7579193325</v>
      </c>
      <c r="F40" s="47" t="n">
        <f aca="false">+F39/12</f>
        <v>38447.0637758796</v>
      </c>
      <c r="G40" s="47" t="n">
        <f aca="false">+G39/12</f>
        <v>38788.7644289186</v>
      </c>
      <c r="H40" s="47" t="n">
        <f aca="false">+H39/12</f>
        <v>41352.2554539966</v>
      </c>
      <c r="I40" s="47" t="n">
        <f aca="false">+I39/12</f>
        <v>43125.6334214428</v>
      </c>
      <c r="J40" s="47" t="n">
        <f aca="false">+J39/12</f>
        <v>45580.4915065441</v>
      </c>
      <c r="K40" s="47" t="n">
        <f aca="false">+K39/12</f>
        <v>50381.2430430445</v>
      </c>
      <c r="L40" s="47" t="n">
        <f aca="false">+L39/12</f>
        <v>56079.1247974068</v>
      </c>
    </row>
    <row r="41" customFormat="false" ht="15" hidden="false" customHeight="false" outlineLevel="0" collapsed="false">
      <c r="A41" s="144" t="s">
        <v>29</v>
      </c>
      <c r="B41" s="47" t="n">
        <f aca="false">B13/B27</f>
        <v>6345905.46567271</v>
      </c>
      <c r="C41" s="47" t="n">
        <f aca="false">C13/C27</f>
        <v>5893238.71682778</v>
      </c>
      <c r="D41" s="47" t="n">
        <f aca="false">D13/D27</f>
        <v>5647169.7639227</v>
      </c>
      <c r="E41" s="47" t="n">
        <f aca="false">E13/E27</f>
        <v>5454564.03368463</v>
      </c>
      <c r="F41" s="47" t="n">
        <f aca="false">F13/F27</f>
        <v>5613094.27913858</v>
      </c>
      <c r="G41" s="47" t="n">
        <f aca="false">G13/G27</f>
        <v>5379874.01807724</v>
      </c>
      <c r="H41" s="47" t="n">
        <f aca="false">H13/H27</f>
        <v>6623282.49461673</v>
      </c>
      <c r="I41" s="47" t="n">
        <f aca="false">I13/I27</f>
        <v>7091241.92010736</v>
      </c>
      <c r="J41" s="47" t="n">
        <f aca="false">J13/J27</f>
        <v>7025811.62478633</v>
      </c>
      <c r="K41" s="47" t="n">
        <f aca="false">K13/K27</f>
        <v>6473230.185022</v>
      </c>
      <c r="L41" s="47" t="n">
        <f aca="false">L13/L27</f>
        <v>6311681.46245059</v>
      </c>
    </row>
    <row r="42" customFormat="false" ht="15" hidden="false" customHeight="false" outlineLevel="0" collapsed="false">
      <c r="A42" s="144" t="s">
        <v>30</v>
      </c>
      <c r="B42" s="116" t="n">
        <f aca="false">B13/B10</f>
        <v>11.4822171590641</v>
      </c>
      <c r="C42" s="116" t="n">
        <f aca="false">C13/C10</f>
        <v>12.2389313041523</v>
      </c>
      <c r="D42" s="116" t="n">
        <f aca="false">D13/D10</f>
        <v>11.9902808411723</v>
      </c>
      <c r="E42" s="116" t="n">
        <f aca="false">E13/E10</f>
        <v>11.0308511108316</v>
      </c>
      <c r="F42" s="116" t="n">
        <f aca="false">F13/F10</f>
        <v>9.55912276149753</v>
      </c>
      <c r="G42" s="116" t="n">
        <f aca="false">G13/G10</f>
        <v>12.5681641334949</v>
      </c>
      <c r="H42" s="116" t="n">
        <f aca="false">H13/H10</f>
        <v>18.7841014580793</v>
      </c>
      <c r="I42" s="116" t="n">
        <f aca="false">I13/I10</f>
        <v>17.50741357991</v>
      </c>
      <c r="J42" s="116" t="n">
        <f aca="false">J13/J10</f>
        <v>16.4190635975797</v>
      </c>
      <c r="K42" s="116" t="n">
        <f aca="false">K13/K10</f>
        <v>17.1049611667865</v>
      </c>
      <c r="L42" s="116" t="n">
        <f aca="false">L13/L10</f>
        <v>17.1683265472702</v>
      </c>
    </row>
    <row r="43" customFormat="false" ht="15" hidden="false" customHeight="false" outlineLevel="0" collapsed="false">
      <c r="A43" s="144" t="s">
        <v>31</v>
      </c>
      <c r="B43" s="116" t="n">
        <f aca="false">B13/B11</f>
        <v>18.733212506883</v>
      </c>
      <c r="C43" s="116" t="n">
        <f aca="false">C13/C11</f>
        <v>12.7033628468927</v>
      </c>
      <c r="D43" s="116" t="n">
        <f aca="false">D13/D11</f>
        <v>14.0919914739624</v>
      </c>
      <c r="E43" s="116" t="n">
        <f aca="false">E13/E11</f>
        <v>13.0485407057041</v>
      </c>
      <c r="F43" s="116" t="n">
        <f aca="false">F13/F11</f>
        <v>14.2105236794083</v>
      </c>
      <c r="G43" s="116" t="n">
        <f aca="false">G13/G11</f>
        <v>13.8772050146864</v>
      </c>
      <c r="H43" s="116" t="n">
        <f aca="false">H13/H11</f>
        <v>14.9868675050649</v>
      </c>
      <c r="I43" s="116" t="n">
        <f aca="false">I13/I11</f>
        <v>14.8541197362252</v>
      </c>
      <c r="J43" s="116" t="n">
        <f aca="false">J13/J11</f>
        <v>14.275161158206</v>
      </c>
      <c r="K43" s="116" t="n">
        <f aca="false">K13/K11</f>
        <v>13.0068517308437</v>
      </c>
      <c r="L43" s="116" t="n">
        <f aca="false">L13/L11</f>
        <v>12.8540085478445</v>
      </c>
    </row>
    <row r="44" customFormat="false" ht="15" hidden="false" customHeight="false" outlineLevel="0" collapsed="false">
      <c r="A44" s="144" t="s">
        <v>32</v>
      </c>
      <c r="B44" s="184" t="n">
        <v>81.1</v>
      </c>
      <c r="C44" s="184" t="n">
        <v>76.3</v>
      </c>
      <c r="D44" s="184" t="n">
        <v>68.9</v>
      </c>
      <c r="E44" s="184" t="n">
        <v>68.5</v>
      </c>
      <c r="F44" s="184" t="n">
        <v>71.2</v>
      </c>
      <c r="G44" s="184" t="n">
        <v>74.9</v>
      </c>
      <c r="H44" s="184" t="n">
        <v>70.3</v>
      </c>
      <c r="I44" s="184" t="n">
        <v>71.2</v>
      </c>
      <c r="J44" s="184" t="n">
        <v>71.4</v>
      </c>
      <c r="K44" s="184" t="n">
        <v>70.2</v>
      </c>
      <c r="L44" s="184" t="n">
        <v>66</v>
      </c>
    </row>
    <row r="45" customFormat="false" ht="15" hidden="false" customHeight="false" outlineLevel="0" collapsed="false">
      <c r="A45" s="144" t="s">
        <v>59</v>
      </c>
      <c r="B45" s="184" t="n">
        <v>5.5</v>
      </c>
      <c r="C45" s="184" t="n">
        <v>5.1</v>
      </c>
      <c r="D45" s="184" t="n">
        <v>5</v>
      </c>
      <c r="E45" s="184" t="n">
        <v>4.4</v>
      </c>
      <c r="F45" s="184" t="n">
        <v>4.1</v>
      </c>
      <c r="G45" s="184" t="n">
        <v>4</v>
      </c>
      <c r="H45" s="184" t="n">
        <v>3.9</v>
      </c>
      <c r="I45" s="184" t="n">
        <v>3.8</v>
      </c>
      <c r="J45" s="184" t="n">
        <v>3.8</v>
      </c>
      <c r="K45" s="184" t="n">
        <v>3.7</v>
      </c>
      <c r="L45" s="184" t="n">
        <v>3.7</v>
      </c>
    </row>
    <row r="46" customFormat="false" ht="15" hidden="false" customHeight="false" outlineLevel="0" collapsed="false">
      <c r="A46" s="144" t="s">
        <v>34</v>
      </c>
      <c r="B46" s="200" t="n">
        <f aca="false">B4/4529003645</f>
        <v>0.0177548660374284</v>
      </c>
      <c r="C46" s="200" t="n">
        <f aca="false">C4/4584020751.14</f>
        <v>0.0189617941800075</v>
      </c>
      <c r="D46" s="200" t="n">
        <f aca="false">D4/4860707523</f>
        <v>0.0198659928710136</v>
      </c>
      <c r="E46" s="200" t="n">
        <f aca="false">E4/4654835693</f>
        <v>0.0212510257126277</v>
      </c>
      <c r="F46" s="200" t="n">
        <f aca="false">F4/4780616349</f>
        <v>0.020922907570469</v>
      </c>
      <c r="G46" s="200" t="n">
        <f aca="false">G4/(4811793439.74+366149194.55)</f>
        <v>0.0204798333024678</v>
      </c>
      <c r="H46" s="200" t="n">
        <f aca="false">H4/(FNOL!B5+FNOL!C5)</f>
        <v>0.0214407791950378</v>
      </c>
      <c r="I46" s="200" t="n">
        <f aca="false">I4/(FNOL!B4+FNOL!C4)</f>
        <v>0.0215121962722136</v>
      </c>
      <c r="J46" s="200" t="n">
        <f aca="false">J4/(FNOL!C3+FNOL!B3)</f>
        <v>0.0211804896478431</v>
      </c>
      <c r="K46" s="200" t="n">
        <f aca="false">K4/(FNOL!B2+FNOL!C2)</f>
        <v>0.0213566680696792</v>
      </c>
      <c r="L46" s="200" t="n">
        <f aca="false">L4/(FNOL!B1+FNOL!C1)</f>
        <v>0.0217971710622201</v>
      </c>
    </row>
    <row r="47" customFormat="false" ht="15.75" hidden="false" customHeight="false" outlineLevel="0" collapsed="false">
      <c r="A47" s="201" t="s">
        <v>70</v>
      </c>
      <c r="B47" s="202" t="n">
        <v>2096</v>
      </c>
      <c r="C47" s="202" t="n">
        <v>2085</v>
      </c>
      <c r="D47" s="202" t="n">
        <v>2031</v>
      </c>
      <c r="E47" s="202" t="n">
        <v>2055</v>
      </c>
      <c r="F47" s="202" t="n">
        <v>2138</v>
      </c>
      <c r="G47" s="202" t="n">
        <v>2377</v>
      </c>
      <c r="H47" s="202" t="n">
        <v>2245</v>
      </c>
      <c r="I47" s="202" t="n">
        <v>2397</v>
      </c>
      <c r="J47" s="202" t="n">
        <v>2547</v>
      </c>
      <c r="K47" s="202" t="n">
        <v>2508</v>
      </c>
      <c r="L47" s="202" t="n">
        <v>2358</v>
      </c>
    </row>
    <row r="48" customFormat="false" ht="15" hidden="false" customHeight="false" outlineLevel="0" collapsed="false">
      <c r="F48" s="129"/>
      <c r="G48" s="129"/>
      <c r="H48" s="129"/>
      <c r="I48" s="129"/>
      <c r="J48" s="129"/>
      <c r="K48" s="129"/>
      <c r="L48" s="129"/>
    </row>
    <row r="49" customFormat="false" ht="15" hidden="false" customHeight="false" outlineLevel="0" collapsed="false">
      <c r="F49" s="129"/>
      <c r="G49" s="129"/>
      <c r="H49" s="129"/>
      <c r="I49" s="129"/>
      <c r="J49" s="129"/>
      <c r="K49" s="129"/>
      <c r="L49" s="129"/>
    </row>
    <row r="50" customFormat="false" ht="15" hidden="false" customHeight="false" outlineLevel="0" collapsed="false">
      <c r="F50" s="129"/>
      <c r="G50" s="129"/>
      <c r="H50" s="129"/>
      <c r="I50" s="129"/>
      <c r="J50" s="129"/>
      <c r="K50" s="129"/>
      <c r="L50" s="129"/>
    </row>
    <row r="51" customFormat="false" ht="15" hidden="false" customHeight="false" outlineLevel="0" collapsed="false">
      <c r="F51" s="129"/>
      <c r="G51" s="129"/>
      <c r="H51" s="129"/>
      <c r="I51" s="129"/>
      <c r="J51" s="129"/>
      <c r="K51" s="129"/>
      <c r="L51" s="129"/>
    </row>
    <row r="52" customFormat="false" ht="15" hidden="false" customHeight="false" outlineLevel="0" collapsed="false">
      <c r="F52" s="129"/>
      <c r="G52" s="129"/>
      <c r="H52" s="129"/>
      <c r="I52" s="129"/>
      <c r="J52" s="129"/>
      <c r="K52" s="129"/>
      <c r="L52" s="129"/>
    </row>
    <row r="53" customFormat="false" ht="15" hidden="false" customHeight="false" outlineLevel="0" collapsed="false">
      <c r="F53" s="129"/>
      <c r="G53" s="129"/>
      <c r="H53" s="129"/>
      <c r="I53" s="129"/>
      <c r="J53" s="129"/>
      <c r="K53" s="129"/>
      <c r="L53" s="129"/>
    </row>
    <row r="54" customFormat="false" ht="15" hidden="false" customHeight="false" outlineLevel="0" collapsed="false">
      <c r="F54" s="129"/>
      <c r="G54" s="129"/>
      <c r="H54" s="129"/>
      <c r="I54" s="129"/>
      <c r="J54" s="129"/>
      <c r="K54" s="129"/>
      <c r="L54" s="129"/>
    </row>
    <row r="55" customFormat="false" ht="15" hidden="false" customHeight="false" outlineLevel="0" collapsed="false">
      <c r="F55" s="129"/>
      <c r="G55" s="129"/>
      <c r="H55" s="129"/>
      <c r="I55" s="129"/>
      <c r="J55" s="129"/>
      <c r="K55" s="129"/>
      <c r="L55" s="129"/>
    </row>
    <row r="56" customFormat="false" ht="15" hidden="false" customHeight="false" outlineLevel="0" collapsed="false">
      <c r="F56" s="129"/>
      <c r="G56" s="129"/>
      <c r="H56" s="129"/>
      <c r="I56" s="129"/>
      <c r="J56" s="129"/>
      <c r="K56" s="129"/>
      <c r="L56" s="129"/>
    </row>
    <row r="57" customFormat="false" ht="15" hidden="false" customHeight="false" outlineLevel="0" collapsed="false">
      <c r="F57" s="129"/>
      <c r="G57" s="129"/>
      <c r="H57" s="129"/>
      <c r="I57" s="129"/>
      <c r="J57" s="129"/>
      <c r="K57" s="129"/>
      <c r="L57" s="129"/>
    </row>
    <row r="58" customFormat="false" ht="15" hidden="false" customHeight="false" outlineLevel="0" collapsed="false">
      <c r="F58" s="129"/>
      <c r="G58" s="129"/>
      <c r="H58" s="129"/>
      <c r="I58" s="129"/>
      <c r="J58" s="129"/>
      <c r="K58" s="129"/>
      <c r="L58" s="129"/>
    </row>
    <row r="59" customFormat="false" ht="15" hidden="false" customHeight="false" outlineLevel="0" collapsed="false">
      <c r="F59" s="129"/>
      <c r="G59" s="129"/>
      <c r="H59" s="129"/>
      <c r="I59" s="129"/>
      <c r="J59" s="129"/>
      <c r="K59" s="129"/>
      <c r="L59" s="129"/>
    </row>
    <row r="60" customFormat="false" ht="15" hidden="false" customHeight="false" outlineLevel="0" collapsed="false">
      <c r="F60" s="129"/>
      <c r="G60" s="129"/>
      <c r="H60" s="129"/>
      <c r="I60" s="129"/>
      <c r="J60" s="129"/>
      <c r="K60" s="129"/>
      <c r="L60" s="129"/>
    </row>
    <row r="61" customFormat="false" ht="15" hidden="false" customHeight="false" outlineLevel="0" collapsed="false">
      <c r="F61" s="129"/>
      <c r="G61" s="129"/>
      <c r="H61" s="129"/>
      <c r="I61" s="129"/>
      <c r="J61" s="129"/>
      <c r="K61" s="129"/>
      <c r="L61" s="129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3222</cp:lastModifiedBy>
  <cp:lastPrinted>2020-02-19T06:50:18Z</cp:lastPrinted>
  <dcterms:modified xsi:type="dcterms:W3CDTF">2020-02-19T06:50:35Z</dcterms:modified>
  <cp:revision>0</cp:revision>
  <dc:subject/>
  <dc:title/>
</cp:coreProperties>
</file>