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950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N9505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tudená kuchyně - NS 9505</t>
  </si>
  <si>
    <t xml:space="preserve">Rok 2019</t>
  </si>
  <si>
    <t xml:space="preserve">Náklady</t>
  </si>
  <si>
    <t xml:space="preserve">1-09/2019</t>
  </si>
  <si>
    <t xml:space="preserve">1-12/2020</t>
  </si>
  <si>
    <t xml:space="preserve">účet</t>
  </si>
  <si>
    <t xml:space="preserve">501 spotřeba surovin</t>
  </si>
  <si>
    <t xml:space="preserve">501 16 404</t>
  </si>
  <si>
    <t xml:space="preserve">propojeno s aktivací</t>
  </si>
  <si>
    <t xml:space="preserve">501/132</t>
  </si>
  <si>
    <t xml:space="preserve">501 spotřeba ostatní materiál</t>
  </si>
  <si>
    <t xml:space="preserve">závislost čase</t>
  </si>
  <si>
    <t xml:space="preserve">502 energie</t>
  </si>
  <si>
    <t xml:space="preserve">dorovnáno 10 - 12 / 2018, EE</t>
  </si>
  <si>
    <t xml:space="preserve">504 zboží, prodej</t>
  </si>
  <si>
    <t xml:space="preserve">504 01 003</t>
  </si>
  <si>
    <t xml:space="preserve">504/132</t>
  </si>
  <si>
    <t xml:space="preserve">507 aktivace potravin</t>
  </si>
  <si>
    <t xml:space="preserve">507 00 002</t>
  </si>
  <si>
    <t xml:space="preserve">navýšení o 3 měsíce 10-12/2018</t>
  </si>
  <si>
    <t xml:space="preserve">132/507</t>
  </si>
  <si>
    <t xml:space="preserve">511 opravy</t>
  </si>
  <si>
    <t xml:space="preserve">513 reprezentace ve vl. režii</t>
  </si>
  <si>
    <t xml:space="preserve">není 9505, ale tímto účtováním ano 51399002, doplněn rok 2019 z 10-12/2018</t>
  </si>
  <si>
    <t xml:space="preserve">518 konference ve vl. režii</t>
  </si>
  <si>
    <t xml:space="preserve">není 9505, ale tímto účtováním ano 51807002, doplněn rok 2019 z 10-12/2018</t>
  </si>
  <si>
    <t xml:space="preserve">52   osobní náklady</t>
  </si>
  <si>
    <t xml:space="preserve">pololetní odměny</t>
  </si>
  <si>
    <t xml:space="preserve">odměny rok</t>
  </si>
  <si>
    <t xml:space="preserve">549 ztratné</t>
  </si>
  <si>
    <t xml:space="preserve">799 vnitro. Náklady</t>
  </si>
  <si>
    <t xml:space="preserve">závislost na surovinách</t>
  </si>
  <si>
    <t xml:space="preserve">549/132</t>
  </si>
  <si>
    <t xml:space="preserve">Suma</t>
  </si>
  <si>
    <t xml:space="preserve">Výnosy</t>
  </si>
  <si>
    <t xml:space="preserve">604 prodej zboží</t>
  </si>
  <si>
    <t xml:space="preserve">604 01 001</t>
  </si>
  <si>
    <t xml:space="preserve">marže 2019</t>
  </si>
  <si>
    <t xml:space="preserve">Celkem</t>
  </si>
  <si>
    <t xml:space="preserve">HV</t>
  </si>
  <si>
    <r>
      <rPr>
        <b val="true"/>
        <sz val="12"/>
        <rFont val="Comic Sans MS"/>
        <family val="4"/>
        <charset val="238"/>
      </rPr>
      <t xml:space="preserve">Marže</t>
    </r>
    <r>
      <rPr>
        <b val="true"/>
        <sz val="10"/>
        <rFont val="Comic Sans MS"/>
        <family val="4"/>
        <charset val="238"/>
      </rPr>
      <t xml:space="preserve"> (VÝNOSY/MATERIÁL)</t>
    </r>
  </si>
  <si>
    <t xml:space="preserve">nařízená marže pro rok 2019</t>
  </si>
  <si>
    <t xml:space="preserve">podíl marží</t>
  </si>
  <si>
    <t xml:space="preserve">minimální tržby</t>
  </si>
  <si>
    <t xml:space="preserve">marže</t>
  </si>
  <si>
    <t xml:space="preserve">na rok 2019 minimum</t>
  </si>
  <si>
    <t xml:space="preserve">zpracoval: 17. 10. 2019</t>
  </si>
  <si>
    <t xml:space="preserve">OEC: Ing.. Z. Havlí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12"/>
      <color rgb="FF0066CC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94680</xdr:rowOff>
    </xdr:from>
    <xdr:to>
      <xdr:col>4</xdr:col>
      <xdr:colOff>1390320</xdr:colOff>
      <xdr:row>13</xdr:row>
      <xdr:rowOff>123840</xdr:rowOff>
    </xdr:to>
    <xdr:cxnSp>
      <xdr:nvCxnSpPr>
        <xdr:cNvPr id="0" name="Přímá spojovací šipka 2"/>
        <xdr:cNvCxnSpPr/>
      </xdr:nvCxnSpPr>
      <xdr:spPr>
        <a:xfrm>
          <a:off x="5525280" y="3123720"/>
          <a:ext cx="135036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320</xdr:colOff>
      <xdr:row>11</xdr:row>
      <xdr:rowOff>123480</xdr:rowOff>
    </xdr:from>
    <xdr:to>
      <xdr:col>5</xdr:col>
      <xdr:colOff>10800</xdr:colOff>
      <xdr:row>12</xdr:row>
      <xdr:rowOff>66600</xdr:rowOff>
    </xdr:to>
    <xdr:cxnSp>
      <xdr:nvCxnSpPr>
        <xdr:cNvPr id="1" name="Přímá spojovací šipka 4"/>
        <xdr:cNvCxnSpPr/>
      </xdr:nvCxnSpPr>
      <xdr:spPr>
        <a:xfrm>
          <a:off x="5525280" y="2904840"/>
          <a:ext cx="140040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4" min="3" style="1" width="17.7"/>
    <col collapsed="false" customWidth="true" hidden="false" outlineLevel="0" max="5" min="5" style="1" width="20.28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B1" s="2" t="s">
        <v>0</v>
      </c>
      <c r="C1" s="2"/>
      <c r="D1" s="2"/>
    </row>
    <row r="2" customFormat="false" ht="20.25" hidden="false" customHeight="false" outlineLevel="0" collapsed="false">
      <c r="B2" s="3"/>
      <c r="C2" s="4" t="s">
        <v>1</v>
      </c>
      <c r="D2" s="4"/>
      <c r="F2" s="5"/>
      <c r="G2" s="5"/>
    </row>
    <row r="3" customFormat="false" ht="19.5" hidden="false" customHeight="fals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/>
      <c r="G3" s="10"/>
    </row>
    <row r="4" customFormat="false" ht="19.5" hidden="false" customHeight="false" outlineLevel="0" collapsed="false">
      <c r="B4" s="11" t="s">
        <v>6</v>
      </c>
      <c r="C4" s="12" t="n">
        <v>349287.4</v>
      </c>
      <c r="D4" s="13" t="n">
        <f aca="false">+(C4/C8*D8)</f>
        <v>457569.033982633</v>
      </c>
      <c r="E4" s="9" t="s">
        <v>7</v>
      </c>
      <c r="F4" s="5" t="s">
        <v>8</v>
      </c>
      <c r="G4" s="5"/>
      <c r="H4" s="5" t="s">
        <v>9</v>
      </c>
    </row>
    <row r="5" customFormat="false" ht="19.5" hidden="false" customHeight="false" outlineLevel="0" collapsed="false">
      <c r="B5" s="11" t="s">
        <v>10</v>
      </c>
      <c r="C5" s="12" t="n">
        <v>411.4</v>
      </c>
      <c r="D5" s="13" t="n">
        <f aca="false">+C5/9*12</f>
        <v>548.533333333333</v>
      </c>
      <c r="F5" s="1" t="s">
        <v>11</v>
      </c>
      <c r="G5" s="5"/>
    </row>
    <row r="6" customFormat="false" ht="19.5" hidden="false" customHeight="false" outlineLevel="0" collapsed="false">
      <c r="B6" s="11" t="s">
        <v>12</v>
      </c>
      <c r="C6" s="12" t="n">
        <v>7090</v>
      </c>
      <c r="D6" s="13" t="n">
        <f aca="false">+C6+2879*1.05</f>
        <v>10112.95</v>
      </c>
      <c r="F6" s="1" t="s">
        <v>13</v>
      </c>
    </row>
    <row r="7" customFormat="false" ht="19.5" hidden="false" customHeight="false" outlineLevel="0" collapsed="false">
      <c r="B7" s="14" t="s">
        <v>14</v>
      </c>
      <c r="C7" s="15" t="n">
        <v>701042.71</v>
      </c>
      <c r="D7" s="16" t="n">
        <f aca="false">-D8-D10-D11-D13</f>
        <v>855121.898271087</v>
      </c>
      <c r="E7" s="9" t="s">
        <v>15</v>
      </c>
      <c r="H7" s="1" t="s">
        <v>16</v>
      </c>
    </row>
    <row r="8" customFormat="false" ht="19.5" hidden="false" customHeight="false" outlineLevel="0" collapsed="false">
      <c r="B8" s="11" t="s">
        <v>17</v>
      </c>
      <c r="C8" s="12" t="n">
        <v>-755497.31</v>
      </c>
      <c r="D8" s="13" t="n">
        <f aca="false">+C8-234209.66</f>
        <v>-989706.97</v>
      </c>
      <c r="E8" s="9" t="s">
        <v>18</v>
      </c>
      <c r="F8" s="5" t="s">
        <v>19</v>
      </c>
      <c r="H8" s="1" t="s">
        <v>20</v>
      </c>
    </row>
    <row r="9" customFormat="false" ht="19.5" hidden="false" customHeight="false" outlineLevel="0" collapsed="false">
      <c r="B9" s="11" t="s">
        <v>21</v>
      </c>
      <c r="C9" s="12" t="n">
        <v>45437.92</v>
      </c>
      <c r="D9" s="13" t="n">
        <f aca="false">+C9</f>
        <v>45437.92</v>
      </c>
    </row>
    <row r="10" customFormat="false" ht="19.5" hidden="false" customHeight="false" outlineLevel="0" collapsed="false">
      <c r="B10" s="14" t="s">
        <v>22</v>
      </c>
      <c r="C10" s="15" t="n">
        <v>11994.06</v>
      </c>
      <c r="D10" s="16" t="n">
        <f aca="false">+C10+6652.11</f>
        <v>18646.17</v>
      </c>
      <c r="F10" s="1" t="s">
        <v>23</v>
      </c>
    </row>
    <row r="11" customFormat="false" ht="19.5" hidden="false" customHeight="false" outlineLevel="0" collapsed="false">
      <c r="B11" s="14" t="s">
        <v>24</v>
      </c>
      <c r="C11" s="15" t="n">
        <v>78257.86</v>
      </c>
      <c r="D11" s="16" t="n">
        <f aca="false">+C11+26704.91</f>
        <v>104962.77</v>
      </c>
      <c r="F11" s="1" t="s">
        <v>25</v>
      </c>
    </row>
    <row r="12" customFormat="false" ht="19.5" hidden="false" customHeight="false" outlineLevel="0" collapsed="false">
      <c r="B12" s="11" t="s">
        <v>26</v>
      </c>
      <c r="C12" s="12" t="n">
        <v>239166.67</v>
      </c>
      <c r="D12" s="13" t="n">
        <f aca="false">(C12-F13)/9*12+H13</f>
        <v>327174.735333333</v>
      </c>
      <c r="F12" s="1" t="s">
        <v>27</v>
      </c>
      <c r="H12" s="1" t="s">
        <v>28</v>
      </c>
      <c r="I12" s="17"/>
    </row>
    <row r="13" customFormat="false" ht="19.5" hidden="false" customHeight="false" outlineLevel="0" collapsed="false">
      <c r="B13" s="14" t="s">
        <v>29</v>
      </c>
      <c r="C13" s="18" t="n">
        <v>8378.68</v>
      </c>
      <c r="D13" s="19" t="n">
        <f aca="false">+C13/C4*D4</f>
        <v>10976.1317289132</v>
      </c>
      <c r="F13" s="20" t="n">
        <f aca="false">9159*1.36</f>
        <v>12456.24</v>
      </c>
      <c r="H13" s="20" t="n">
        <f aca="false">+F13+F13/1.36*1.358</f>
        <v>24894.162</v>
      </c>
      <c r="I13" s="20"/>
      <c r="J13" s="21"/>
      <c r="L13" s="22"/>
    </row>
    <row r="14" customFormat="false" ht="20.25" hidden="false" customHeight="false" outlineLevel="0" collapsed="false">
      <c r="B14" s="23" t="s">
        <v>30</v>
      </c>
      <c r="C14" s="24" t="n">
        <v>25266.42</v>
      </c>
      <c r="D14" s="25" t="n">
        <f aca="false">+C14/9*12</f>
        <v>33688.56</v>
      </c>
      <c r="F14" s="1" t="s">
        <v>31</v>
      </c>
      <c r="G14" s="1" t="s">
        <v>32</v>
      </c>
    </row>
    <row r="15" customFormat="false" ht="20.25" hidden="false" customHeight="false" outlineLevel="0" collapsed="false">
      <c r="B15" s="26" t="s">
        <v>33</v>
      </c>
      <c r="C15" s="27" t="n">
        <f aca="false">SUM(C4:C14)</f>
        <v>710835.81</v>
      </c>
      <c r="D15" s="28" t="n">
        <f aca="false">SUM(D4:D14)</f>
        <v>874531.7326493</v>
      </c>
    </row>
    <row r="16" customFormat="false" ht="19.5" hidden="false" customHeight="false" outlineLevel="0" collapsed="false">
      <c r="B16" s="26"/>
      <c r="C16" s="12"/>
      <c r="D16" s="13"/>
    </row>
    <row r="17" customFormat="false" ht="19.5" hidden="false" customHeight="false" outlineLevel="0" collapsed="false">
      <c r="B17" s="29" t="s">
        <v>34</v>
      </c>
      <c r="C17" s="30"/>
      <c r="D17" s="30"/>
    </row>
    <row r="18" customFormat="false" ht="19.5" hidden="false" customHeight="false" outlineLevel="0" collapsed="false">
      <c r="B18" s="31" t="s">
        <v>35</v>
      </c>
      <c r="C18" s="32" t="n">
        <f aca="false">+C15+C19</f>
        <v>781919.391</v>
      </c>
      <c r="D18" s="33" t="n">
        <f aca="false">+D15+D19</f>
        <v>1010433.963903</v>
      </c>
      <c r="E18" s="9" t="s">
        <v>36</v>
      </c>
    </row>
    <row r="19" customFormat="false" ht="20.25" hidden="false" customHeight="false" outlineLevel="0" collapsed="false">
      <c r="B19" s="34" t="s">
        <v>37</v>
      </c>
      <c r="C19" s="24" t="n">
        <f aca="false">+C15*0.1</f>
        <v>71083.581</v>
      </c>
      <c r="D19" s="25" t="n">
        <f aca="false">+D15*0.1554</f>
        <v>135902.231253701</v>
      </c>
    </row>
    <row r="20" customFormat="false" ht="21" hidden="false" customHeight="false" outlineLevel="0" collapsed="false">
      <c r="B20" s="35" t="s">
        <v>38</v>
      </c>
      <c r="C20" s="36" t="n">
        <f aca="false">+C18</f>
        <v>781919.391</v>
      </c>
      <c r="D20" s="37" t="n">
        <f aca="false">+D18</f>
        <v>1010433.963903</v>
      </c>
    </row>
    <row r="21" customFormat="false" ht="21" hidden="false" customHeight="false" outlineLevel="0" collapsed="false">
      <c r="B21" s="35" t="s">
        <v>39</v>
      </c>
      <c r="C21" s="36" t="n">
        <f aca="false">-C15+C20</f>
        <v>71083.581</v>
      </c>
      <c r="D21" s="37" t="n">
        <f aca="false">-D15+D20</f>
        <v>135902.231253701</v>
      </c>
    </row>
    <row r="22" customFormat="false" ht="21" hidden="false" customHeight="false" outlineLevel="0" collapsed="false">
      <c r="B22" s="38" t="s">
        <v>40</v>
      </c>
      <c r="C22" s="39" t="n">
        <f aca="false">(C20/(C4)-1)</f>
        <v>1.23861321937178</v>
      </c>
      <c r="D22" s="40" t="n">
        <f aca="false">(D20/(D4)-1)</f>
        <v>1.20826561427964</v>
      </c>
    </row>
    <row r="23" customFormat="false" ht="15.75" hidden="false" customHeight="false" outlineLevel="0" collapsed="false">
      <c r="C23" s="41"/>
      <c r="D23" s="41"/>
    </row>
    <row r="24" customFormat="false" ht="15.75" hidden="false" customHeight="false" outlineLevel="0" collapsed="false">
      <c r="B24" s="1" t="s">
        <v>41</v>
      </c>
      <c r="C24" s="17" t="n">
        <v>1.55</v>
      </c>
      <c r="D24" s="17"/>
    </row>
    <row r="25" customFormat="false" ht="15.75" hidden="false" customHeight="false" outlineLevel="0" collapsed="false">
      <c r="B25" s="1" t="s">
        <v>42</v>
      </c>
      <c r="C25" s="41" t="n">
        <f aca="false">+C24/C22</f>
        <v>1.25139952953687</v>
      </c>
      <c r="D25" s="41"/>
    </row>
    <row r="27" customFormat="false" ht="15.75" hidden="false" customHeight="false" outlineLevel="0" collapsed="false">
      <c r="B27" s="1" t="s">
        <v>43</v>
      </c>
      <c r="C27" s="41" t="n">
        <f aca="false">+C15</f>
        <v>710835.81</v>
      </c>
      <c r="D27" s="41"/>
    </row>
    <row r="28" customFormat="false" ht="15.75" hidden="false" customHeight="false" outlineLevel="0" collapsed="false">
      <c r="B28" s="1" t="s">
        <v>44</v>
      </c>
      <c r="C28" s="17" t="n">
        <f aca="false">+C27/C4-1</f>
        <v>1.03510292670162</v>
      </c>
      <c r="D28" s="17"/>
    </row>
    <row r="29" customFormat="false" ht="15.75" hidden="false" customHeight="false" outlineLevel="0" collapsed="false">
      <c r="B29" s="42" t="s">
        <v>45</v>
      </c>
      <c r="C29" s="43" t="n">
        <f aca="false">+C25*C28</f>
        <v>1.29532731549665</v>
      </c>
      <c r="D29" s="43"/>
    </row>
    <row r="31" customFormat="false" ht="15.75" hidden="false" customHeight="false" outlineLevel="0" collapsed="false">
      <c r="B31" s="1" t="s">
        <v>46</v>
      </c>
    </row>
    <row r="32" customFormat="false" ht="15.75" hidden="false" customHeight="false" outlineLevel="0" collapsed="false">
      <c r="B32" s="1" t="s">
        <v>47</v>
      </c>
    </row>
  </sheetData>
  <mergeCells count="3">
    <mergeCell ref="B1:D1"/>
    <mergeCell ref="C2:D2"/>
    <mergeCell ref="C17:D17"/>
  </mergeCells>
  <printOptions headings="false" gridLines="false" gridLinesSet="true" horizontalCentered="false" verticalCentered="false"/>
  <pageMargins left="0.236111111111111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53:05Z</dcterms:created>
  <dc:creator>59157</dc:creator>
  <dc:description/>
  <dc:language>en-US</dc:language>
  <cp:lastModifiedBy>Uživatel systému Windows</cp:lastModifiedBy>
  <cp:lastPrinted>2019-10-21T06:15:12Z</cp:lastPrinted>
  <dcterms:modified xsi:type="dcterms:W3CDTF">2019-10-21T06:15:18Z</dcterms:modified>
  <cp:revision>0</cp:revision>
  <dc:subject/>
  <dc:title/>
</cp:coreProperties>
</file>