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sheetId="1" state="visible" r:id="rId2"/>
    <sheet name="výstup 2018-2022" sheetId="2" state="hidden" r:id="rId3"/>
    <sheet name="výstup 2019-2022" sheetId="3" state="visible" r:id="rId4"/>
    <sheet name="změna 2018-2022" sheetId="4" state="visible" r:id="rId5"/>
    <sheet name="equal" sheetId="5" state="visible" r:id="rId6"/>
    <sheet name="List2" sheetId="6" state="hidden" r:id="rId7"/>
    <sheet name="List8" sheetId="7" state="hidden" r:id="rId8"/>
    <sheet name="List1" sheetId="8" state="hidden" r:id="rId9"/>
    <sheet name="Př5-PO 2013" sheetId="9" state="hidden" r:id="rId10"/>
    <sheet name="2019-2020" sheetId="10" state="hidden" r:id="rId11"/>
    <sheet name="Př5-PO 2015platný" sheetId="11" state="hidden" r:id="rId12"/>
  </sheets>
  <externalReferences>
    <externalReference r:id="rId13"/>
  </externalReferences>
  <definedNames>
    <definedName function="false" hidden="false" localSheetId="9" name="_xlnm.Print_Area" vbProcedure="false">'2019-2020'!$A$114:$I$144</definedName>
    <definedName function="false" hidden="false" localSheetId="0" name="_xlnm.Print_Area" vbProcedure="false">comment!$A$1:$L$51</definedName>
    <definedName function="false" hidden="false" localSheetId="4" name="_xlnm.Print_Area" vbProcedure="false">equal!$B$90:$G$93</definedName>
    <definedName function="false" hidden="false" localSheetId="8" name="_xlnm.Print_Area" vbProcedure="false">'Př5-PO 2013'!$B$1:$G$134</definedName>
    <definedName function="false" hidden="false" localSheetId="1" name="_xlnm.Print_Area" vbProcedure="false">'výstup 2018-2022'!$B$94:$I$139</definedName>
    <definedName function="false" hidden="false" localSheetId="1" name="_xlnm.Print_Titles" vbProcedure="false">'výstup 2018-2022'!$94:$94</definedName>
    <definedName function="false" hidden="false" localSheetId="2" name="_xlnm.Print_Area" vbProcedure="false">'výstup 2019-2022'!$B$94:$H$108</definedName>
    <definedName function="false" hidden="false" name="AV" vbProcedure="false">'[1]301-KPR'!$R$4370</definedName>
    <definedName function="false" hidden="false" name="AVA" vbProcedure="false">'[1]301-KPR'!$R$4370</definedName>
    <definedName function="false" hidden="false" name="CBU" vbProcedure="false">'[1]301-KPR'!$R$4370</definedName>
    <definedName function="false" hidden="false" name="CSU" vbProcedure="false">'[1]301-KPR'!$R$4370</definedName>
    <definedName function="false" hidden="false" name="CUZK" vbProcedure="false">'[1]301-KPR'!$R$4370</definedName>
    <definedName function="false" hidden="false" name="FNOL" vbProcedure="false">'[1]301-KPR'!$R$4370</definedName>
    <definedName function="false" hidden="false" name="GA" vbProcedure="false">'[1]301-KPR'!$R$4370</definedName>
    <definedName function="false" hidden="false" name="MDS" vbProcedure="false">'[1]301-KPR'!$R$4370</definedName>
    <definedName function="false" hidden="false" name="MK" vbProcedure="false">'[1]301-KPR'!$R$4370</definedName>
    <definedName function="false" hidden="false" name="MPO" vbProcedure="false">'[1]301-KPR'!$R$4370</definedName>
    <definedName function="false" hidden="false" name="MS" vbProcedure="false">'[1]301-KPR'!$R$4370</definedName>
    <definedName function="false" hidden="false" name="MSMT" vbProcedure="false">'[1]301-KPR'!$R$4370</definedName>
    <definedName function="false" hidden="false" name="MZdr" vbProcedure="false">'[1]301-KPR'!$R$4370</definedName>
    <definedName function="false" hidden="false" name="MZe" vbProcedure="false">'[1]301-KPR'!$R$4370</definedName>
    <definedName function="false" hidden="false" name="NKU" vbProcedure="false">'[1]301-KPR'!$R$4370</definedName>
    <definedName function="false" hidden="false" name="PO20143" vbProcedure="false">'[1]301-KPR'!$R$4370</definedName>
    <definedName function="false" hidden="false" name="RRTV" vbProcedure="false">'[1]301-KPR'!$R$4370</definedName>
    <definedName function="false" hidden="false" name="SSHR" vbProcedure="false">'[1]301-KPR'!$R$4370</definedName>
    <definedName function="false" hidden="false" name="SUJB" vbProcedure="false">'[1]301-KPR'!$R$4370</definedName>
    <definedName function="false" hidden="false" name="UOHS" vbProcedure="false">'[1]301-KPR'!$R$4370</definedName>
    <definedName function="false" hidden="false" name="UPV" vbProcedure="false">'[1]301-KPR'!$R$4370</definedName>
    <definedName function="false" hidden="false" name="US" vbProcedure="false">'[1]301-KPR'!$R$4370</definedName>
    <definedName function="false" hidden="false" name="USIS" vbProcedure="false">'[1]301-KPR'!$R$4370</definedName>
    <definedName function="false" hidden="false" name="ZAV" vbProcedure="false">'[1]301-KPR'!$R$4370</definedName>
    <definedName function="false" hidden="false" name="ZCBU" vbProcedure="false">'[1]301-KPR'!$R$4370</definedName>
    <definedName function="false" hidden="false" name="ZCSU" vbProcedure="false">'[1]301-KPR'!$R$4370</definedName>
    <definedName function="false" hidden="false" name="ZCUZK" vbProcedure="false">'[1]301-KPR'!$R$4370</definedName>
    <definedName function="false" hidden="false" name="ZGA" vbProcedure="false">'[1]301-KPR'!$R$4370</definedName>
    <definedName function="false" hidden="false" name="ZMDS" vbProcedure="false">'[1]301-KPR'!$R$4370</definedName>
    <definedName function="false" hidden="false" name="ZMK" vbProcedure="false">'[1]301-KPR'!$R$4370</definedName>
    <definedName function="false" hidden="false" name="ZMPO" vbProcedure="false">'[1]301-KPR'!$R$4370</definedName>
    <definedName function="false" hidden="false" name="ZMSMT" vbProcedure="false">'[1]301-KPR'!$R$4370</definedName>
    <definedName function="false" hidden="false" name="ZMZdr" vbProcedure="false">'[1]301-KPR'!$R$4370</definedName>
    <definedName function="false" hidden="false" name="ZMZe" vbProcedure="false">'[1]301-KPR'!$R$4370</definedName>
    <definedName function="false" hidden="false" name="ZNKU" vbProcedure="false">'[1]301-KPR'!$R$4370</definedName>
    <definedName function="false" hidden="false" name="ZRRTV" vbProcedure="false">'[1]301-KPR'!$R$4370</definedName>
    <definedName function="false" hidden="false" name="ZSSHR" vbProcedure="false">'[1]301-KPR'!$R$4370</definedName>
    <definedName function="false" hidden="false" name="ZSUJB" vbProcedure="false">'[1]301-KPR'!$R$4370</definedName>
    <definedName function="false" hidden="false" name="ZUOHS" vbProcedure="false">'[1]301-KPR'!$R$4370</definedName>
    <definedName function="false" hidden="false" name="ZUPV" vbProcedure="false">'[1]301-KPR'!$R$4370</definedName>
    <definedName function="false" hidden="false" name="ZUS" vbProcedure="false">'[1]301-KPR'!$R$4370</definedName>
    <definedName function="false" hidden="false" name="ZUSIS" vbProcedure="false">'[1]301-KPR'!$R$4370</definedName>
    <definedName function="false" hidden="false" localSheetId="1" name="AV" vbProcedure="false">'[1]301-KPR'!$R$4370</definedName>
    <definedName function="false" hidden="false" localSheetId="1" name="CBU" vbProcedure="false">'[1]301-KPR'!$R$4370</definedName>
    <definedName function="false" hidden="false" localSheetId="1" name="CSU" vbProcedure="false">'[1]301-KPR'!$R$4370</definedName>
    <definedName function="false" hidden="false" localSheetId="1" name="CUZK" vbProcedure="false">'[1]301-KPR'!$R$4370</definedName>
    <definedName function="false" hidden="false" localSheetId="1" name="GA" vbProcedure="false">'[1]301-KPR'!$R$4370</definedName>
    <definedName function="false" hidden="false" localSheetId="1" name="MDS" vbProcedure="false">'[1]301-KPR'!$R$4370</definedName>
    <definedName function="false" hidden="false" localSheetId="1" name="MK" vbProcedure="false">'[1]301-KPR'!$R$4370</definedName>
    <definedName function="false" hidden="false" localSheetId="1" name="MPO" vbProcedure="false">'[1]301-KPR'!$R$4370</definedName>
    <definedName function="false" hidden="false" localSheetId="1" name="MS" vbProcedure="false">'[1]301-KPR'!$R$4370</definedName>
    <definedName function="false" hidden="false" localSheetId="1" name="MSMT" vbProcedure="false">'[1]301-KPR'!$R$4370</definedName>
    <definedName function="false" hidden="false" localSheetId="1" name="MZdr" vbProcedure="false">'[1]301-KPR'!$R$4370</definedName>
    <definedName function="false" hidden="false" localSheetId="1" name="MZe" vbProcedure="false">'[1]301-KPR'!$R$4370</definedName>
    <definedName function="false" hidden="false" localSheetId="1" name="NKU" vbProcedure="false">'[1]301-KPR'!$R$4370</definedName>
    <definedName function="false" hidden="false" localSheetId="1" name="RRTV" vbProcedure="false">'[1]301-KPR'!$R$4370</definedName>
    <definedName function="false" hidden="false" localSheetId="1" name="SSHR" vbProcedure="false">'[1]301-KPR'!$R$4370</definedName>
    <definedName function="false" hidden="false" localSheetId="1" name="SUJB" vbProcedure="false">'[1]301-KPR'!$R$4370</definedName>
    <definedName function="false" hidden="false" localSheetId="1" name="UOHS" vbProcedure="false">'[1]301-KPR'!$R$4370</definedName>
    <definedName function="false" hidden="false" localSheetId="1" name="UPV" vbProcedure="false">'[1]301-KPR'!$R$4370</definedName>
    <definedName function="false" hidden="false" localSheetId="1" name="US" vbProcedure="false">'[1]301-KPR'!$R$4370</definedName>
    <definedName function="false" hidden="false" localSheetId="1" name="USIS" vbProcedure="false">'[1]301-KPR'!$R$4370</definedName>
    <definedName function="false" hidden="false" localSheetId="2" name="AV" vbProcedure="false">'[1]301-KPR'!$R$4370</definedName>
    <definedName function="false" hidden="false" localSheetId="2" name="CBU" vbProcedure="false">'[1]301-KPR'!$R$4370</definedName>
    <definedName function="false" hidden="false" localSheetId="2" name="CSU" vbProcedure="false">'[1]301-KPR'!$R$4370</definedName>
    <definedName function="false" hidden="false" localSheetId="2" name="CUZK" vbProcedure="false">'[1]301-KPR'!$R$4370</definedName>
    <definedName function="false" hidden="false" localSheetId="2" name="Excel_BuiltIn_Print_Titles" vbProcedure="false">#REF!</definedName>
    <definedName function="false" hidden="false" localSheetId="2" name="GA" vbProcedure="false">'[1]301-KPR'!$R$4370</definedName>
    <definedName function="false" hidden="false" localSheetId="2" name="MDS" vbProcedure="false">'[1]301-KPR'!$R$4370</definedName>
    <definedName function="false" hidden="false" localSheetId="2" name="MK" vbProcedure="false">'[1]301-KPR'!$R$4370</definedName>
    <definedName function="false" hidden="false" localSheetId="2" name="MPO" vbProcedure="false">'[1]301-KPR'!$R$4370</definedName>
    <definedName function="false" hidden="false" localSheetId="2" name="MS" vbProcedure="false">'[1]301-KPR'!$R$4370</definedName>
    <definedName function="false" hidden="false" localSheetId="2" name="MSMT" vbProcedure="false">'[1]301-KPR'!$R$4370</definedName>
    <definedName function="false" hidden="false" localSheetId="2" name="MZdr" vbProcedure="false">'[1]301-KPR'!$R$4370</definedName>
    <definedName function="false" hidden="false" localSheetId="2" name="MZe" vbProcedure="false">'[1]301-KPR'!$R$4370</definedName>
    <definedName function="false" hidden="false" localSheetId="2" name="NKU" vbProcedure="false">'[1]301-KPR'!$R$4370</definedName>
    <definedName function="false" hidden="false" localSheetId="2" name="RRTV" vbProcedure="false">'[1]301-KPR'!$R$4370</definedName>
    <definedName function="false" hidden="false" localSheetId="2" name="SSHR" vbProcedure="false">'[1]301-KPR'!$R$4370</definedName>
    <definedName function="false" hidden="false" localSheetId="2" name="SUJB" vbProcedure="false">'[1]301-KPR'!$R$4370</definedName>
    <definedName function="false" hidden="false" localSheetId="2" name="UOHS" vbProcedure="false">'[1]301-KPR'!$R$4370</definedName>
    <definedName function="false" hidden="false" localSheetId="2" name="UPV" vbProcedure="false">'[1]301-KPR'!$R$4370</definedName>
    <definedName function="false" hidden="false" localSheetId="2" name="US" vbProcedure="false">'[1]301-KPR'!$R$4370</definedName>
    <definedName function="false" hidden="false" localSheetId="2" name="USIS" vbProcedure="false">'[1]301-KPR'!$R$4370</definedName>
    <definedName function="false" hidden="false" localSheetId="3" name="AV" vbProcedure="false">'[1]301-KPR'!$R$4370</definedName>
    <definedName function="false" hidden="false" localSheetId="3" name="AVA" vbProcedure="false">'[1]301-KPR'!$R$4370</definedName>
    <definedName function="false" hidden="false" localSheetId="3" name="CBU" vbProcedure="false">'[1]301-KPR'!$R$4370</definedName>
    <definedName function="false" hidden="false" localSheetId="3" name="CSU" vbProcedure="false">'[1]301-KPR'!$R$4370</definedName>
    <definedName function="false" hidden="false" localSheetId="3" name="CUZK" vbProcedure="false">'[1]301-KPR'!$R$4370</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FNOL" vbProcedure="false">'[1]301-KPR'!$R$4370</definedName>
    <definedName function="false" hidden="false" localSheetId="3" name="GA" vbProcedure="false">'[1]301-KPR'!$R$4370</definedName>
    <definedName function="false" hidden="false" localSheetId="3" name="MDS" vbProcedure="false">'[1]301-KPR'!$R$4370</definedName>
    <definedName function="false" hidden="false" localSheetId="3" name="MK" vbProcedure="false">'[1]301-KPR'!$R$4370</definedName>
    <definedName function="false" hidden="false" localSheetId="3" name="MPO" vbProcedure="false">'[1]301-KPR'!$R$4370</definedName>
    <definedName function="false" hidden="false" localSheetId="3" name="MS" vbProcedure="false">'[1]301-KPR'!$R$4370</definedName>
    <definedName function="false" hidden="false" localSheetId="3" name="MSMT" vbProcedure="false">'[1]301-KPR'!$R$4370</definedName>
    <definedName function="false" hidden="false" localSheetId="3" name="MZdr" vbProcedure="false">'[1]301-KPR'!$R$4370</definedName>
    <definedName function="false" hidden="false" localSheetId="3" name="MZe" vbProcedure="false">'[1]301-KPR'!$R$4370</definedName>
    <definedName function="false" hidden="false" localSheetId="3" name="NKU" vbProcedure="false">'[1]301-KPR'!$R$4370</definedName>
    <definedName function="false" hidden="false" localSheetId="3" name="PO20143" vbProcedure="false">'[1]301-KPR'!$R$4370</definedName>
    <definedName function="false" hidden="false" localSheetId="3" name="RRTV" vbProcedure="false">'[1]301-KPR'!$R$4370</definedName>
    <definedName function="false" hidden="false" localSheetId="3" name="SSHR" vbProcedure="false">'[1]301-KPR'!$R$4370</definedName>
    <definedName function="false" hidden="false" localSheetId="3" name="SUJB" vbProcedure="false">'[1]301-KPR'!$R$4370</definedName>
    <definedName function="false" hidden="false" localSheetId="3" name="UOHS" vbProcedure="false">'[1]301-KPR'!$R$4370</definedName>
    <definedName function="false" hidden="false" localSheetId="3" name="UPV" vbProcedure="false">'[1]301-KPR'!$R$4370</definedName>
    <definedName function="false" hidden="false" localSheetId="3" name="US" vbProcedure="false">'[1]301-KPR'!$R$4370</definedName>
    <definedName function="false" hidden="false" localSheetId="3" name="USIS" vbProcedure="false">'[1]301-KPR'!$R$4370</definedName>
    <definedName function="false" hidden="false" localSheetId="4" name="AV" vbProcedure="false">'[1]301-KPR'!$R$4370</definedName>
    <definedName function="false" hidden="false" localSheetId="4" name="CBU" vbProcedure="false">'[1]301-KPR'!$R$4370</definedName>
    <definedName function="false" hidden="false" localSheetId="4" name="CSU" vbProcedure="false">'[1]301-KPR'!$R$4370</definedName>
    <definedName function="false" hidden="false" localSheetId="4" name="CUZK" vbProcedure="false">'[1]301-KPR'!$R$4370</definedName>
    <definedName function="false" hidden="false" localSheetId="4" name="Excel_BuiltIn_Print_Titles" vbProcedure="false">#REF!</definedName>
    <definedName function="false" hidden="false" localSheetId="4" name="GA" vbProcedure="false">'[1]301-KPR'!$R$4370</definedName>
    <definedName function="false" hidden="false" localSheetId="4" name="MDS" vbProcedure="false">'[1]301-KPR'!$R$4370</definedName>
    <definedName function="false" hidden="false" localSheetId="4" name="MK" vbProcedure="false">'[1]301-KPR'!$R$4370</definedName>
    <definedName function="false" hidden="false" localSheetId="4" name="MPO" vbProcedure="false">'[1]301-KPR'!$R$4370</definedName>
    <definedName function="false" hidden="false" localSheetId="4" name="MS" vbProcedure="false">'[1]301-KPR'!$R$4370</definedName>
    <definedName function="false" hidden="false" localSheetId="4" name="MSMT" vbProcedure="false">'[1]301-KPR'!$R$4370</definedName>
    <definedName function="false" hidden="false" localSheetId="4" name="MZdr" vbProcedure="false">'[1]301-KPR'!$R$4370</definedName>
    <definedName function="false" hidden="false" localSheetId="4" name="MZe" vbProcedure="false">'[1]301-KPR'!$R$4370</definedName>
    <definedName function="false" hidden="false" localSheetId="4" name="NKU" vbProcedure="false">'[1]301-KPR'!$R$4370</definedName>
    <definedName function="false" hidden="false" localSheetId="4" name="RRTV" vbProcedure="false">'[1]301-KPR'!$R$4370</definedName>
    <definedName function="false" hidden="false" localSheetId="4" name="SSHR" vbProcedure="false">'[1]301-KPR'!$R$4370</definedName>
    <definedName function="false" hidden="false" localSheetId="4" name="SUJB" vbProcedure="false">'[1]301-KPR'!$R$4370</definedName>
    <definedName function="false" hidden="false" localSheetId="4" name="UOHS" vbProcedure="false">'[1]301-KPR'!$R$4370</definedName>
    <definedName function="false" hidden="false" localSheetId="4" name="UPV" vbProcedure="false">'[1]301-KPR'!$R$4370</definedName>
    <definedName function="false" hidden="false" localSheetId="4" name="US" vbProcedure="false">'[1]301-KPR'!$R$4370</definedName>
    <definedName function="false" hidden="false" localSheetId="4" name="USIS" vbProcedure="false">'[1]301-KPR'!$R$4370</definedName>
    <definedName function="false" hidden="false" localSheetId="9" name="AV" vbProcedure="false">'[1]301-KPR'!$R$4370</definedName>
    <definedName function="false" hidden="false" localSheetId="9" name="CBU" vbProcedure="false">'[1]301-KPR'!$R$4370</definedName>
    <definedName function="false" hidden="false" localSheetId="9" name="CSU" vbProcedure="false">'[1]301-KPR'!$R$4370</definedName>
    <definedName function="false" hidden="false" localSheetId="9" name="CUZK" vbProcedure="false">'[1]301-KPR'!$R$4370</definedName>
    <definedName function="false" hidden="false" localSheetId="9" name="FNOL" vbProcedure="false">'[1]301-KPR'!$R$4370</definedName>
    <definedName function="false" hidden="false" localSheetId="9" name="GA" vbProcedure="false">'[1]301-KPR'!$R$4370</definedName>
    <definedName function="false" hidden="false" localSheetId="9" name="MDS" vbProcedure="false">'[1]301-KPR'!$R$4370</definedName>
    <definedName function="false" hidden="false" localSheetId="9" name="MK" vbProcedure="false">'[1]301-KPR'!$R$4370</definedName>
    <definedName function="false" hidden="false" localSheetId="9" name="MPO" vbProcedure="false">'[1]301-KPR'!$R$4370</definedName>
    <definedName function="false" hidden="false" localSheetId="9" name="MS" vbProcedure="false">'[1]301-KPR'!$R$4370</definedName>
    <definedName function="false" hidden="false" localSheetId="9" name="MSMT" vbProcedure="false">'[1]301-KPR'!$R$4370</definedName>
    <definedName function="false" hidden="false" localSheetId="9" name="MZdr" vbProcedure="false">'[1]301-KPR'!$R$4370</definedName>
    <definedName function="false" hidden="false" localSheetId="9" name="MZe" vbProcedure="false">'[1]301-KPR'!$R$4370</definedName>
    <definedName function="false" hidden="false" localSheetId="9" name="NKU" vbProcedure="false">'[1]301-KPR'!$R$4370</definedName>
    <definedName function="false" hidden="false" localSheetId="9" name="PO20143" vbProcedure="false">'[1]301-KPR'!$R$4370</definedName>
    <definedName function="false" hidden="false" localSheetId="9" name="RRTV" vbProcedure="false">'[1]301-KPR'!$R$4370</definedName>
    <definedName function="false" hidden="false" localSheetId="9" name="SSHR" vbProcedure="false">'[1]301-KPR'!$R$4370</definedName>
    <definedName function="false" hidden="false" localSheetId="9" name="SUJB" vbProcedure="false">'[1]301-KPR'!$R$4370</definedName>
    <definedName function="false" hidden="false" localSheetId="9" name="UOHS" vbProcedure="false">'[1]301-KPR'!$R$4370</definedName>
    <definedName function="false" hidden="false" localSheetId="9" name="UPV" vbProcedure="false">'[1]301-KPR'!$R$4370</definedName>
    <definedName function="false" hidden="false" localSheetId="9" name="US" vbProcedure="false">'[1]301-KPR'!$R$4370</definedName>
    <definedName function="false" hidden="false" localSheetId="9" name="USIS" vbProcedure="false">'[1]301-KPR'!$R$4370</definedName>
    <definedName function="false" hidden="false" localSheetId="10" name="AV" vbProcedure="false">'[1]301-KPR'!$R$4370</definedName>
    <definedName function="false" hidden="false" localSheetId="10" name="CBU" vbProcedure="false">'[1]301-KPR'!$R$4370</definedName>
    <definedName function="false" hidden="false" localSheetId="10" name="CSU" vbProcedure="false">'[1]301-KPR'!$R$4370</definedName>
    <definedName function="false" hidden="false" localSheetId="10" name="CUZK" vbProcedure="false">'[1]301-KPR'!$R$4370</definedName>
    <definedName function="false" hidden="false" localSheetId="10" name="GA" vbProcedure="false">'[1]301-KPR'!$R$4370</definedName>
    <definedName function="false" hidden="false" localSheetId="10" name="MDS" vbProcedure="false">'[1]301-KPR'!$R$4370</definedName>
    <definedName function="false" hidden="false" localSheetId="10" name="MK" vbProcedure="false">'[1]301-KPR'!$R$4370</definedName>
    <definedName function="false" hidden="false" localSheetId="10" name="MPO" vbProcedure="false">'[1]301-KPR'!$R$4370</definedName>
    <definedName function="false" hidden="false" localSheetId="10" name="MS" vbProcedure="false">'[1]301-KPR'!$R$4370</definedName>
    <definedName function="false" hidden="false" localSheetId="10" name="MSMT" vbProcedure="false">'[1]301-KPR'!$R$4370</definedName>
    <definedName function="false" hidden="false" localSheetId="10" name="MZdr" vbProcedure="false">'[1]301-KPR'!$R$4370</definedName>
    <definedName function="false" hidden="false" localSheetId="10" name="MZe" vbProcedure="false">'[1]301-KPR'!$R$4370</definedName>
    <definedName function="false" hidden="false" localSheetId="10" name="NKU" vbProcedure="false">'[1]301-KPR'!$R$4370</definedName>
    <definedName function="false" hidden="false" localSheetId="10" name="RRTV" vbProcedure="false">'[1]301-KPR'!$R$4370</definedName>
    <definedName function="false" hidden="false" localSheetId="10" name="SSHR" vbProcedure="false">'[1]301-KPR'!$R$4370</definedName>
    <definedName function="false" hidden="false" localSheetId="10" name="SUJB" vbProcedure="false">'[1]301-KPR'!$R$4370</definedName>
    <definedName function="false" hidden="false" localSheetId="10" name="UOHS" vbProcedure="false">'[1]301-KPR'!$R$4370</definedName>
    <definedName function="false" hidden="false" localSheetId="10" name="UPV" vbProcedure="false">'[1]301-KPR'!$R$4370</definedName>
    <definedName function="false" hidden="false" localSheetId="10" name="US" vbProcedure="false">'[1]301-KPR'!$R$4370</definedName>
    <definedName function="false" hidden="false" localSheetId="10" name="USIS" vbProcedure="false">'[1]301-KPR'!$R$43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9" authorId="0">
      <text>
        <r>
          <rPr>
            <b val="true"/>
            <sz val="9"/>
            <color rgb="FF000000"/>
            <rFont val="Tahoma"/>
            <family val="2"/>
            <charset val="238"/>
          </rPr>
          <t xml:space="preserve">Knápek Martin, Ing.:
</t>
        </r>
        <r>
          <rPr>
            <sz val="9"/>
            <color rgb="FF000000"/>
            <rFont val="Tahoma"/>
            <family val="2"/>
            <charset val="238"/>
          </rPr>
          <t xml:space="preserve">plné započtení nových postupně navýšených úvazků v r. 2018 (plánované navýšení o 70 zam. - v 2018 započteno 52,28) + plné započtení úvazků NIP + DIOP (v 2018 - 6,11, od 2019 - 36,64)
</t>
        </r>
      </text>
      <mc:AlternateContent>
        <mc:Choice Requires="v2">
          <commentPr autoFill="true" autoScale="false" colHidden="false" locked="false" rowHidden="false" textHAlign="justify" textVAlign="top">
            <anchor moveWithCells="false" sizeWithCells="false">
              <xdr:from>
                <xdr:col>6</xdr:col>
                <xdr:colOff>11</xdr:colOff>
                <xdr:row>97</xdr:row>
                <xdr:rowOff>10</xdr:rowOff>
              </xdr:from>
              <xdr:to>
                <xdr:col>8</xdr:col>
                <xdr:colOff>38</xdr:colOff>
                <xdr:row>100</xdr:row>
                <xdr:rowOff>17</xdr:rowOff>
              </xdr:to>
            </anchor>
          </commentPr>
        </mc:Choice>
        <mc:Fallback/>
      </mc:AlternateContent>
    </comment>
    <comment ref="L21" authorId="0">
      <text>
        <r>
          <rPr>
            <b val="true"/>
            <sz val="9"/>
            <color rgb="FF000000"/>
            <rFont val="Tahoma"/>
            <family val="2"/>
            <charset val="238"/>
          </rPr>
          <t xml:space="preserve">64018:
</t>
        </r>
        <r>
          <rPr>
            <sz val="9"/>
            <color rgb="FF000000"/>
            <rFont val="Tahoma"/>
            <family val="2"/>
            <charset val="238"/>
          </rPr>
          <t xml:space="preserve">zohledněno 10% nárůst</t>
        </r>
      </text>
      <mc:AlternateContent>
        <mc:Choice Requires="v2">
          <commentPr autoFill="true" autoScale="false" colHidden="false" locked="false" rowHidden="false" textHAlign="justify" textVAlign="top">
            <anchor moveWithCells="false" sizeWithCells="false">
              <xdr:from>
                <xdr:col>13</xdr:col>
                <xdr:colOff>17</xdr:colOff>
                <xdr:row>19</xdr:row>
                <xdr:rowOff>12</xdr:rowOff>
              </xdr:from>
              <xdr:to>
                <xdr:col>14</xdr:col>
                <xdr:colOff>62</xdr:colOff>
                <xdr:row>23</xdr:row>
                <xdr:rowOff>3</xdr:rowOff>
              </xdr:to>
            </anchor>
          </commentPr>
        </mc:Choice>
        <mc:Fallback/>
      </mc:AlternateContent>
    </comment>
    <comment ref="N10" authorId="0">
      <text>
        <r>
          <rPr>
            <sz val="9"/>
            <color rgb="FF000000"/>
            <rFont val="Tahoma"/>
            <family val="2"/>
            <charset val="238"/>
          </rPr>
          <t xml:space="preserve">-6298 tis prádelna
</t>
        </r>
      </text>
      <mc:AlternateContent>
        <mc:Choice Requires="v2">
          <commentPr autoFill="true" autoScale="false" colHidden="false" locked="false" rowHidden="false" textHAlign="justify" textVAlign="top">
            <anchor moveWithCells="false" sizeWithCells="false">
              <xdr:from>
                <xdr:col>13</xdr:col>
                <xdr:colOff>17</xdr:colOff>
                <xdr:row>8</xdr:row>
                <xdr:rowOff>12</xdr:rowOff>
              </xdr:from>
              <xdr:to>
                <xdr:col>14</xdr:col>
                <xdr:colOff>62</xdr:colOff>
                <xdr:row>12</xdr:row>
                <xdr:rowOff>3</xdr:rowOff>
              </xdr:to>
            </anchor>
          </commentPr>
        </mc:Choice>
        <mc:Fallback/>
      </mc:AlternateContent>
    </comment>
    <comment ref="N16" authorId="0">
      <text>
        <r>
          <rPr>
            <sz val="9"/>
            <color rgb="FF000000"/>
            <rFont val="Tahoma"/>
            <family val="2"/>
            <charset val="238"/>
          </rPr>
          <t xml:space="preserve">-709 tis. prádelna
</t>
        </r>
      </text>
      <mc:AlternateContent>
        <mc:Choice Requires="v2">
          <commentPr autoFill="true" autoScale="false" colHidden="false" locked="false" rowHidden="false" textHAlign="justify" textVAlign="top">
            <anchor moveWithCells="false" sizeWithCells="false">
              <xdr:from>
                <xdr:col>13</xdr:col>
                <xdr:colOff>17</xdr:colOff>
                <xdr:row>14</xdr:row>
                <xdr:rowOff>12</xdr:rowOff>
              </xdr:from>
              <xdr:to>
                <xdr:col>14</xdr:col>
                <xdr:colOff>62</xdr:colOff>
                <xdr:row>18</xdr:row>
                <xdr:rowOff>3</xdr:rowOff>
              </xdr:to>
            </anchor>
          </commentPr>
        </mc:Choice>
        <mc:Fallback/>
      </mc:AlternateContent>
    </comment>
    <comment ref="N20" authorId="0">
      <text>
        <r>
          <rPr>
            <sz val="9"/>
            <color rgb="FF000000"/>
            <rFont val="Tahoma"/>
            <family val="2"/>
            <charset val="238"/>
          </rPr>
          <t xml:space="preserve">-363 tis prádelna
+26988 tis. outsourcing prádelny
</t>
        </r>
      </text>
      <mc:AlternateContent>
        <mc:Choice Requires="v2">
          <commentPr autoFill="true" autoScale="false" colHidden="false" locked="false" rowHidden="false" textHAlign="justify" textVAlign="top">
            <anchor moveWithCells="false" sizeWithCells="false">
              <xdr:from>
                <xdr:col>13</xdr:col>
                <xdr:colOff>17</xdr:colOff>
                <xdr:row>18</xdr:row>
                <xdr:rowOff>12</xdr:rowOff>
              </xdr:from>
              <xdr:to>
                <xdr:col>14</xdr:col>
                <xdr:colOff>62</xdr:colOff>
                <xdr:row>22</xdr:row>
                <xdr:rowOff>3</xdr:rowOff>
              </xdr:to>
            </anchor>
          </commentPr>
        </mc:Choice>
        <mc:Fallback/>
      </mc:AlternateContent>
    </comment>
    <comment ref="N21" authorId="0">
      <text>
        <r>
          <rPr>
            <sz val="9"/>
            <color rgb="FF000000"/>
            <rFont val="Tahoma"/>
            <family val="2"/>
            <charset val="238"/>
          </rPr>
          <t xml:space="preserve">+ 5% nárůst
-10085 tis Kč prádelna
+4.202.071,25 odstupné prádelna</t>
        </r>
      </text>
      <mc:AlternateContent>
        <mc:Choice Requires="v2">
          <commentPr autoFill="true" autoScale="false" colHidden="false" locked="false" rowHidden="false" textHAlign="justify" textVAlign="top">
            <anchor moveWithCells="false" sizeWithCells="false">
              <xdr:from>
                <xdr:col>13</xdr:col>
                <xdr:colOff>17</xdr:colOff>
                <xdr:row>19</xdr:row>
                <xdr:rowOff>12</xdr:rowOff>
              </xdr:from>
              <xdr:to>
                <xdr:col>17</xdr:col>
                <xdr:colOff>52</xdr:colOff>
                <xdr:row>23</xdr:row>
                <xdr:rowOff>3</xdr:rowOff>
              </xdr:to>
            </anchor>
          </commentPr>
        </mc:Choice>
        <mc:Fallback/>
      </mc:AlternateContent>
    </comment>
    <comment ref="N28" authorId="0">
      <text>
        <r>
          <rPr>
            <sz val="9"/>
            <color rgb="FF000000"/>
            <rFont val="Tahoma"/>
            <family val="2"/>
            <charset val="238"/>
          </rPr>
          <t xml:space="preserve">dálniční poplatky, soudní poplatky a správní
</t>
        </r>
      </text>
      <mc:AlternateContent>
        <mc:Choice Requires="v2">
          <commentPr autoFill="true" autoScale="false" colHidden="false" locked="false" rowHidden="false" textHAlign="justify" textVAlign="top">
            <anchor moveWithCells="false" sizeWithCells="false">
              <xdr:from>
                <xdr:col>13</xdr:col>
                <xdr:colOff>17</xdr:colOff>
                <xdr:row>26</xdr:row>
                <xdr:rowOff>12</xdr:rowOff>
              </xdr:from>
              <xdr:to>
                <xdr:col>14</xdr:col>
                <xdr:colOff>62</xdr:colOff>
                <xdr:row>30</xdr:row>
                <xdr:rowOff>3</xdr:rowOff>
              </xdr:to>
            </anchor>
          </commentPr>
        </mc:Choice>
        <mc:Fallback/>
      </mc:AlternateContent>
    </comment>
    <comment ref="N35" authorId="0">
      <text>
        <r>
          <rPr>
            <sz val="9"/>
            <color rgb="FF000000"/>
            <rFont val="Tahoma"/>
            <family val="2"/>
            <charset val="238"/>
          </rPr>
          <t xml:space="preserve">- 16.172 tis. mim odpis 2018 budova úřad práce
+ 5571 tis./rok II. interna na 70 let
+10 mil zdravotechnika na 8 let
- 2535 tis. prádelna</t>
        </r>
      </text>
      <mc:AlternateContent>
        <mc:Choice Requires="v2">
          <commentPr autoFill="true" autoScale="false" colHidden="false" locked="false" rowHidden="false" textHAlign="justify" textVAlign="top">
            <anchor moveWithCells="false" sizeWithCells="false">
              <xdr:from>
                <xdr:col>13</xdr:col>
                <xdr:colOff>17</xdr:colOff>
                <xdr:row>33</xdr:row>
                <xdr:rowOff>12</xdr:rowOff>
              </xdr:from>
              <xdr:to>
                <xdr:col>15</xdr:col>
                <xdr:colOff>106</xdr:colOff>
                <xdr:row>37</xdr:row>
                <xdr:rowOff>3</xdr:rowOff>
              </xdr:to>
            </anchor>
          </commentPr>
        </mc:Choice>
        <mc:Fallback/>
      </mc:AlternateContent>
    </comment>
    <comment ref="N42" authorId="0">
      <text>
        <r>
          <rPr>
            <sz val="9"/>
            <color rgb="FF000000"/>
            <rFont val="Tahoma"/>
            <family val="2"/>
            <charset val="238"/>
          </rPr>
          <t xml:space="preserve">-138 tis. prádelna
</t>
        </r>
      </text>
      <mc:AlternateContent>
        <mc:Choice Requires="v2">
          <commentPr autoFill="true" autoScale="false" colHidden="false" locked="false" rowHidden="false" textHAlign="justify" textVAlign="top">
            <anchor moveWithCells="false" sizeWithCells="false">
              <xdr:from>
                <xdr:col>13</xdr:col>
                <xdr:colOff>17</xdr:colOff>
                <xdr:row>40</xdr:row>
                <xdr:rowOff>12</xdr:rowOff>
              </xdr:from>
              <xdr:to>
                <xdr:col>14</xdr:col>
                <xdr:colOff>62</xdr:colOff>
                <xdr:row>44</xdr:row>
                <xdr:rowOff>3</xdr:rowOff>
              </xdr:to>
            </anchor>
          </commentPr>
        </mc:Choice>
        <mc:Fallback/>
      </mc:AlternateContent>
    </comment>
    <comment ref="N53" authorId="0">
      <text>
        <r>
          <rPr>
            <b val="true"/>
            <sz val="9"/>
            <color rgb="FF000000"/>
            <rFont val="Tahoma"/>
            <family val="2"/>
            <charset val="238"/>
          </rPr>
          <t xml:space="preserve">Knápek Martin, Ing.:
</t>
        </r>
        <r>
          <rPr>
            <sz val="9"/>
            <color rgb="FF000000"/>
            <rFont val="Tahoma"/>
            <family val="2"/>
            <charset val="238"/>
          </rPr>
          <t xml:space="preserve">Odhad DPPO v porovnání s rokem 2018 předp. navýšení nedaňových odpisů</t>
        </r>
      </text>
      <mc:AlternateContent>
        <mc:Choice Requires="v2">
          <commentPr autoFill="true" autoScale="false" colHidden="false" locked="false" rowHidden="false" textHAlign="justify" textVAlign="top">
            <anchor moveWithCells="false" sizeWithCells="false">
              <xdr:from>
                <xdr:col>14</xdr:col>
                <xdr:colOff>11</xdr:colOff>
                <xdr:row>51</xdr:row>
                <xdr:rowOff>14</xdr:rowOff>
              </xdr:from>
              <xdr:to>
                <xdr:col>15</xdr:col>
                <xdr:colOff>21</xdr:colOff>
                <xdr:row>54</xdr:row>
                <xdr:rowOff>30</xdr:rowOff>
              </xdr:to>
            </anchor>
          </commentPr>
        </mc:Choice>
        <mc:Fallback/>
      </mc:AlternateContent>
    </comment>
    <comment ref="N58" authorId="0">
      <text>
        <r>
          <rPr>
            <sz val="9"/>
            <color rgb="FF000000"/>
            <rFont val="Tahoma"/>
            <family val="2"/>
            <charset val="238"/>
          </rPr>
          <t xml:space="preserve">Tržby navýšeny tak, aby rozpočet HČ byl vyrovnaný.</t>
        </r>
      </text>
      <mc:AlternateContent>
        <mc:Choice Requires="v2">
          <commentPr autoFill="true" autoScale="false" colHidden="false" locked="false" rowHidden="false" textHAlign="justify" textVAlign="top">
            <anchor moveWithCells="false" sizeWithCells="false">
              <xdr:from>
                <xdr:col>13</xdr:col>
                <xdr:colOff>17</xdr:colOff>
                <xdr:row>56</xdr:row>
                <xdr:rowOff>12</xdr:rowOff>
              </xdr:from>
              <xdr:to>
                <xdr:col>14</xdr:col>
                <xdr:colOff>89</xdr:colOff>
                <xdr:row>60</xdr:row>
                <xdr:rowOff>3</xdr:rowOff>
              </xdr:to>
            </anchor>
          </commentPr>
        </mc:Choice>
        <mc:Fallback/>
      </mc:AlternateContent>
    </comment>
    <comment ref="N70" authorId="0">
      <text>
        <r>
          <rPr>
            <sz val="9"/>
            <color rgb="FF000000"/>
            <rFont val="Tahoma"/>
            <family val="2"/>
            <charset val="238"/>
          </rPr>
          <t xml:space="preserve">Změna účtování bonusů
-1.555 tis. Prádelna + 
</t>
        </r>
      </text>
      <mc:AlternateContent>
        <mc:Choice Requires="v2">
          <commentPr autoFill="true" autoScale="false" colHidden="false" locked="false" rowHidden="false" textHAlign="justify" textVAlign="top">
            <anchor moveWithCells="false" sizeWithCells="false">
              <xdr:from>
                <xdr:col>13</xdr:col>
                <xdr:colOff>17</xdr:colOff>
                <xdr:row>68</xdr:row>
                <xdr:rowOff>12</xdr:rowOff>
              </xdr:from>
              <xdr:to>
                <xdr:col>14</xdr:col>
                <xdr:colOff>62</xdr:colOff>
                <xdr:row>72</xdr:row>
                <xdr:rowOff>3</xdr:rowOff>
              </xdr:to>
            </anchor>
          </commentPr>
        </mc:Choice>
        <mc:Fallback/>
      </mc:AlternateContent>
    </comment>
    <comment ref="P9" authorId="0">
      <text>
        <r>
          <rPr>
            <sz val="9"/>
            <color rgb="FF000000"/>
            <rFont val="Tahoma"/>
            <family val="2"/>
            <charset val="238"/>
          </rPr>
          <t xml:space="preserve">-84 tis. prádelna
</t>
        </r>
      </text>
      <mc:AlternateContent>
        <mc:Choice Requires="v2">
          <commentPr autoFill="true" autoScale="false" colHidden="false" locked="false" rowHidden="false" textHAlign="justify" textVAlign="top">
            <anchor moveWithCells="false" sizeWithCells="false">
              <xdr:from>
                <xdr:col>15</xdr:col>
                <xdr:colOff>17</xdr:colOff>
                <xdr:row>7</xdr:row>
                <xdr:rowOff>12</xdr:rowOff>
              </xdr:from>
              <xdr:to>
                <xdr:col>16</xdr:col>
                <xdr:colOff>62</xdr:colOff>
                <xdr:row>11</xdr:row>
                <xdr:rowOff>3</xdr:rowOff>
              </xdr:to>
            </anchor>
          </commentPr>
        </mc:Choice>
        <mc:Fallback/>
      </mc:AlternateContent>
    </comment>
    <comment ref="P10" authorId="0">
      <text>
        <r>
          <rPr>
            <sz val="9"/>
            <color rgb="FF000000"/>
            <rFont val="Tahoma"/>
            <family val="2"/>
            <charset val="238"/>
          </rPr>
          <t xml:space="preserve">-332 tis. prádelna
</t>
        </r>
      </text>
      <mc:AlternateContent>
        <mc:Choice Requires="v2">
          <commentPr autoFill="true" autoScale="false" colHidden="false" locked="false" rowHidden="false" textHAlign="justify" textVAlign="top">
            <anchor moveWithCells="false" sizeWithCells="false">
              <xdr:from>
                <xdr:col>15</xdr:col>
                <xdr:colOff>17</xdr:colOff>
                <xdr:row>8</xdr:row>
                <xdr:rowOff>12</xdr:rowOff>
              </xdr:from>
              <xdr:to>
                <xdr:col>16</xdr:col>
                <xdr:colOff>62</xdr:colOff>
                <xdr:row>12</xdr:row>
                <xdr:rowOff>3</xdr:rowOff>
              </xdr:to>
            </anchor>
          </commentPr>
        </mc:Choice>
        <mc:Fallback/>
      </mc:AlternateContent>
    </comment>
    <comment ref="P16" authorId="0">
      <text>
        <r>
          <rPr>
            <sz val="9"/>
            <color rgb="FF000000"/>
            <rFont val="Tahoma"/>
            <family val="2"/>
            <charset val="238"/>
          </rPr>
          <t xml:space="preserve">-37 tis. prádelna
</t>
        </r>
      </text>
      <mc:AlternateContent>
        <mc:Choice Requires="v2">
          <commentPr autoFill="true" autoScale="false" colHidden="false" locked="false" rowHidden="false" textHAlign="justify" textVAlign="top">
            <anchor moveWithCells="false" sizeWithCells="false">
              <xdr:from>
                <xdr:col>15</xdr:col>
                <xdr:colOff>17</xdr:colOff>
                <xdr:row>14</xdr:row>
                <xdr:rowOff>12</xdr:rowOff>
              </xdr:from>
              <xdr:to>
                <xdr:col>16</xdr:col>
                <xdr:colOff>62</xdr:colOff>
                <xdr:row>18</xdr:row>
                <xdr:rowOff>3</xdr:rowOff>
              </xdr:to>
            </anchor>
          </commentPr>
        </mc:Choice>
        <mc:Fallback/>
      </mc:AlternateContent>
    </comment>
    <comment ref="P20" authorId="0">
      <text>
        <r>
          <rPr>
            <sz val="9"/>
            <color rgb="FF000000"/>
            <rFont val="Tahoma"/>
            <family val="2"/>
            <charset val="238"/>
          </rPr>
          <t xml:space="preserve">-19 tis. prádelna
</t>
        </r>
      </text>
      <mc:AlternateContent>
        <mc:Choice Requires="v2">
          <commentPr autoFill="true" autoScale="false" colHidden="false" locked="false" rowHidden="false" textHAlign="justify" textVAlign="top">
            <anchor moveWithCells="false" sizeWithCells="false">
              <xdr:from>
                <xdr:col>15</xdr:col>
                <xdr:colOff>17</xdr:colOff>
                <xdr:row>18</xdr:row>
                <xdr:rowOff>12</xdr:rowOff>
              </xdr:from>
              <xdr:to>
                <xdr:col>16</xdr:col>
                <xdr:colOff>62</xdr:colOff>
                <xdr:row>22</xdr:row>
                <xdr:rowOff>3</xdr:rowOff>
              </xdr:to>
            </anchor>
          </commentPr>
        </mc:Choice>
        <mc:Fallback/>
      </mc:AlternateContent>
    </comment>
    <comment ref="P21" authorId="0">
      <text>
        <r>
          <rPr>
            <sz val="9"/>
            <color rgb="FF000000"/>
            <rFont val="Tahoma"/>
            <family val="2"/>
            <charset val="238"/>
          </rPr>
          <t xml:space="preserve">- 532 tis. prádelna
</t>
        </r>
      </text>
      <mc:AlternateContent>
        <mc:Choice Requires="v2">
          <commentPr autoFill="true" autoScale="false" colHidden="false" locked="false" rowHidden="false" textHAlign="justify" textVAlign="top">
            <anchor moveWithCells="false" sizeWithCells="false">
              <xdr:from>
                <xdr:col>15</xdr:col>
                <xdr:colOff>17</xdr:colOff>
                <xdr:row>19</xdr:row>
                <xdr:rowOff>12</xdr:rowOff>
              </xdr:from>
              <xdr:to>
                <xdr:col>16</xdr:col>
                <xdr:colOff>62</xdr:colOff>
                <xdr:row>23</xdr:row>
                <xdr:rowOff>3</xdr:rowOff>
              </xdr:to>
            </anchor>
          </commentPr>
        </mc:Choice>
        <mc:Fallback/>
      </mc:AlternateContent>
    </comment>
    <comment ref="P35" authorId="0">
      <text>
        <r>
          <rPr>
            <sz val="9"/>
            <color rgb="FF000000"/>
            <rFont val="Tahoma"/>
            <family val="2"/>
            <charset val="238"/>
          </rPr>
          <t xml:space="preserve">-134 tis. prádelna
</t>
        </r>
      </text>
      <mc:AlternateContent>
        <mc:Choice Requires="v2">
          <commentPr autoFill="true" autoScale="false" colHidden="false" locked="false" rowHidden="false" textHAlign="justify" textVAlign="top">
            <anchor moveWithCells="false" sizeWithCells="false">
              <xdr:from>
                <xdr:col>15</xdr:col>
                <xdr:colOff>17</xdr:colOff>
                <xdr:row>33</xdr:row>
                <xdr:rowOff>12</xdr:rowOff>
              </xdr:from>
              <xdr:to>
                <xdr:col>16</xdr:col>
                <xdr:colOff>62</xdr:colOff>
                <xdr:row>37</xdr:row>
                <xdr:rowOff>3</xdr:rowOff>
              </xdr:to>
            </anchor>
          </commentPr>
        </mc:Choice>
        <mc:Fallback/>
      </mc:AlternateContent>
    </comment>
    <comment ref="P70" authorId="0">
      <text>
        <r>
          <rPr>
            <sz val="9"/>
            <color rgb="FF000000"/>
            <rFont val="Tahoma"/>
            <family val="2"/>
            <charset val="238"/>
          </rPr>
          <t xml:space="preserve">-1555 tis. prádelna
</t>
        </r>
      </text>
      <mc:AlternateContent>
        <mc:Choice Requires="v2">
          <commentPr autoFill="true" autoScale="false" colHidden="false" locked="false" rowHidden="false" textHAlign="justify" textVAlign="top">
            <anchor moveWithCells="false" sizeWithCells="false">
              <xdr:from>
                <xdr:col>15</xdr:col>
                <xdr:colOff>17</xdr:colOff>
                <xdr:row>68</xdr:row>
                <xdr:rowOff>12</xdr:rowOff>
              </xdr:from>
              <xdr:to>
                <xdr:col>16</xdr:col>
                <xdr:colOff>62</xdr:colOff>
                <xdr:row>72</xdr:row>
                <xdr:rowOff>3</xdr:rowOff>
              </xdr:to>
            </anchor>
          </commentPr>
        </mc:Choice>
        <mc:Fallback/>
      </mc:AlternateContent>
    </comment>
    <comment ref="Q20" authorId="0">
      <text>
        <r>
          <rPr>
            <sz val="9"/>
            <color rgb="FF000000"/>
            <rFont val="Tahoma"/>
            <family val="2"/>
            <charset val="238"/>
          </rPr>
          <t xml:space="preserve">+20 mil demolice II. Interna
</t>
        </r>
      </text>
      <mc:AlternateContent>
        <mc:Choice Requires="v2">
          <commentPr autoFill="true" autoScale="false" colHidden="false" locked="false" rowHidden="false" textHAlign="justify" textVAlign="top">
            <anchor moveWithCells="false" sizeWithCells="false">
              <xdr:from>
                <xdr:col>16</xdr:col>
                <xdr:colOff>17</xdr:colOff>
                <xdr:row>18</xdr:row>
                <xdr:rowOff>12</xdr:rowOff>
              </xdr:from>
              <xdr:to>
                <xdr:col>19</xdr:col>
                <xdr:colOff>1</xdr:colOff>
                <xdr:row>22</xdr:row>
                <xdr:rowOff>3</xdr:rowOff>
              </xdr:to>
            </anchor>
          </commentPr>
        </mc:Choice>
        <mc:Fallback/>
      </mc:AlternateContent>
    </comment>
    <comment ref="Q21" authorId="0">
      <text>
        <r>
          <rPr>
            <sz val="9"/>
            <color rgb="FF000000"/>
            <rFont val="Tahoma"/>
            <family val="2"/>
            <charset val="238"/>
          </rPr>
          <t xml:space="preserve">5% nárůst
</t>
        </r>
      </text>
      <mc:AlternateContent>
        <mc:Choice Requires="v2">
          <commentPr autoFill="true" autoScale="false" colHidden="false" locked="false" rowHidden="false" textHAlign="justify" textVAlign="top">
            <anchor moveWithCells="false" sizeWithCells="false">
              <xdr:from>
                <xdr:col>19</xdr:col>
                <xdr:colOff>92</xdr:colOff>
                <xdr:row>19</xdr:row>
                <xdr:rowOff>12</xdr:rowOff>
              </xdr:from>
              <xdr:to>
                <xdr:col>20</xdr:col>
                <xdr:colOff>-45</xdr:colOff>
                <xdr:row>23</xdr:row>
                <xdr:rowOff>3</xdr:rowOff>
              </xdr:to>
            </anchor>
          </commentPr>
        </mc:Choice>
        <mc:Fallback/>
      </mc:AlternateContent>
    </comment>
    <comment ref="Q58" authorId="0">
      <text>
        <r>
          <rPr>
            <sz val="9"/>
            <color rgb="FF000000"/>
            <rFont val="Tahoma"/>
            <family val="2"/>
            <charset val="238"/>
          </rPr>
          <t xml:space="preserve">Tržby navýšeny tak, aby rozpočet HČ byl vyrovnaný.</t>
        </r>
      </text>
      <mc:AlternateContent>
        <mc:Choice Requires="v2">
          <commentPr autoFill="true" autoScale="false" colHidden="false" locked="false" rowHidden="false" textHAlign="justify" textVAlign="top">
            <anchor moveWithCells="false" sizeWithCells="false">
              <xdr:from>
                <xdr:col>17</xdr:col>
                <xdr:colOff>17</xdr:colOff>
                <xdr:row>56</xdr:row>
                <xdr:rowOff>12</xdr:rowOff>
              </xdr:from>
              <xdr:to>
                <xdr:col>18</xdr:col>
                <xdr:colOff>90</xdr:colOff>
                <xdr:row>6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charset val="238"/>
          </rPr>
          <t xml:space="preserve">z toho 2900 tis. prádlo pro zaměstnance FNOL
</t>
        </r>
      </text>
      <mc:AlternateContent>
        <mc:Choice Requires="v2">
          <commentPr autoFill="true" autoScale="false" colHidden="false" locked="false" rowHidden="false" textHAlign="justify" textVAlign="top">
            <anchor moveWithCells="false" sizeWithCells="false">
              <xdr:from>
                <xdr:col>3</xdr:col>
                <xdr:colOff>279</xdr:colOff>
                <xdr:row>6</xdr:row>
                <xdr:rowOff>7</xdr:rowOff>
              </xdr:from>
              <xdr:to>
                <xdr:col>4</xdr:col>
                <xdr:colOff>54</xdr:colOff>
                <xdr:row>11</xdr:row>
                <xdr:rowOff>1</xdr:rowOff>
              </xdr:to>
            </anchor>
          </commentPr>
        </mc:Choice>
        <mc:Fallback/>
      </mc:AlternateContent>
    </comment>
    <comment ref="G12" authorId="0">
      <text>
        <r>
          <rPr>
            <sz val="9"/>
            <color rgb="FF000000"/>
            <rFont val="Tahoma"/>
            <family val="2"/>
            <charset val="238"/>
          </rPr>
          <t xml:space="preserve">Viz níže přiložený e-mail</t>
        </r>
      </text>
      <mc:AlternateContent>
        <mc:Choice Requires="v2">
          <commentPr autoFill="true" autoScale="false" colHidden="false" locked="false" rowHidden="false" textHAlign="justify" textVAlign="top">
            <anchor moveWithCells="false" sizeWithCells="false">
              <xdr:from>
                <xdr:col>3</xdr:col>
                <xdr:colOff>279</xdr:colOff>
                <xdr:row>24</xdr:row>
                <xdr:rowOff>7</xdr:rowOff>
              </xdr:from>
              <xdr:to>
                <xdr:col>9</xdr:col>
                <xdr:colOff>30</xdr:colOff>
                <xdr:row>29</xdr:row>
                <xdr:rowOff>1</xdr:rowOff>
              </xdr:to>
            </anchor>
          </commentPr>
        </mc:Choice>
        <mc:Fallback/>
      </mc:AlternateContent>
    </comment>
    <comment ref="G13" authorId="0">
      <text>
        <r>
          <rPr>
            <sz val="9"/>
            <color rgb="FF000000"/>
            <rFont val="Tahoma"/>
            <family val="2"/>
            <charset val="238"/>
          </rPr>
          <t xml:space="preserve">Viz níže přiložený e-mail
</t>
        </r>
      </text>
      <mc:AlternateContent>
        <mc:Choice Requires="v2">
          <commentPr autoFill="true" autoScale="false" colHidden="false" locked="false" rowHidden="false" textHAlign="justify" textVAlign="top">
            <anchor moveWithCells="false" sizeWithCells="false">
              <xdr:from>
                <xdr:col>3</xdr:col>
                <xdr:colOff>279</xdr:colOff>
                <xdr:row>28</xdr:row>
                <xdr:rowOff>7</xdr:rowOff>
              </xdr:from>
              <xdr:to>
                <xdr:col>7</xdr:col>
                <xdr:colOff>48</xdr:colOff>
                <xdr:row>33</xdr:row>
                <xdr:rowOff>1</xdr:rowOff>
              </xdr:to>
            </anchor>
          </commentPr>
        </mc:Choice>
        <mc:Fallback/>
      </mc:AlternateContent>
    </comment>
    <comment ref="G15" authorId="0">
      <text>
        <r>
          <rPr>
            <sz val="9"/>
            <color rgb="FF000000"/>
            <rFont val="Tahoma"/>
            <family val="2"/>
            <charset val="238"/>
          </rPr>
          <t xml:space="preserve">Budova by se odepisovala dál, roční odpis 434.280,- Kč, ZC 19.678792,- Kč
</t>
        </r>
      </text>
      <mc:AlternateContent>
        <mc:Choice Requires="v2">
          <commentPr autoFill="true" autoScale="false" colHidden="false" locked="false" rowHidden="false" textHAlign="justify" textVAlign="top">
            <anchor moveWithCells="false" sizeWithCells="false">
              <xdr:from>
                <xdr:col>3</xdr:col>
                <xdr:colOff>279</xdr:colOff>
                <xdr:row>35</xdr:row>
                <xdr:rowOff>7</xdr:rowOff>
              </xdr:from>
              <xdr:to>
                <xdr:col>9</xdr:col>
                <xdr:colOff>12</xdr:colOff>
                <xdr:row>40</xdr:row>
                <xdr:rowOff>1</xdr:rowOff>
              </xdr:to>
            </anchor>
          </commentPr>
        </mc:Choice>
        <mc:Fallback/>
      </mc:AlternateContent>
    </comment>
    <comment ref="I10" authorId="0">
      <text>
        <r>
          <rPr>
            <sz val="9"/>
            <color rgb="FF000000"/>
            <rFont val="Tahoma"/>
            <family val="2"/>
            <charset val="238"/>
          </rPr>
          <t xml:space="preserve">5 měsíců s prádle FNOL, zbytek už jen s prádlem Renatexu
</t>
        </r>
      </text>
      <mc:AlternateContent>
        <mc:Choice Requires="v2">
          <commentPr autoFill="true" autoScale="false" colHidden="false" locked="false" rowHidden="false" textHAlign="justify" textVAlign="top">
            <anchor moveWithCells="false" sizeWithCells="false">
              <xdr:from>
                <xdr:col>4</xdr:col>
                <xdr:colOff>20</xdr:colOff>
                <xdr:row>14</xdr:row>
                <xdr:rowOff>7</xdr:rowOff>
              </xdr:from>
              <xdr:to>
                <xdr:col>10</xdr:col>
                <xdr:colOff>25</xdr:colOff>
                <xdr:row>19</xdr:row>
                <xdr:rowOff>1</xdr:rowOff>
              </xdr:to>
            </anchor>
          </commentPr>
        </mc:Choice>
        <mc:Fallback/>
      </mc:AlternateContent>
    </comment>
    <comment ref="I14" authorId="0">
      <text>
        <r>
          <rPr>
            <sz val="9"/>
            <color rgb="FF000000"/>
            <rFont val="Tahoma"/>
            <family val="2"/>
            <charset val="238"/>
          </rPr>
          <t xml:space="preserve">krátící koeficient DPH 9%
</t>
        </r>
      </text>
      <mc:AlternateContent>
        <mc:Choice Requires="v2">
          <commentPr autoFill="true" autoScale="false" colHidden="false" locked="false" rowHidden="false" textHAlign="justify" textVAlign="top">
            <anchor moveWithCells="false" sizeWithCells="false">
              <xdr:from>
                <xdr:col>4</xdr:col>
                <xdr:colOff>20</xdr:colOff>
                <xdr:row>31</xdr:row>
                <xdr:rowOff>7</xdr:rowOff>
              </xdr:from>
              <xdr:to>
                <xdr:col>8</xdr:col>
                <xdr:colOff>12</xdr:colOff>
                <xdr:row>36</xdr:row>
                <xdr:rowOff>1</xdr:rowOff>
              </xdr:to>
            </anchor>
          </commentPr>
        </mc:Choice>
        <mc:Fallback/>
      </mc:AlternateContent>
    </comment>
    <comment ref="K14" authorId="0">
      <text>
        <r>
          <rPr>
            <sz val="9"/>
            <color rgb="FF000000"/>
            <rFont val="Tahoma"/>
            <family val="2"/>
            <charset val="238"/>
          </rPr>
          <t xml:space="preserve">krátící koeficient 9%
</t>
        </r>
      </text>
      <mc:AlternateContent>
        <mc:Choice Requires="v2">
          <commentPr autoFill="true" autoScale="false" colHidden="false" locked="false" rowHidden="false" textHAlign="justify" textVAlign="top">
            <anchor moveWithCells="false" sizeWithCells="false">
              <xdr:from>
                <xdr:col>5</xdr:col>
                <xdr:colOff>84</xdr:colOff>
                <xdr:row>31</xdr:row>
                <xdr:rowOff>7</xdr:rowOff>
              </xdr:from>
              <xdr:to>
                <xdr:col>10</xdr:col>
                <xdr:colOff>81</xdr:colOff>
                <xdr:row>36</xdr:row>
                <xdr:rowOff>1</xdr:rowOff>
              </xdr:to>
            </anchor>
          </commentPr>
        </mc:Choice>
        <mc:Fallback/>
      </mc:AlternateContent>
    </comment>
    <comment ref="M14" authorId="0">
      <text>
        <r>
          <rPr>
            <sz val="9"/>
            <color rgb="FF000000"/>
            <rFont val="Tahoma"/>
            <family val="2"/>
            <charset val="238"/>
          </rPr>
          <t xml:space="preserve">krátící koeficient 9%
</t>
        </r>
      </text>
      <mc:AlternateContent>
        <mc:Choice Requires="v2">
          <commentPr autoFill="true" autoScale="false" colHidden="false" locked="false" rowHidden="false" textHAlign="justify" textVAlign="top">
            <anchor moveWithCells="false" sizeWithCells="false">
              <xdr:from>
                <xdr:col>6</xdr:col>
                <xdr:colOff>94</xdr:colOff>
                <xdr:row>31</xdr:row>
                <xdr:rowOff>7</xdr:rowOff>
              </xdr:from>
              <xdr:to>
                <xdr:col>11</xdr:col>
                <xdr:colOff>91</xdr:colOff>
                <xdr:row>3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6" authorId="0">
      <text>
        <r>
          <rPr>
            <b val="true"/>
            <sz val="9"/>
            <color rgb="FF000000"/>
            <rFont val="Tahoma"/>
            <family val="2"/>
            <charset val="238"/>
          </rPr>
          <t xml:space="preserve">Knápek Martin, Ing.:
</t>
        </r>
        <r>
          <rPr>
            <sz val="9"/>
            <color rgb="FF000000"/>
            <rFont val="Tahoma"/>
            <family val="2"/>
            <charset val="238"/>
          </rPr>
          <t xml:space="preserve">plné započtení nových postupně navýšených úvazků v r. 2018 (plánované navýšení o 70 zam. - v 2018 započteno 52,28) + plné započtení úvazků NIP + DIOP (v 2018 - 6,11, od 2019 - 36,64)
</t>
        </r>
      </text>
      <mc:AlternateContent>
        <mc:Choice Requires="v2">
          <commentPr autoFill="true" autoScale="false" colHidden="false" locked="false" rowHidden="false" textHAlign="justify" textVAlign="top">
            <anchor moveWithCells="false" sizeWithCells="false">
              <xdr:from>
                <xdr:col>1</xdr:col>
                <xdr:colOff>341</xdr:colOff>
                <xdr:row>366</xdr:row>
                <xdr:rowOff>16</xdr:rowOff>
              </xdr:from>
              <xdr:to>
                <xdr:col>4</xdr:col>
                <xdr:colOff>39</xdr:colOff>
                <xdr:row>371</xdr:row>
                <xdr:rowOff>8</xdr:rowOff>
              </xdr:to>
            </anchor>
          </commentPr>
        </mc:Choice>
        <mc:Fallback/>
      </mc:AlternateContent>
    </comment>
    <comment ref="L18" authorId="0">
      <text>
        <r>
          <rPr>
            <b val="true"/>
            <sz val="9"/>
            <color rgb="FF000000"/>
            <rFont val="Tahoma"/>
            <family val="2"/>
            <charset val="238"/>
          </rPr>
          <t xml:space="preserve">64018:
</t>
        </r>
        <r>
          <rPr>
            <sz val="9"/>
            <color rgb="FF000000"/>
            <rFont val="Tahoma"/>
            <family val="2"/>
            <charset val="238"/>
          </rPr>
          <t xml:space="preserve">zohledněno 10% nárůst</t>
        </r>
      </text>
      <mc:AlternateContent>
        <mc:Choice Requires="v2">
          <commentPr autoFill="true" autoScale="false" colHidden="false" locked="false" rowHidden="false" textHAlign="justify" textVAlign="top">
            <anchor moveWithCells="false" sizeWithCells="false">
              <xdr:from>
                <xdr:col>5</xdr:col>
                <xdr:colOff>42</xdr:colOff>
                <xdr:row>45</xdr:row>
                <xdr:rowOff>0</xdr:rowOff>
              </xdr:from>
              <xdr:to>
                <xdr:col>6</xdr:col>
                <xdr:colOff>88</xdr:colOff>
                <xdr:row>48</xdr:row>
                <xdr:rowOff>13</xdr:rowOff>
              </xdr:to>
            </anchor>
          </commentPr>
        </mc:Choice>
        <mc:Fallback/>
      </mc:AlternateContent>
    </comment>
    <comment ref="N7" authorId="0">
      <text>
        <r>
          <rPr>
            <sz val="9"/>
            <color rgb="FF000000"/>
            <rFont val="Tahoma"/>
            <family val="2"/>
            <charset val="238"/>
          </rPr>
          <t xml:space="preserve">-6298 tis prádelna
</t>
        </r>
      </text>
      <mc:AlternateContent>
        <mc:Choice Requires="v2">
          <commentPr autoFill="true" autoScale="false" colHidden="false" locked="false" rowHidden="false" textHAlign="justify" textVAlign="top">
            <anchor moveWithCells="false" sizeWithCells="false">
              <xdr:from>
                <xdr:col>6</xdr:col>
                <xdr:colOff>52</xdr:colOff>
                <xdr:row>25</xdr:row>
                <xdr:rowOff>1</xdr:rowOff>
              </xdr:from>
              <xdr:to>
                <xdr:col>7</xdr:col>
                <xdr:colOff>98</xdr:colOff>
                <xdr:row>28</xdr:row>
                <xdr:rowOff>14</xdr:rowOff>
              </xdr:to>
            </anchor>
          </commentPr>
        </mc:Choice>
        <mc:Fallback/>
      </mc:AlternateContent>
    </comment>
    <comment ref="N13" authorId="0">
      <text>
        <r>
          <rPr>
            <sz val="9"/>
            <color rgb="FF000000"/>
            <rFont val="Tahoma"/>
            <family val="2"/>
            <charset val="238"/>
          </rPr>
          <t xml:space="preserve">-709 tis. prádelna
</t>
        </r>
      </text>
      <mc:AlternateContent>
        <mc:Choice Requires="v2">
          <commentPr autoFill="true" autoScale="false" colHidden="false" locked="false" rowHidden="false" textHAlign="justify" textVAlign="top">
            <anchor moveWithCells="false" sizeWithCells="false">
              <xdr:from>
                <xdr:col>6</xdr:col>
                <xdr:colOff>52</xdr:colOff>
                <xdr:row>36</xdr:row>
                <xdr:rowOff>12</xdr:rowOff>
              </xdr:from>
              <xdr:to>
                <xdr:col>7</xdr:col>
                <xdr:colOff>98</xdr:colOff>
                <xdr:row>40</xdr:row>
                <xdr:rowOff>3</xdr:rowOff>
              </xdr:to>
            </anchor>
          </commentPr>
        </mc:Choice>
        <mc:Fallback/>
      </mc:AlternateContent>
    </comment>
    <comment ref="N17" authorId="0">
      <text>
        <r>
          <rPr>
            <sz val="9"/>
            <color rgb="FF000000"/>
            <rFont val="Tahoma"/>
            <family val="2"/>
            <charset val="238"/>
          </rPr>
          <t xml:space="preserve">-363 tis prádelna
+32000 tis. outsourcing prádelny
+6.334.522 zvýšní prádelny outosourcing</t>
        </r>
      </text>
      <mc:AlternateContent>
        <mc:Choice Requires="v2">
          <commentPr autoFill="true" autoScale="false" colHidden="false" locked="false" rowHidden="false" textHAlign="justify" textVAlign="top">
            <anchor moveWithCells="false" sizeWithCells="false">
              <xdr:from>
                <xdr:col>6</xdr:col>
                <xdr:colOff>52</xdr:colOff>
                <xdr:row>43</xdr:row>
                <xdr:rowOff>10</xdr:rowOff>
              </xdr:from>
              <xdr:to>
                <xdr:col>7</xdr:col>
                <xdr:colOff>98</xdr:colOff>
                <xdr:row>47</xdr:row>
                <xdr:rowOff>1</xdr:rowOff>
              </xdr:to>
            </anchor>
          </commentPr>
        </mc:Choice>
        <mc:Fallback/>
      </mc:AlternateContent>
    </comment>
    <comment ref="N18" authorId="0">
      <text>
        <r>
          <rPr>
            <sz val="9"/>
            <color rgb="FF000000"/>
            <rFont val="Tahoma"/>
            <family val="2"/>
            <charset val="238"/>
          </rPr>
          <t xml:space="preserve">+ 7% nárůst
-10085 tis Kč prádelna
+2.712.102,- odstupné prádelna</t>
        </r>
      </text>
      <mc:AlternateContent>
        <mc:Choice Requires="v2">
          <commentPr autoFill="true" autoScale="false" colHidden="false" locked="false" rowHidden="false" textHAlign="justify" textVAlign="top">
            <anchor moveWithCells="false" sizeWithCells="false">
              <xdr:from>
                <xdr:col>6</xdr:col>
                <xdr:colOff>52</xdr:colOff>
                <xdr:row>45</xdr:row>
                <xdr:rowOff>0</xdr:rowOff>
              </xdr:from>
              <xdr:to>
                <xdr:col>10</xdr:col>
                <xdr:colOff>91</xdr:colOff>
                <xdr:row>48</xdr:row>
                <xdr:rowOff>13</xdr:rowOff>
              </xdr:to>
            </anchor>
          </commentPr>
        </mc:Choice>
        <mc:Fallback/>
      </mc:AlternateContent>
    </comment>
    <comment ref="N25" authorId="0">
      <text>
        <r>
          <rPr>
            <sz val="9"/>
            <color rgb="FF000000"/>
            <rFont val="Tahoma"/>
            <family val="2"/>
            <charset val="238"/>
          </rPr>
          <t xml:space="preserve">dálniční poplatky, soudní poplatky a správní
</t>
        </r>
      </text>
      <mc:AlternateContent>
        <mc:Choice Requires="v2">
          <commentPr autoFill="true" autoScale="false" colHidden="false" locked="false" rowHidden="false" textHAlign="justify" textVAlign="top">
            <anchor moveWithCells="false" sizeWithCells="false">
              <xdr:from>
                <xdr:col>6</xdr:col>
                <xdr:colOff>52</xdr:colOff>
                <xdr:row>52</xdr:row>
                <xdr:rowOff>4</xdr:rowOff>
              </xdr:from>
              <xdr:to>
                <xdr:col>7</xdr:col>
                <xdr:colOff>98</xdr:colOff>
                <xdr:row>55</xdr:row>
                <xdr:rowOff>17</xdr:rowOff>
              </xdr:to>
            </anchor>
          </commentPr>
        </mc:Choice>
        <mc:Fallback/>
      </mc:AlternateContent>
    </comment>
    <comment ref="N32" authorId="0">
      <text>
        <r>
          <rPr>
            <sz val="9"/>
            <color rgb="FF000000"/>
            <rFont val="Tahoma"/>
            <family val="2"/>
            <charset val="238"/>
          </rPr>
          <t xml:space="preserve">- 16.172 tis. mim odpis 2018 budova úřad práce
+ 5571 tis./rok II. interna na 70 let
+10 mil zdravotechnika na 8 let
- 2535 tis. prádelna</t>
        </r>
      </text>
      <mc:AlternateContent>
        <mc:Choice Requires="v2">
          <commentPr autoFill="true" autoScale="false" colHidden="false" locked="false" rowHidden="false" textHAlign="justify" textVAlign="top">
            <anchor moveWithCells="false" sizeWithCells="false">
              <xdr:from>
                <xdr:col>6</xdr:col>
                <xdr:colOff>52</xdr:colOff>
                <xdr:row>59</xdr:row>
                <xdr:rowOff>17</xdr:rowOff>
              </xdr:from>
              <xdr:to>
                <xdr:col>9</xdr:col>
                <xdr:colOff>27</xdr:colOff>
                <xdr:row>63</xdr:row>
                <xdr:rowOff>8</xdr:rowOff>
              </xdr:to>
            </anchor>
          </commentPr>
        </mc:Choice>
        <mc:Fallback/>
      </mc:AlternateContent>
    </comment>
    <comment ref="N39" authorId="0">
      <text>
        <r>
          <rPr>
            <sz val="9"/>
            <color rgb="FF000000"/>
            <rFont val="Tahoma"/>
            <family val="2"/>
            <charset val="238"/>
          </rPr>
          <t xml:space="preserve">-138 tis. prádelna
</t>
        </r>
      </text>
      <mc:AlternateContent>
        <mc:Choice Requires="v2">
          <commentPr autoFill="true" autoScale="false" colHidden="false" locked="false" rowHidden="false" textHAlign="justify" textVAlign="top">
            <anchor moveWithCells="false" sizeWithCells="false">
              <xdr:from>
                <xdr:col>6</xdr:col>
                <xdr:colOff>52</xdr:colOff>
                <xdr:row>89</xdr:row>
                <xdr:rowOff>14</xdr:rowOff>
              </xdr:from>
              <xdr:to>
                <xdr:col>7</xdr:col>
                <xdr:colOff>98</xdr:colOff>
                <xdr:row>94</xdr:row>
                <xdr:rowOff>3</xdr:rowOff>
              </xdr:to>
            </anchor>
          </commentPr>
        </mc:Choice>
        <mc:Fallback/>
      </mc:AlternateContent>
    </comment>
    <comment ref="N50" authorId="0">
      <text>
        <r>
          <rPr>
            <b val="true"/>
            <sz val="9"/>
            <color rgb="FF000000"/>
            <rFont val="Tahoma"/>
            <family val="2"/>
            <charset val="238"/>
          </rPr>
          <t xml:space="preserve">Knápek Martin, Ing.:
</t>
        </r>
        <r>
          <rPr>
            <sz val="9"/>
            <color rgb="FF000000"/>
            <rFont val="Tahoma"/>
            <family val="2"/>
            <charset val="238"/>
          </rPr>
          <t xml:space="preserve">Odhad DPPO v porovnání s rokem 2018 předp. navýšení nedaňových odpisů</t>
        </r>
      </text>
      <mc:AlternateContent>
        <mc:Choice Requires="v2">
          <commentPr autoFill="true" autoScale="false" colHidden="false" locked="false" rowHidden="false" textHAlign="justify" textVAlign="top">
            <anchor moveWithCells="false" sizeWithCells="false">
              <xdr:from>
                <xdr:col>6</xdr:col>
                <xdr:colOff>52</xdr:colOff>
                <xdr:row>140</xdr:row>
                <xdr:rowOff>4</xdr:rowOff>
              </xdr:from>
              <xdr:to>
                <xdr:col>7</xdr:col>
                <xdr:colOff>62</xdr:colOff>
                <xdr:row>143</xdr:row>
                <xdr:rowOff>8</xdr:rowOff>
              </xdr:to>
            </anchor>
          </commentPr>
        </mc:Choice>
        <mc:Fallback/>
      </mc:AlternateContent>
    </comment>
    <comment ref="N55" authorId="0">
      <text>
        <r>
          <rPr>
            <sz val="9"/>
            <color rgb="FF000000"/>
            <rFont val="Tahoma"/>
            <family val="2"/>
            <charset val="238"/>
          </rPr>
          <t xml:space="preserve">Tržby navýšeny tak, aby rozpočet HČ byl vyrovnaný.</t>
        </r>
      </text>
      <mc:AlternateContent>
        <mc:Choice Requires="v2">
          <commentPr autoFill="true" autoScale="false" colHidden="false" locked="false" rowHidden="false" textHAlign="justify" textVAlign="top">
            <anchor moveWithCells="false" sizeWithCells="false">
              <xdr:from>
                <xdr:col>6</xdr:col>
                <xdr:colOff>52</xdr:colOff>
                <xdr:row>168</xdr:row>
                <xdr:rowOff>10</xdr:rowOff>
              </xdr:from>
              <xdr:to>
                <xdr:col>8</xdr:col>
                <xdr:colOff>10</xdr:colOff>
                <xdr:row>172</xdr:row>
                <xdr:rowOff>1</xdr:rowOff>
              </xdr:to>
            </anchor>
          </commentPr>
        </mc:Choice>
        <mc:Fallback/>
      </mc:AlternateContent>
    </comment>
    <comment ref="N67" authorId="0">
      <text>
        <r>
          <rPr>
            <sz val="9"/>
            <color rgb="FF000000"/>
            <rFont val="Tahoma"/>
            <family val="2"/>
            <charset val="238"/>
          </rPr>
          <t xml:space="preserve">Změna účtování bonusů
-1.555 tis. Prádelna + 
</t>
        </r>
      </text>
      <mc:AlternateContent>
        <mc:Choice Requires="v2">
          <commentPr autoFill="true" autoScale="false" colHidden="false" locked="false" rowHidden="false" textHAlign="justify" textVAlign="top">
            <anchor moveWithCells="false" sizeWithCells="false">
              <xdr:from>
                <xdr:col>6</xdr:col>
                <xdr:colOff>52</xdr:colOff>
                <xdr:row>249</xdr:row>
                <xdr:rowOff>4</xdr:rowOff>
              </xdr:from>
              <xdr:to>
                <xdr:col>7</xdr:col>
                <xdr:colOff>98</xdr:colOff>
                <xdr:row>252</xdr:row>
                <xdr:rowOff>17</xdr:rowOff>
              </xdr:to>
            </anchor>
          </commentPr>
        </mc:Choice>
        <mc:Fallback/>
      </mc:AlternateContent>
    </comment>
    <comment ref="P6" authorId="0">
      <text>
        <r>
          <rPr>
            <sz val="9"/>
            <color rgb="FF000000"/>
            <rFont val="Tahoma"/>
            <family val="2"/>
            <charset val="238"/>
          </rPr>
          <t xml:space="preserve">-84 tis. prádelna
</t>
        </r>
      </text>
      <mc:AlternateContent>
        <mc:Choice Requires="v2">
          <commentPr autoFill="true" autoScale="false" colHidden="false" locked="false" rowHidden="false" textHAlign="justify" textVAlign="top">
            <anchor moveWithCells="false" sizeWithCells="false">
              <xdr:from>
                <xdr:col>7</xdr:col>
                <xdr:colOff>62</xdr:colOff>
                <xdr:row>18</xdr:row>
                <xdr:rowOff>19</xdr:rowOff>
              </xdr:from>
              <xdr:to>
                <xdr:col>8</xdr:col>
                <xdr:colOff>108</xdr:colOff>
                <xdr:row>22</xdr:row>
                <xdr:rowOff>10</xdr:rowOff>
              </xdr:to>
            </anchor>
          </commentPr>
        </mc:Choice>
        <mc:Fallback/>
      </mc:AlternateContent>
    </comment>
    <comment ref="P7" authorId="0">
      <text>
        <r>
          <rPr>
            <sz val="9"/>
            <color rgb="FF000000"/>
            <rFont val="Tahoma"/>
            <family val="2"/>
            <charset val="238"/>
          </rPr>
          <t xml:space="preserve">-332 tis. prádelna
</t>
        </r>
      </text>
      <mc:AlternateContent>
        <mc:Choice Requires="v2">
          <commentPr autoFill="true" autoScale="false" colHidden="false" locked="false" rowHidden="false" textHAlign="justify" textVAlign="top">
            <anchor moveWithCells="false" sizeWithCells="false">
              <xdr:from>
                <xdr:col>7</xdr:col>
                <xdr:colOff>62</xdr:colOff>
                <xdr:row>25</xdr:row>
                <xdr:rowOff>1</xdr:rowOff>
              </xdr:from>
              <xdr:to>
                <xdr:col>8</xdr:col>
                <xdr:colOff>108</xdr:colOff>
                <xdr:row>28</xdr:row>
                <xdr:rowOff>14</xdr:rowOff>
              </xdr:to>
            </anchor>
          </commentPr>
        </mc:Choice>
        <mc:Fallback/>
      </mc:AlternateContent>
    </comment>
    <comment ref="P13" authorId="0">
      <text>
        <r>
          <rPr>
            <sz val="9"/>
            <color rgb="FF000000"/>
            <rFont val="Tahoma"/>
            <family val="2"/>
            <charset val="238"/>
          </rPr>
          <t xml:space="preserve">-37 tis. prádelna
</t>
        </r>
      </text>
      <mc:AlternateContent>
        <mc:Choice Requires="v2">
          <commentPr autoFill="true" autoScale="false" colHidden="false" locked="false" rowHidden="false" textHAlign="justify" textVAlign="top">
            <anchor moveWithCells="false" sizeWithCells="false">
              <xdr:from>
                <xdr:col>7</xdr:col>
                <xdr:colOff>62</xdr:colOff>
                <xdr:row>36</xdr:row>
                <xdr:rowOff>12</xdr:rowOff>
              </xdr:from>
              <xdr:to>
                <xdr:col>8</xdr:col>
                <xdr:colOff>108</xdr:colOff>
                <xdr:row>40</xdr:row>
                <xdr:rowOff>3</xdr:rowOff>
              </xdr:to>
            </anchor>
          </commentPr>
        </mc:Choice>
        <mc:Fallback/>
      </mc:AlternateContent>
    </comment>
    <comment ref="P17" authorId="0">
      <text>
        <r>
          <rPr>
            <sz val="9"/>
            <color rgb="FF000000"/>
            <rFont val="Tahoma"/>
            <family val="2"/>
            <charset val="238"/>
          </rPr>
          <t xml:space="preserve">-19 tis. prádelna
</t>
        </r>
      </text>
      <mc:AlternateContent>
        <mc:Choice Requires="v2">
          <commentPr autoFill="true" autoScale="false" colHidden="false" locked="false" rowHidden="false" textHAlign="justify" textVAlign="top">
            <anchor moveWithCells="false" sizeWithCells="false">
              <xdr:from>
                <xdr:col>7</xdr:col>
                <xdr:colOff>62</xdr:colOff>
                <xdr:row>43</xdr:row>
                <xdr:rowOff>10</xdr:rowOff>
              </xdr:from>
              <xdr:to>
                <xdr:col>8</xdr:col>
                <xdr:colOff>108</xdr:colOff>
                <xdr:row>47</xdr:row>
                <xdr:rowOff>1</xdr:rowOff>
              </xdr:to>
            </anchor>
          </commentPr>
        </mc:Choice>
        <mc:Fallback/>
      </mc:AlternateContent>
    </comment>
    <comment ref="P18" authorId="0">
      <text>
        <r>
          <rPr>
            <sz val="9"/>
            <color rgb="FF000000"/>
            <rFont val="Tahoma"/>
            <family val="2"/>
            <charset val="238"/>
          </rPr>
          <t xml:space="preserve">- 532 tis. prádelna
</t>
        </r>
      </text>
      <mc:AlternateContent>
        <mc:Choice Requires="v2">
          <commentPr autoFill="true" autoScale="false" colHidden="false" locked="false" rowHidden="false" textHAlign="justify" textVAlign="top">
            <anchor moveWithCells="false" sizeWithCells="false">
              <xdr:from>
                <xdr:col>7</xdr:col>
                <xdr:colOff>62</xdr:colOff>
                <xdr:row>45</xdr:row>
                <xdr:rowOff>0</xdr:rowOff>
              </xdr:from>
              <xdr:to>
                <xdr:col>8</xdr:col>
                <xdr:colOff>108</xdr:colOff>
                <xdr:row>48</xdr:row>
                <xdr:rowOff>13</xdr:rowOff>
              </xdr:to>
            </anchor>
          </commentPr>
        </mc:Choice>
        <mc:Fallback/>
      </mc:AlternateContent>
    </comment>
    <comment ref="P32" authorId="0">
      <text>
        <r>
          <rPr>
            <sz val="9"/>
            <color rgb="FF000000"/>
            <rFont val="Tahoma"/>
            <family val="2"/>
            <charset val="238"/>
          </rPr>
          <t xml:space="preserve">-134 tis. prádelna
</t>
        </r>
      </text>
      <mc:AlternateContent>
        <mc:Choice Requires="v2">
          <commentPr autoFill="true" autoScale="false" colHidden="false" locked="false" rowHidden="false" textHAlign="justify" textVAlign="top">
            <anchor moveWithCells="false" sizeWithCells="false">
              <xdr:from>
                <xdr:col>7</xdr:col>
                <xdr:colOff>62</xdr:colOff>
                <xdr:row>59</xdr:row>
                <xdr:rowOff>17</xdr:rowOff>
              </xdr:from>
              <xdr:to>
                <xdr:col>8</xdr:col>
                <xdr:colOff>108</xdr:colOff>
                <xdr:row>63</xdr:row>
                <xdr:rowOff>8</xdr:rowOff>
              </xdr:to>
            </anchor>
          </commentPr>
        </mc:Choice>
        <mc:Fallback/>
      </mc:AlternateContent>
    </comment>
    <comment ref="P67" authorId="0">
      <text>
        <r>
          <rPr>
            <sz val="9"/>
            <color rgb="FF000000"/>
            <rFont val="Tahoma"/>
            <family val="2"/>
            <charset val="238"/>
          </rPr>
          <t xml:space="preserve">-1555 tis. prádelna
</t>
        </r>
      </text>
      <mc:AlternateContent>
        <mc:Choice Requires="v2">
          <commentPr autoFill="true" autoScale="false" colHidden="false" locked="false" rowHidden="false" textHAlign="justify" textVAlign="top">
            <anchor moveWithCells="false" sizeWithCells="false">
              <xdr:from>
                <xdr:col>7</xdr:col>
                <xdr:colOff>62</xdr:colOff>
                <xdr:row>249</xdr:row>
                <xdr:rowOff>4</xdr:rowOff>
              </xdr:from>
              <xdr:to>
                <xdr:col>8</xdr:col>
                <xdr:colOff>108</xdr:colOff>
                <xdr:row>252</xdr:row>
                <xdr:rowOff>17</xdr:rowOff>
              </xdr:to>
            </anchor>
          </commentPr>
        </mc:Choice>
        <mc:Fallback/>
      </mc:AlternateContent>
    </comment>
    <comment ref="Q17" authorId="0">
      <text>
        <r>
          <rPr>
            <sz val="9"/>
            <color rgb="FF000000"/>
            <rFont val="Tahoma"/>
            <family val="2"/>
            <charset val="238"/>
          </rPr>
          <t xml:space="preserve">+20 mil demolice II. Interna
</t>
        </r>
      </text>
      <mc:AlternateContent>
        <mc:Choice Requires="v2">
          <commentPr autoFill="true" autoScale="false" colHidden="false" locked="false" rowHidden="false" textHAlign="justify" textVAlign="top">
            <anchor moveWithCells="false" sizeWithCells="false">
              <xdr:from>
                <xdr:col>8</xdr:col>
                <xdr:colOff>10</xdr:colOff>
                <xdr:row>43</xdr:row>
                <xdr:rowOff>10</xdr:rowOff>
              </xdr:from>
              <xdr:to>
                <xdr:col>10</xdr:col>
                <xdr:colOff>112</xdr:colOff>
                <xdr:row>47</xdr:row>
                <xdr:rowOff>1</xdr:rowOff>
              </xdr:to>
            </anchor>
          </commentPr>
        </mc:Choice>
        <mc:Fallback/>
      </mc:AlternateContent>
    </comment>
    <comment ref="Q18" authorId="0">
      <text>
        <r>
          <rPr>
            <sz val="9"/>
            <color rgb="FF000000"/>
            <rFont val="Tahoma"/>
            <family val="2"/>
            <charset val="238"/>
          </rPr>
          <t xml:space="preserve">5% nárůst
</t>
        </r>
      </text>
      <mc:AlternateContent>
        <mc:Choice Requires="v2">
          <commentPr autoFill="true" autoScale="false" colHidden="false" locked="false" rowHidden="false" textHAlign="justify" textVAlign="top">
            <anchor moveWithCells="false" sizeWithCells="false">
              <xdr:from>
                <xdr:col>8</xdr:col>
                <xdr:colOff>10</xdr:colOff>
                <xdr:row>45</xdr:row>
                <xdr:rowOff>0</xdr:rowOff>
              </xdr:from>
              <xdr:to>
                <xdr:col>9</xdr:col>
                <xdr:colOff>55</xdr:colOff>
                <xdr:row>48</xdr:row>
                <xdr:rowOff>13</xdr:rowOff>
              </xdr:to>
            </anchor>
          </commentPr>
        </mc:Choice>
        <mc:Fallback/>
      </mc:AlternateContent>
    </comment>
    <comment ref="Q55" authorId="0">
      <text>
        <r>
          <rPr>
            <sz val="9"/>
            <color rgb="FF000000"/>
            <rFont val="Tahoma"/>
            <family val="2"/>
            <charset val="238"/>
          </rPr>
          <t xml:space="preserve">Tržby navýšeny tak, aby rozpočet HČ byl vyrovnaný.</t>
        </r>
      </text>
      <mc:AlternateContent>
        <mc:Choice Requires="v2">
          <commentPr autoFill="true" autoScale="false" colHidden="false" locked="false" rowHidden="false" textHAlign="justify" textVAlign="top">
            <anchor moveWithCells="false" sizeWithCells="false">
              <xdr:from>
                <xdr:col>8</xdr:col>
                <xdr:colOff>10</xdr:colOff>
                <xdr:row>168</xdr:row>
                <xdr:rowOff>10</xdr:rowOff>
              </xdr:from>
              <xdr:to>
                <xdr:col>9</xdr:col>
                <xdr:colOff>83</xdr:colOff>
                <xdr:row>172</xdr:row>
                <xdr:rowOff>1</xdr:rowOff>
              </xdr:to>
            </anchor>
          </commentPr>
        </mc:Choice>
        <mc:Fallback/>
      </mc:AlternateContent>
    </comment>
  </commentList>
</comments>
</file>

<file path=xl/sharedStrings.xml><?xml version="1.0" encoding="utf-8"?>
<sst xmlns="http://schemas.openxmlformats.org/spreadsheetml/2006/main" count="1458" uniqueCount="361">
  <si>
    <t xml:space="preserve">                     Rozpočet nákladů a výnosů na rok 2020 a střednědobý výhled pro roky 2021 a 2022 - materiál předaný na MZČR</t>
  </si>
  <si>
    <r>
      <rPr>
        <sz val="11"/>
        <rFont val="Calibri"/>
        <family val="2"/>
        <charset val="238"/>
      </rPr>
      <t xml:space="preserve">1. Rozpočet</t>
    </r>
    <r>
      <rPr>
        <b val="true"/>
        <sz val="12"/>
        <rFont val="Calibri"/>
        <family val="2"/>
        <charset val="238"/>
      </rPr>
      <t xml:space="preserve"> 2020</t>
    </r>
    <r>
      <rPr>
        <sz val="11"/>
        <rFont val="Calibri"/>
        <family val="2"/>
        <charset val="238"/>
      </rPr>
      <t xml:space="preserve"> je sestaven jako vyrovnaný při předpokládané výkonnosti na úrovni roku 2019, plánu ON dle PaM, plnohodnotném celoročním outsourcingu praní prádla a relevantních provozních nákladech dle odsouhlasených plánů jednotlivým garantům.</t>
    </r>
  </si>
  <si>
    <r>
      <rPr>
        <sz val="11"/>
        <rFont val="Calibri"/>
        <family val="2"/>
        <charset val="238"/>
      </rPr>
      <t xml:space="preserve">Rozpočet </t>
    </r>
    <r>
      <rPr>
        <b val="true"/>
        <sz val="11"/>
        <rFont val="Calibri"/>
        <family val="2"/>
        <charset val="238"/>
      </rPr>
      <t xml:space="preserve">2020</t>
    </r>
    <r>
      <rPr>
        <sz val="11"/>
        <rFont val="Calibri"/>
        <family val="2"/>
        <charset val="238"/>
      </rPr>
      <t xml:space="preserve"> sestavený v červenci 2019 je obratově o </t>
    </r>
    <r>
      <rPr>
        <b val="true"/>
        <sz val="11"/>
        <rFont val="Calibri"/>
        <family val="2"/>
        <charset val="238"/>
      </rPr>
      <t xml:space="preserve">200.641 tis. Kč nižší</t>
    </r>
    <r>
      <rPr>
        <sz val="11"/>
        <rFont val="Calibri"/>
        <family val="2"/>
        <charset val="238"/>
      </rPr>
      <t xml:space="preserve"> oproti rozpočtu </t>
    </r>
    <r>
      <rPr>
        <b val="true"/>
        <sz val="11"/>
        <rFont val="Calibri"/>
        <family val="2"/>
        <charset val="238"/>
      </rPr>
      <t xml:space="preserve">2020</t>
    </r>
    <r>
      <rPr>
        <sz val="11"/>
        <rFont val="Calibri"/>
        <family val="2"/>
        <charset val="238"/>
      </rPr>
      <t xml:space="preserve">, který byl sestaven v únoru 2020. Hlavní změnou bylo navýšení referenčních hodnot tj. skutečnost 2019 oproti původnímu předpokladu u centrových léků o </t>
    </r>
    <r>
      <rPr>
        <b val="true"/>
        <sz val="11"/>
        <rFont val="Calibri"/>
        <family val="2"/>
        <charset val="238"/>
      </rPr>
      <t xml:space="preserve">75.275  tis. Kč, </t>
    </r>
    <r>
      <rPr>
        <sz val="11"/>
        <rFont val="Calibri"/>
        <family val="2"/>
        <charset val="238"/>
      </rPr>
      <t xml:space="preserve">ostatního spotřebovaného materiálu o</t>
    </r>
    <r>
      <rPr>
        <b val="true"/>
        <sz val="11"/>
        <rFont val="Calibri"/>
        <family val="2"/>
        <charset val="238"/>
      </rPr>
      <t xml:space="preserve"> 66.955 tis. Kč</t>
    </r>
    <r>
      <rPr>
        <sz val="11"/>
        <rFont val="Calibri"/>
        <family val="2"/>
        <charset val="238"/>
      </rPr>
      <t xml:space="preserve">, zvýšení osobních nákladů o </t>
    </r>
    <r>
      <rPr>
        <b val="true"/>
        <sz val="11"/>
        <rFont val="Calibri"/>
        <family val="2"/>
        <charset val="238"/>
      </rPr>
      <t xml:space="preserve">33.575 tis. Kč</t>
    </r>
    <r>
      <rPr>
        <sz val="11"/>
        <rFont val="Calibri"/>
        <family val="2"/>
        <charset val="238"/>
      </rPr>
      <t xml:space="preserve">, dále navýšení plánu na  IT služby o </t>
    </r>
    <r>
      <rPr>
        <b val="true"/>
        <sz val="11"/>
        <rFont val="Calibri"/>
        <family val="2"/>
        <charset val="238"/>
      </rPr>
      <t xml:space="preserve">18.681 tis. Kč </t>
    </r>
    <r>
      <rPr>
        <sz val="11"/>
        <rFont val="Calibri"/>
        <family val="2"/>
        <charset val="238"/>
      </rPr>
      <t xml:space="preserve">a zrychlená obměna prádla za outsourcované o </t>
    </r>
    <r>
      <rPr>
        <b val="true"/>
        <sz val="11"/>
        <rFont val="Calibri"/>
        <family val="2"/>
        <charset val="238"/>
      </rPr>
      <t xml:space="preserve">5.874 tis. Kč</t>
    </r>
    <r>
      <rPr>
        <sz val="11"/>
        <rFont val="Calibri"/>
        <family val="2"/>
        <charset val="238"/>
      </rPr>
      <t xml:space="preserve">. Oproti tomu byly zvýšeny výnosy z prodeje služeb o </t>
    </r>
    <r>
      <rPr>
        <b val="true"/>
        <sz val="11"/>
        <rFont val="Calibri"/>
        <family val="2"/>
        <charset val="238"/>
      </rPr>
      <t xml:space="preserve">139.110 tis. Kč</t>
    </r>
    <r>
      <rPr>
        <sz val="11"/>
        <rFont val="Calibri"/>
        <family val="2"/>
        <charset val="238"/>
      </rPr>
      <t xml:space="preserve"> o z centrolých léků o </t>
    </r>
    <r>
      <rPr>
        <b val="true"/>
        <sz val="11"/>
        <rFont val="Calibri"/>
        <family val="2"/>
        <charset val="238"/>
      </rPr>
      <t xml:space="preserve">75.275 tis. Kč</t>
    </r>
    <r>
      <rPr>
        <sz val="11"/>
        <rFont val="Calibri"/>
        <family val="2"/>
        <charset val="238"/>
      </rPr>
      <t xml:space="preserve">.</t>
    </r>
  </si>
  <si>
    <t xml:space="preserve">Mimořádnosti plánu 2020 vůči skutečnosti 2019</t>
  </si>
  <si>
    <r>
      <rPr>
        <b val="true"/>
        <u val="single"/>
        <sz val="11"/>
        <rFont val="Calibri"/>
        <family val="2"/>
        <charset val="238"/>
      </rPr>
      <t xml:space="preserve">náklady</t>
    </r>
    <r>
      <rPr>
        <u val="single"/>
        <sz val="11"/>
        <rFont val="Calibri"/>
        <family val="2"/>
        <charset val="238"/>
      </rPr>
      <t xml:space="preserve"> - absolutní změny</t>
    </r>
    <r>
      <rPr>
        <b val="true"/>
        <u val="single"/>
        <sz val="11"/>
        <rFont val="Calibri"/>
        <family val="2"/>
        <charset val="238"/>
      </rPr>
      <t xml:space="preserve"> - mimořádnosti</t>
    </r>
  </si>
  <si>
    <r>
      <rPr>
        <b val="true"/>
        <u val="single"/>
        <sz val="11"/>
        <rFont val="Calibri"/>
        <family val="2"/>
        <charset val="238"/>
      </rPr>
      <t xml:space="preserve">výnosy</t>
    </r>
    <r>
      <rPr>
        <u val="single"/>
        <sz val="11"/>
        <rFont val="Calibri"/>
        <family val="2"/>
        <charset val="238"/>
      </rPr>
      <t xml:space="preserve"> - absolutní změny</t>
    </r>
    <r>
      <rPr>
        <b val="true"/>
        <u val="single"/>
        <sz val="11"/>
        <rFont val="Calibri"/>
        <family val="2"/>
        <charset val="238"/>
      </rPr>
      <t xml:space="preserve"> - mimořádnosti</t>
    </r>
  </si>
  <si>
    <t xml:space="preserve">a) dopad zrušení vlastního provozu prádelny 1-4/2019</t>
  </si>
  <si>
    <t xml:space="preserve">tis. Kč</t>
  </si>
  <si>
    <t xml:space="preserve">a) tržby od externích zákazníků prádelny</t>
  </si>
  <si>
    <t xml:space="preserve">b) zůstatková cena plánovaných demolic 2019</t>
  </si>
  <si>
    <t xml:space="preserve">b) pronájem skladovacích prostor na prádlo</t>
  </si>
  <si>
    <t xml:space="preserve">z toho demolice bývalé II. Interny    </t>
  </si>
  <si>
    <t xml:space="preserve">            demolice staré pošty a pekány</t>
  </si>
  <si>
    <t xml:space="preserve">            tabulový vrch</t>
  </si>
  <si>
    <t xml:space="preserve">c) outsourcing prádla ve formě služby - plný náběh</t>
  </si>
  <si>
    <t xml:space="preserve">d) demolice 2020</t>
  </si>
  <si>
    <t xml:space="preserve">e) zůstatková cena vyřazovaných lineárních urychlovačů</t>
  </si>
  <si>
    <t xml:space="preserve">f) navýšení výdajů na nábytek, software, obměna IT</t>
  </si>
  <si>
    <r>
      <rPr>
        <sz val="11"/>
        <rFont val="Calibri"/>
        <family val="2"/>
        <charset val="238"/>
      </rPr>
      <t xml:space="preserve">Centrové léky navýšeny o 9,89% oproti roku 2019. V ostat. položkách je zapracována běžná míra inflace ve výši 3,5%. Očekává se navýšení vodného a stočného, což je realizováno v relaci 9%. Předp. nárůst osobních nákladů ve výši 5,5% s meziročním nárůstem úvazků. (Předpokládaný nárůst prům. platů dle plánu PaM). Do rozpočtu je zapracován plnohodnotný náběh outsourcingu prádelny. Tržby od zdravotních pojišťoven bez centrových léků zvýšeny o 5,3%. V plánu zapracována r</t>
    </r>
    <r>
      <rPr>
        <b val="true"/>
        <sz val="11"/>
        <rFont val="Calibri"/>
        <family val="2"/>
        <charset val="238"/>
      </rPr>
      <t xml:space="preserve">ezerva</t>
    </r>
    <r>
      <rPr>
        <sz val="11"/>
        <rFont val="Calibri"/>
        <family val="2"/>
        <charset val="238"/>
      </rPr>
      <t xml:space="preserve"> ve výši </t>
    </r>
    <r>
      <rPr>
        <b val="true"/>
        <sz val="11"/>
        <rFont val="Calibri"/>
        <family val="2"/>
        <charset val="238"/>
      </rPr>
      <t xml:space="preserve">105.545 tis. Kč</t>
    </r>
    <r>
      <rPr>
        <sz val="11"/>
        <rFont val="Calibri"/>
        <family val="2"/>
        <charset val="238"/>
      </rPr>
      <t xml:space="preserve">. </t>
    </r>
  </si>
  <si>
    <r>
      <rPr>
        <sz val="11"/>
        <rFont val="Calibri"/>
        <family val="2"/>
        <charset val="238"/>
      </rPr>
      <t xml:space="preserve">2. Střednědobý výhled roku </t>
    </r>
    <r>
      <rPr>
        <b val="true"/>
        <sz val="12"/>
        <rFont val="Calibri"/>
        <family val="2"/>
        <charset val="238"/>
      </rPr>
      <t xml:space="preserve">2021</t>
    </r>
    <r>
      <rPr>
        <sz val="11"/>
        <rFont val="Calibri"/>
        <family val="2"/>
        <charset val="238"/>
      </rPr>
      <t xml:space="preserve"> je sestaven jako vyrovnaný, vychází z rozpočtu roku 2020 při průměrném nárůstu nákladů a výnosů 5,2 %, očištěn o neperiodické vlivy roku 2020 jako je mimořádný odpis v důsledku zůstatkové ceny starých lineárních urychlovačů. Dále naopak zohledňuje vlivy typické pro rok 2021 jako jsou odpisy nových stavebních úprav či technického zhodnocení budov, odpis dalšího lineárního urychlovače či změnu odpisu zůstatkové ceny staré budovy France Josefa.</t>
    </r>
  </si>
  <si>
    <r>
      <rPr>
        <b val="true"/>
        <u val="single"/>
        <sz val="11"/>
        <rFont val="Calibri"/>
        <family val="2"/>
        <charset val="238"/>
      </rPr>
      <t xml:space="preserve">náklady</t>
    </r>
    <r>
      <rPr>
        <u val="single"/>
        <sz val="11"/>
        <rFont val="Calibri"/>
        <family val="2"/>
        <charset val="238"/>
      </rPr>
      <t xml:space="preserve"> - absolutní změny</t>
    </r>
    <r>
      <rPr>
        <b val="true"/>
        <u val="single"/>
        <sz val="11"/>
        <rFont val="Calibri"/>
        <family val="2"/>
        <charset val="238"/>
      </rPr>
      <t xml:space="preserve"> - mimořádnosti oproti roku 2020</t>
    </r>
  </si>
  <si>
    <t xml:space="preserve">a) zůstatková cena lineárních urychlovačů (proti 2020)</t>
  </si>
  <si>
    <t xml:space="preserve">b) zvýšení odpisů nově zařazených majetků (3T MR, nové LU)</t>
  </si>
  <si>
    <t xml:space="preserve">c) stavební úpravy a technická zhodnocení</t>
  </si>
  <si>
    <t xml:space="preserve">d) navýšení osobních nákladů z titulu navýšení o 25 úvazků</t>
  </si>
  <si>
    <r>
      <rPr>
        <sz val="11"/>
        <rFont val="Calibri"/>
        <family val="2"/>
        <charset val="238"/>
      </rPr>
      <t xml:space="preserve">Zapracována  míra inflace 3,5%. Nárůst centrových léků o 8%, ostatní přímý materiál o 4%. Předp. nárůst osobních nákladů ve výši 5,5% s meziročním nárůstem o 25 úvazků, při průměrném růstu platů 5%. Tržby od zdravotních pojišťoven bez centrových léků - předp. nárůst 5 %. </t>
    </r>
    <r>
      <rPr>
        <b val="true"/>
        <sz val="11"/>
        <rFont val="Calibri"/>
        <family val="2"/>
        <charset val="238"/>
      </rPr>
      <t xml:space="preserve">Rezerva</t>
    </r>
    <r>
      <rPr>
        <sz val="11"/>
        <rFont val="Calibri"/>
        <family val="2"/>
        <charset val="238"/>
      </rPr>
      <t xml:space="preserve"> v hospodaření 2021 ve výši </t>
    </r>
    <r>
      <rPr>
        <b val="true"/>
        <sz val="11"/>
        <rFont val="Calibri"/>
        <family val="2"/>
        <charset val="238"/>
      </rPr>
      <t xml:space="preserve">10.544 tis. Kč</t>
    </r>
    <r>
      <rPr>
        <sz val="11"/>
        <rFont val="Calibri"/>
        <family val="2"/>
        <charset val="238"/>
      </rPr>
      <t xml:space="preserve">.</t>
    </r>
  </si>
  <si>
    <r>
      <rPr>
        <sz val="11"/>
        <rFont val="Calibri"/>
        <family val="2"/>
        <charset val="238"/>
      </rPr>
      <t xml:space="preserve">3. Rok </t>
    </r>
    <r>
      <rPr>
        <b val="true"/>
        <sz val="11"/>
        <rFont val="Calibri"/>
        <family val="2"/>
        <charset val="238"/>
      </rPr>
      <t xml:space="preserve">2022</t>
    </r>
    <r>
      <rPr>
        <sz val="11"/>
        <rFont val="Calibri"/>
        <family val="2"/>
        <charset val="238"/>
      </rPr>
      <t xml:space="preserve"> a jeho střednědobý výhled je sestaven jako vyrovnaný. Výchozím bodem pro jeho sestavení byl rok 2021 s meziročním nárůstem nákladů a výnosů           o 5,2%. Základní meziroční změna respektuje hladinu 3,5% míry inflace i meziroční nárůst praconích úvazků.</t>
    </r>
  </si>
  <si>
    <r>
      <rPr>
        <b val="true"/>
        <u val="single"/>
        <sz val="11"/>
        <rFont val="Calibri"/>
        <family val="2"/>
        <charset val="238"/>
      </rPr>
      <t xml:space="preserve">náklady</t>
    </r>
    <r>
      <rPr>
        <u val="single"/>
        <sz val="11"/>
        <rFont val="Calibri"/>
        <family val="2"/>
        <charset val="238"/>
      </rPr>
      <t xml:space="preserve"> - absolutní změny</t>
    </r>
    <r>
      <rPr>
        <b val="true"/>
        <u val="single"/>
        <sz val="11"/>
        <rFont val="Calibri"/>
        <family val="2"/>
        <charset val="238"/>
      </rPr>
      <t xml:space="preserve"> - mimořádnosti oproti roku 2021</t>
    </r>
  </si>
  <si>
    <t xml:space="preserve">a) navýšení osobních nákladů z titulu navýšení 25 úvazků</t>
  </si>
  <si>
    <t xml:space="preserve">b) meziroční navýšení výdajů na drobný dlouhodobý majetek (zdrav. technika)</t>
  </si>
  <si>
    <r>
      <rPr>
        <sz val="11"/>
        <rFont val="Calibri"/>
        <family val="2"/>
        <charset val="238"/>
      </rPr>
      <t xml:space="preserve">Centrové léky navýšeny o 8% oproti roku 2020, ostatní přímý materiál o 4 %. Navýšení vodného a stočného o 10%. Nárůst osobních nákladů ve výši 5,5% s meziročním nárůstem o 25 úvazků, při průměrném růstu platů 5%. Tržby od zdravotních pojišťoven bez centrových léků zvýšeny o 5%, ostatní tržby vyjma CL o 4,72%. </t>
    </r>
    <r>
      <rPr>
        <b val="true"/>
        <sz val="11"/>
        <rFont val="Calibri"/>
        <family val="2"/>
        <charset val="238"/>
      </rPr>
      <t xml:space="preserve">Rezerva</t>
    </r>
    <r>
      <rPr>
        <sz val="11"/>
        <rFont val="Calibri"/>
        <family val="2"/>
        <charset val="238"/>
      </rPr>
      <t xml:space="preserve"> v hospodaření 2022  ve výši </t>
    </r>
    <r>
      <rPr>
        <b val="true"/>
        <sz val="11"/>
        <rFont val="Calibri"/>
        <family val="2"/>
        <charset val="238"/>
      </rPr>
      <t xml:space="preserve">1.546 tis. Kč</t>
    </r>
    <r>
      <rPr>
        <sz val="11"/>
        <rFont val="Calibri"/>
        <family val="2"/>
        <charset val="238"/>
      </rPr>
      <t xml:space="preserve">.</t>
    </r>
  </si>
  <si>
    <t xml:space="preserve">Výkaz o rozpočtu nákladů a výnosů na rok 2020 a střednědobý výhled na rok 2021 a 2022</t>
  </si>
  <si>
    <t xml:space="preserve">ROZP 1-01 SPO Výkaz o rozpočtu nákladů a výnosů státních příspěvkových organizací a další doplňující údaje </t>
  </si>
  <si>
    <t xml:space="preserve">číslo položky</t>
  </si>
  <si>
    <t xml:space="preserve">Název položky</t>
  </si>
  <si>
    <t xml:space="preserve">Syntetický účet </t>
  </si>
  <si>
    <r>
      <rPr>
        <sz val="10"/>
        <rFont val="Arial Narrow"/>
        <family val="2"/>
        <charset val="238"/>
      </rPr>
      <t xml:space="preserve">Skutečnost </t>
    </r>
    <r>
      <rPr>
        <b val="true"/>
        <sz val="10"/>
        <rFont val="Arial Narrow"/>
        <family val="2"/>
        <charset val="238"/>
      </rPr>
      <t xml:space="preserve">2018</t>
    </r>
  </si>
  <si>
    <r>
      <rPr>
        <sz val="10"/>
        <rFont val="Arial Narrow"/>
        <family val="2"/>
        <charset val="238"/>
      </rPr>
      <t xml:space="preserve">Návrh rozpočtu </t>
    </r>
    <r>
      <rPr>
        <b val="true"/>
        <sz val="10"/>
        <rFont val="Arial Narrow"/>
        <family val="2"/>
        <charset val="238"/>
      </rPr>
      <t xml:space="preserve">2019 </t>
    </r>
    <r>
      <rPr>
        <sz val="10"/>
        <rFont val="Arial Narrow"/>
        <family val="2"/>
        <charset val="238"/>
      </rPr>
      <t xml:space="preserve">- předpoklad</t>
    </r>
  </si>
  <si>
    <r>
      <rPr>
        <sz val="10"/>
        <rFont val="Arial Narrow"/>
        <family val="2"/>
        <charset val="238"/>
      </rPr>
      <t xml:space="preserve">Návrh rozpočtu </t>
    </r>
    <r>
      <rPr>
        <b val="true"/>
        <sz val="10"/>
        <rFont val="Arial Narrow"/>
        <family val="2"/>
        <charset val="238"/>
      </rPr>
      <t xml:space="preserve">2020</t>
    </r>
  </si>
  <si>
    <r>
      <rPr>
        <sz val="10"/>
        <rFont val="Arial Narrow"/>
        <family val="2"/>
        <charset val="238"/>
      </rPr>
      <t xml:space="preserve">Střednědobý výhled </t>
    </r>
    <r>
      <rPr>
        <b val="true"/>
        <sz val="10"/>
        <rFont val="Arial Narrow"/>
        <family val="2"/>
        <charset val="238"/>
      </rPr>
      <t xml:space="preserve">2021</t>
    </r>
  </si>
  <si>
    <r>
      <rPr>
        <sz val="10"/>
        <rFont val="Arial Narrow"/>
        <family val="2"/>
        <charset val="238"/>
      </rPr>
      <t xml:space="preserve">Střednědobý výhled </t>
    </r>
    <r>
      <rPr>
        <b val="true"/>
        <sz val="10"/>
        <rFont val="Arial Narrow"/>
        <family val="2"/>
        <charset val="238"/>
      </rPr>
      <t xml:space="preserve">2022</t>
    </r>
  </si>
  <si>
    <t xml:space="preserve">a</t>
  </si>
  <si>
    <t xml:space="preserve">b</t>
  </si>
  <si>
    <t xml:space="preserve">c</t>
  </si>
  <si>
    <t xml:space="preserve">Kč</t>
  </si>
  <si>
    <t xml:space="preserve">NÁKLADY  CELKEM (účtová třída 5 celkem - součet položek 2, 38, 44 a 47)</t>
  </si>
  <si>
    <t xml:space="preserve">Náklady z činnosti    (součet položek 3 až 37)</t>
  </si>
  <si>
    <t xml:space="preserve">Spotřeba materiálu </t>
  </si>
  <si>
    <t xml:space="preserve">z toho CL</t>
  </si>
  <si>
    <t xml:space="preserve">Spotřeba energie</t>
  </si>
  <si>
    <t xml:space="preserve">z toho vodné, stočné</t>
  </si>
  <si>
    <t xml:space="preserve">z toho el. energie</t>
  </si>
  <si>
    <t xml:space="preserve">z toho teplo</t>
  </si>
  <si>
    <t xml:space="preserve">Spotřeba jiných neskladovatelných dodávek </t>
  </si>
  <si>
    <t xml:space="preserve">Prodané zboží </t>
  </si>
  <si>
    <t xml:space="preserve">Aktivace dlouhodobého majetku</t>
  </si>
  <si>
    <t xml:space="preserve">Aktivace oběžného majetku</t>
  </si>
  <si>
    <t xml:space="preserve">Změna stavu zásob vlastní výroby</t>
  </si>
  <si>
    <t xml:space="preserve">Opravy a udržování </t>
  </si>
  <si>
    <t xml:space="preserve">Cestovné </t>
  </si>
  <si>
    <t xml:space="preserve">Náklady na reprezentaci</t>
  </si>
  <si>
    <t xml:space="preserve">Aktivace vnitroorganizačních služeb</t>
  </si>
  <si>
    <t xml:space="preserve">Ostatní služby </t>
  </si>
  <si>
    <t xml:space="preserve">z toho úklid</t>
  </si>
  <si>
    <t xml:space="preserve">Mzdové náklady </t>
  </si>
  <si>
    <t xml:space="preserve">Zákonné sociální pojištění  </t>
  </si>
  <si>
    <t xml:space="preserve">Jiné sociální pojištění</t>
  </si>
  <si>
    <t xml:space="preserve">Zákonné sociální náklady </t>
  </si>
  <si>
    <t xml:space="preserve">Jiné sociální náklady</t>
  </si>
  <si>
    <t xml:space="preserve">Daň silniční </t>
  </si>
  <si>
    <t xml:space="preserve">Daň z nemovitosti</t>
  </si>
  <si>
    <t xml:space="preserve">Jiné daně a poplatky</t>
  </si>
  <si>
    <t xml:space="preserve">Smluvní pokuty a úroky z prodlení </t>
  </si>
  <si>
    <t xml:space="preserve">Jiné pokuty a penále </t>
  </si>
  <si>
    <t xml:space="preserve">Dary </t>
  </si>
  <si>
    <t xml:space="preserve">Prodaný materiál</t>
  </si>
  <si>
    <t xml:space="preserve">Manka a škody</t>
  </si>
  <si>
    <t xml:space="preserve">Tvorba fondů</t>
  </si>
  <si>
    <t xml:space="preserve">Odpisy dlouhodobého majetku</t>
  </si>
  <si>
    <t xml:space="preserve">Prodaný dlouhodobý nehmotný majetek</t>
  </si>
  <si>
    <t xml:space="preserve">Prodaný dlouhodobý hmotný majetek</t>
  </si>
  <si>
    <t xml:space="preserve">Prodané pozemky</t>
  </si>
  <si>
    <t xml:space="preserve">Tvorba a zúčtování rezerv</t>
  </si>
  <si>
    <t xml:space="preserve">Tvorba a zúčtování opravných položek</t>
  </si>
  <si>
    <t xml:space="preserve">Náklady z vyřazených pohledávek</t>
  </si>
  <si>
    <t xml:space="preserve">Náklady z drobného dlouhodobého majetku</t>
  </si>
  <si>
    <t xml:space="preserve">Ostatní náklady z činnosti </t>
  </si>
  <si>
    <r>
      <rPr>
        <b val="true"/>
        <i val="true"/>
        <sz val="10"/>
        <rFont val="Arial Narrow"/>
        <family val="2"/>
        <charset val="238"/>
      </rPr>
      <t xml:space="preserve">Finanční náklady  </t>
    </r>
    <r>
      <rPr>
        <i val="true"/>
        <sz val="10"/>
        <rFont val="Arial Narrow"/>
        <family val="2"/>
        <charset val="238"/>
      </rPr>
      <t xml:space="preserve"> (součet položek 39 až 43)</t>
    </r>
  </si>
  <si>
    <t xml:space="preserve">Prodané cenné papíry a podíly</t>
  </si>
  <si>
    <t xml:space="preserve">Úroky</t>
  </si>
  <si>
    <t xml:space="preserve">Kurzové ztráty</t>
  </si>
  <si>
    <t xml:space="preserve">Náklady z přecenění reálnou hodnotou </t>
  </si>
  <si>
    <t xml:space="preserve">Ostatní finanční náklady</t>
  </si>
  <si>
    <t xml:space="preserve">Náklady na transfery  (součet položek 45 a 46)</t>
  </si>
  <si>
    <t xml:space="preserve">Náklady vybraných ústředních vládních institucí na transfery</t>
  </si>
  <si>
    <t xml:space="preserve">Daň z příjmů (součet položek 48 a 49)</t>
  </si>
  <si>
    <t xml:space="preserve">Daň z příjmů</t>
  </si>
  <si>
    <t xml:space="preserve">Dodatečné odvody daně z příjmů </t>
  </si>
  <si>
    <t xml:space="preserve">VÝNOSY  CELKEM (účtová třída 6 celkem - součet položek 51, 66 a 72)</t>
  </si>
  <si>
    <t xml:space="preserve">Výnosy z činnosti    (součet položek 52 až 65)</t>
  </si>
  <si>
    <t xml:space="preserve">Výnosy z prodeje vlastních výrobků</t>
  </si>
  <si>
    <t xml:space="preserve">Výnosy z prodeje služeb</t>
  </si>
  <si>
    <t xml:space="preserve">z toho tržby od ZP bez CL</t>
  </si>
  <si>
    <t xml:space="preserve">          tžby od ZP za CL </t>
  </si>
  <si>
    <t xml:space="preserve">Výnosy z pronájmu</t>
  </si>
  <si>
    <t xml:space="preserve">Výnosy z prodaného zboží</t>
  </si>
  <si>
    <t xml:space="preserve">Jiné výnosy z vlastních výkonů</t>
  </si>
  <si>
    <t xml:space="preserve">Výnosy z vyřazených pohledávek</t>
  </si>
  <si>
    <t xml:space="preserve">Výnosy z prodeje materiálu</t>
  </si>
  <si>
    <t xml:space="preserve">Výnosy z prodeje dlouhodobého nehmotného majetku</t>
  </si>
  <si>
    <t xml:space="preserve">Výnosy z prodeje dlouhodobého hmotného majetku kromě pozemků</t>
  </si>
  <si>
    <t xml:space="preserve">Výnosy z prodeje pozemků</t>
  </si>
  <si>
    <t xml:space="preserve">Čerpání fondů</t>
  </si>
  <si>
    <t xml:space="preserve">Ostatní výnosy z činnosti </t>
  </si>
  <si>
    <r>
      <rPr>
        <b val="true"/>
        <i val="true"/>
        <sz val="10"/>
        <rFont val="Arial Narrow"/>
        <family val="2"/>
        <charset val="238"/>
      </rPr>
      <t xml:space="preserve">Finanční výnosy    </t>
    </r>
    <r>
      <rPr>
        <i val="true"/>
        <sz val="10"/>
        <rFont val="Arial Narrow"/>
        <family val="2"/>
        <charset val="238"/>
      </rPr>
      <t xml:space="preserve">(součet položek 67 až 71)</t>
    </r>
  </si>
  <si>
    <t xml:space="preserve">Výnosy z prodeje cenných papírů a podílů</t>
  </si>
  <si>
    <t xml:space="preserve">Kurzové zisky</t>
  </si>
  <si>
    <t xml:space="preserve">Výnosy z přecenění reálnou hodnotou</t>
  </si>
  <si>
    <t xml:space="preserve">Ostatní finanční výnosy</t>
  </si>
  <si>
    <t xml:space="preserve">Výnosy z transferů (součet položek 73 a 74)</t>
  </si>
  <si>
    <t xml:space="preserve">Výnosy vybraných ústředních vládních institucí z transferů</t>
  </si>
  <si>
    <t xml:space="preserve">VÝSLEDEK HOSPODAŘENÍ před zdaněním (položka 50 - 2 - 38 - 44)</t>
  </si>
  <si>
    <t xml:space="preserve">VÝSLEDEK HOSPODAŘENÍ  po zdanění (položka 50 - 1)</t>
  </si>
  <si>
    <t xml:space="preserve">Doplňující údaje</t>
  </si>
  <si>
    <t xml:space="preserve">Platy zaměstnanců vyjma zaměstnanců na služebních místech (z AE k účtu 521)</t>
  </si>
  <si>
    <t xml:space="preserve">Platy zaměstnanců na služebních místech podle zákona u státní službě (z AE k účtu 521)</t>
  </si>
  <si>
    <t xml:space="preserve">Ostatní osobní náklady (z AE k účtu 521)</t>
  </si>
  <si>
    <t xml:space="preserve">Náhrady v době dočasné pracovní neschopnosti                                                              (z AE k účtu 521)</t>
  </si>
  <si>
    <t xml:space="preserve">Povinné pojistné placené zaměstnavatelem                                                                        (z AE k účtu 524)</t>
  </si>
  <si>
    <t xml:space="preserve">Převod fondu kulturních a sociálních potřeb                                                                        (z AE k účtu 527)</t>
  </si>
  <si>
    <t xml:space="preserve">Příspěvek na provoz od zřizovatele                                                                                   (z AE k účtu 671)</t>
  </si>
  <si>
    <r>
      <rPr>
        <sz val="10"/>
        <rFont val="Arial Narrow"/>
        <family val="2"/>
        <charset val="238"/>
      </rPr>
      <t xml:space="preserve">Individuální a systémové dotace na financování programů a akcí od zřizovatele </t>
    </r>
    <r>
      <rPr>
        <vertAlign val="superscript"/>
        <sz val="10"/>
        <rFont val="Arial Narrow"/>
        <family val="2"/>
        <charset val="238"/>
      </rPr>
      <t xml:space="preserve">1)  </t>
    </r>
    <r>
      <rPr>
        <sz val="10"/>
        <rFont val="Arial Narrow"/>
        <family val="2"/>
        <charset val="238"/>
      </rPr>
      <t xml:space="preserve">( z AE k účtu 671)</t>
    </r>
  </si>
  <si>
    <r>
      <rPr>
        <b val="true"/>
        <sz val="10"/>
        <rFont val="Arial Narrow"/>
        <family val="2"/>
        <charset val="238"/>
      </rPr>
      <t xml:space="preserve">Dotace ze státního rozpočtu na výzkum, vývoj a inovace od zřizovatele </t>
    </r>
    <r>
      <rPr>
        <sz val="10"/>
        <rFont val="Arial Narrow"/>
        <family val="2"/>
        <charset val="238"/>
      </rPr>
      <t xml:space="preserve">(ř.84 + 85)</t>
    </r>
  </si>
  <si>
    <t xml:space="preserve">v tom: institucionální podpora (z AE k účtu 671)</t>
  </si>
  <si>
    <t xml:space="preserve">          účelová podpora (z AE k ůčtu 671)</t>
  </si>
  <si>
    <r>
      <rPr>
        <b val="true"/>
        <sz val="10"/>
        <rFont val="Arial Narrow"/>
        <family val="2"/>
        <charset val="238"/>
      </rPr>
      <t xml:space="preserve">Dotace na výzkum, vývoj a inovace od poskytovatelů jiných než je zřizovatel                </t>
    </r>
    <r>
      <rPr>
        <sz val="10"/>
        <rFont val="Arial Narrow"/>
        <family val="2"/>
        <charset val="238"/>
      </rPr>
      <t xml:space="preserve">(ř.87 + 88)</t>
    </r>
  </si>
  <si>
    <t xml:space="preserve">Dotace na úhradu výdajů, které mají být kryty z rozpočtu EU (z AE k účtu 671)</t>
  </si>
  <si>
    <t xml:space="preserve">Dotace na úhradu ýdajů podle mezinárodních smluv z finančních mechanismů (z AE k účtu 671)</t>
  </si>
  <si>
    <r>
      <rPr>
        <sz val="10"/>
        <rFont val="Arial Narrow"/>
        <family val="2"/>
        <charset val="238"/>
      </rPr>
      <t xml:space="preserve">Ostatní příspěvky a dotace</t>
    </r>
    <r>
      <rPr>
        <vertAlign val="superscript"/>
        <sz val="10"/>
        <rFont val="Arial Narrow"/>
        <family val="2"/>
        <charset val="238"/>
      </rPr>
      <t xml:space="preserve">2) </t>
    </r>
    <r>
      <rPr>
        <sz val="10"/>
        <rFont val="Arial Narrow"/>
        <family val="2"/>
        <charset val="238"/>
      </rPr>
      <t xml:space="preserve">(z AE k účtu 671)</t>
    </r>
  </si>
  <si>
    <r>
      <rPr>
        <b val="true"/>
        <sz val="10"/>
        <rFont val="Arial Narrow"/>
        <family val="2"/>
        <charset val="238"/>
      </rPr>
      <t xml:space="preserve">Závazky vůči státnímu rozpočtu celkem </t>
    </r>
    <r>
      <rPr>
        <b val="true"/>
        <vertAlign val="superscript"/>
        <sz val="10"/>
        <rFont val="Arial Narrow"/>
        <family val="2"/>
        <charset val="238"/>
      </rPr>
      <t xml:space="preserve">3)                                                                                                    </t>
    </r>
    <r>
      <rPr>
        <sz val="10"/>
        <rFont val="Arial Narrow"/>
        <family val="2"/>
        <charset val="238"/>
      </rPr>
      <t xml:space="preserve">       (ř.93+94+95)</t>
    </r>
    <r>
      <rPr>
        <b val="true"/>
        <vertAlign val="superscript"/>
        <sz val="10"/>
        <rFont val="Arial Narrow"/>
        <family val="2"/>
        <charset val="238"/>
      </rPr>
      <t xml:space="preserve"> </t>
    </r>
  </si>
  <si>
    <r>
      <rPr>
        <sz val="10"/>
        <rFont val="Arial Narrow"/>
        <family val="2"/>
        <charset val="238"/>
      </rPr>
      <t xml:space="preserve">v tom: odvod z provozu a z odpisů </t>
    </r>
    <r>
      <rPr>
        <vertAlign val="superscript"/>
        <sz val="10"/>
        <rFont val="Arial Narrow"/>
        <family val="2"/>
        <charset val="238"/>
      </rPr>
      <t xml:space="preserve">4)</t>
    </r>
  </si>
  <si>
    <r>
      <rPr>
        <sz val="10"/>
        <rFont val="Arial Narrow"/>
        <family val="2"/>
        <charset val="238"/>
      </rPr>
      <t xml:space="preserve">          odvod příjmů z prodeje nemovitého státního majetku </t>
    </r>
    <r>
      <rPr>
        <vertAlign val="superscript"/>
        <sz val="10"/>
        <rFont val="Arial Narrow"/>
        <family val="2"/>
        <charset val="238"/>
      </rPr>
      <t xml:space="preserve">5)</t>
    </r>
  </si>
  <si>
    <r>
      <rPr>
        <sz val="10"/>
        <rFont val="Arial Narrow"/>
        <family val="2"/>
        <charset val="238"/>
      </rPr>
      <t xml:space="preserve">          ostatní odvody </t>
    </r>
    <r>
      <rPr>
        <vertAlign val="superscript"/>
        <sz val="10"/>
        <rFont val="Arial Narrow"/>
        <family val="2"/>
        <charset val="238"/>
      </rPr>
      <t xml:space="preserve">5)</t>
    </r>
  </si>
  <si>
    <r>
      <rPr>
        <b val="true"/>
        <sz val="10"/>
        <rFont val="Arial Narrow"/>
        <family val="2"/>
        <charset val="238"/>
      </rPr>
      <t xml:space="preserve">Dotace ze státního rozpočtu na výzkum, vývoj a inovace celkem </t>
    </r>
    <r>
      <rPr>
        <b val="true"/>
        <vertAlign val="superscript"/>
        <sz val="10"/>
        <rFont val="Arial Narrow"/>
        <family val="2"/>
        <charset val="238"/>
      </rPr>
      <t xml:space="preserve">6)</t>
    </r>
    <r>
      <rPr>
        <sz val="10"/>
        <rFont val="Arial Narrow"/>
        <family val="2"/>
        <charset val="238"/>
      </rPr>
      <t xml:space="preserve">                                     (ř.97+98)</t>
    </r>
  </si>
  <si>
    <t xml:space="preserve">v tom: instituciunální podpora</t>
  </si>
  <si>
    <t xml:space="preserve">          účelová podpora                                                                                               </t>
  </si>
  <si>
    <r>
      <rPr>
        <sz val="10"/>
        <rFont val="Arial Narrow"/>
        <family val="2"/>
        <charset val="238"/>
      </rPr>
      <t xml:space="preserve">Použití prostředků rezervního fondu </t>
    </r>
    <r>
      <rPr>
        <vertAlign val="superscript"/>
        <sz val="10"/>
        <rFont val="Arial Narrow"/>
        <family val="2"/>
        <charset val="238"/>
      </rPr>
      <t xml:space="preserve">7)</t>
    </r>
  </si>
  <si>
    <t xml:space="preserve">Přepočtený počet zaměstnanců v pracovním poměru</t>
  </si>
  <si>
    <t xml:space="preserve">Přepočtený počet zaměstnanců na služebních místech podle zákona o státní službě</t>
  </si>
  <si>
    <t xml:space="preserve">Průměrný měsíční plat (mzda) zaměstnanců v pracovním poměru</t>
  </si>
  <si>
    <t xml:space="preserve">Průměrný měsíční plat (mzda) zaměstnanců na služebních místech</t>
  </si>
  <si>
    <t xml:space="preserve">Sestavil:</t>
  </si>
  <si>
    <t xml:space="preserve">        Ing. Zdeněk Havlíček</t>
  </si>
  <si>
    <t xml:space="preserve">Schválil:</t>
  </si>
  <si>
    <t xml:space="preserve">Ing. Martin Knápek</t>
  </si>
  <si>
    <t xml:space="preserve">        vedoucí oddělení ekonomických činností</t>
  </si>
  <si>
    <t xml:space="preserve">hlavní ekonom</t>
  </si>
  <si>
    <t xml:space="preserve">Telefon:</t>
  </si>
  <si>
    <t xml:space="preserve">        588 443 769</t>
  </si>
  <si>
    <t xml:space="preserve">588 444 937</t>
  </si>
  <si>
    <t xml:space="preserve">Datum a podpis, razítko: </t>
  </si>
  <si>
    <t xml:space="preserve">Datum a podpis: </t>
  </si>
  <si>
    <r>
      <rPr>
        <sz val="10"/>
        <rFont val="Arial Narrow"/>
        <family val="2"/>
        <charset val="238"/>
      </rPr>
      <t xml:space="preserve">Skutečnost </t>
    </r>
    <r>
      <rPr>
        <b val="true"/>
        <sz val="10"/>
        <rFont val="Arial Narrow"/>
        <family val="2"/>
        <charset val="238"/>
      </rPr>
      <t xml:space="preserve">2019</t>
    </r>
  </si>
  <si>
    <r>
      <rPr>
        <b val="true"/>
        <sz val="15"/>
        <color rgb="FF0066CC"/>
        <rFont val="Arial Narrow"/>
        <family val="2"/>
        <charset val="238"/>
      </rPr>
      <t xml:space="preserve">                       Meziroční změny stavu 2019 - 2022 v </t>
    </r>
    <r>
      <rPr>
        <b val="true"/>
        <sz val="15"/>
        <color rgb="FF008000"/>
        <rFont val="Arial Narrow"/>
        <family val="2"/>
        <charset val="238"/>
      </rPr>
      <t xml:space="preserve">absolutním</t>
    </r>
    <r>
      <rPr>
        <b val="true"/>
        <sz val="15"/>
        <color rgb="FF0066CC"/>
        <rFont val="Arial Narrow"/>
        <family val="2"/>
        <charset val="238"/>
      </rPr>
      <t xml:space="preserve"> vyjádření</t>
    </r>
  </si>
  <si>
    <r>
      <rPr>
        <b val="true"/>
        <sz val="15"/>
        <color rgb="FF0066CC"/>
        <rFont val="Arial Narrow"/>
        <family val="2"/>
        <charset val="238"/>
      </rPr>
      <t xml:space="preserve">                       Meziroční změny stavu 2019 - 2022 v </t>
    </r>
    <r>
      <rPr>
        <b val="true"/>
        <sz val="15"/>
        <color rgb="FF008000"/>
        <rFont val="Arial Narrow"/>
        <family val="2"/>
        <charset val="238"/>
      </rPr>
      <t xml:space="preserve">relativním</t>
    </r>
    <r>
      <rPr>
        <b val="true"/>
        <sz val="15"/>
        <color rgb="FF0066CC"/>
        <rFont val="Arial Narrow"/>
        <family val="2"/>
        <charset val="238"/>
      </rPr>
      <t xml:space="preserve"> vyjádření</t>
    </r>
  </si>
  <si>
    <t xml:space="preserve"> 2019 - 2018</t>
  </si>
  <si>
    <t xml:space="preserve"> 2020 - 2019</t>
  </si>
  <si>
    <t xml:space="preserve"> 2021 - 2020</t>
  </si>
  <si>
    <t xml:space="preserve"> 2022 - 2021</t>
  </si>
  <si>
    <t xml:space="preserve"> 2019 / 2018</t>
  </si>
  <si>
    <t xml:space="preserve"> 2020 / 2019</t>
  </si>
  <si>
    <t xml:space="preserve"> 2021 / 2020</t>
  </si>
  <si>
    <t xml:space="preserve"> 2022 / 2021</t>
  </si>
  <si>
    <t xml:space="preserve">%</t>
  </si>
  <si>
    <t xml:space="preserve">Předp. HV (resp. rezerva)</t>
  </si>
  <si>
    <r>
      <rPr>
        <sz val="10"/>
        <rFont val="Arial Narrow"/>
        <family val="2"/>
        <charset val="238"/>
      </rPr>
      <t xml:space="preserve">Návrh rozpočtu </t>
    </r>
    <r>
      <rPr>
        <b val="true"/>
        <sz val="10"/>
        <rFont val="Arial Narrow"/>
        <family val="2"/>
        <charset val="238"/>
      </rPr>
      <t xml:space="preserve">2020</t>
    </r>
    <r>
      <rPr>
        <sz val="10"/>
        <rFont val="Arial Narrow"/>
        <family val="2"/>
        <charset val="238"/>
      </rPr>
      <t xml:space="preserve"> červenec 2019</t>
    </r>
  </si>
  <si>
    <r>
      <rPr>
        <sz val="10"/>
        <rFont val="Arial Narrow"/>
        <family val="2"/>
        <charset val="238"/>
      </rPr>
      <t xml:space="preserve">Návrh rozpočtu </t>
    </r>
    <r>
      <rPr>
        <b val="true"/>
        <sz val="10"/>
        <rFont val="Arial Narrow"/>
        <family val="2"/>
        <charset val="238"/>
      </rPr>
      <t xml:space="preserve">2020</t>
    </r>
    <r>
      <rPr>
        <sz val="10"/>
        <rFont val="Arial Narrow"/>
        <family val="2"/>
        <charset val="238"/>
      </rPr>
      <t xml:space="preserve"> únor 2020</t>
    </r>
  </si>
  <si>
    <t xml:space="preserve">únor 2020 - červenec 2019</t>
  </si>
  <si>
    <t xml:space="preserve">Mimořádné položky</t>
  </si>
  <si>
    <t xml:space="preserve">úč.</t>
  </si>
  <si>
    <t xml:space="preserve">Celkem</t>
  </si>
  <si>
    <t xml:space="preserve">vedlejší činnost</t>
  </si>
  <si>
    <t xml:space="preserve">CL</t>
  </si>
  <si>
    <t xml:space="preserve">Prádelna materiál</t>
  </si>
  <si>
    <t xml:space="preserve">Prádelna energie</t>
  </si>
  <si>
    <t xml:space="preserve">Prádelna opravy</t>
  </si>
  <si>
    <t xml:space="preserve">Prádelna služby, outsourcing</t>
  </si>
  <si>
    <t xml:space="preserve">Demolice tabulový vrch, pošta, II. IK</t>
  </si>
  <si>
    <t xml:space="preserve">Mzdové náklady prádelna</t>
  </si>
  <si>
    <t xml:space="preserve">Odvody prádelna</t>
  </si>
  <si>
    <t xml:space="preserve">Prádelna - krácený odpočet</t>
  </si>
  <si>
    <t xml:space="preserve">Prádelna odpisy</t>
  </si>
  <si>
    <t xml:space="preserve">Prádelna zůstatková cena vyřazeného majetku</t>
  </si>
  <si>
    <t xml:space="preserve">Zůstatková cena demolic</t>
  </si>
  <si>
    <t xml:space="preserve">Odpisy HOK budova (odhad 130 mil. Kč)</t>
  </si>
  <si>
    <t xml:space="preserve">Odpisy HOK přístroje (odhad 10 mil. Kč)</t>
  </si>
  <si>
    <t xml:space="preserve">Odpisy linární urychlovače (2x rok 2020, 1x 2021) 10 let</t>
  </si>
  <si>
    <t xml:space="preserve">Zůstatková cena Linární urychlovače</t>
  </si>
  <si>
    <t xml:space="preserve">Zrušené odpisy při vyřazení LU</t>
  </si>
  <si>
    <t xml:space="preserve">Odpisy vjezdový systém (rok 2020 na 10 let)</t>
  </si>
  <si>
    <t xml:space="preserve">3T MR (3Tesla magnetická rezonance), 8 let</t>
  </si>
  <si>
    <t xml:space="preserve">DK - Stavební úpravy JIRP 30 let</t>
  </si>
  <si>
    <t xml:space="preserve">Tržby prádelna</t>
  </si>
  <si>
    <t xml:space="preserve">Tržby prádelna - pronájem</t>
  </si>
  <si>
    <t xml:space="preserve">změna stavu oproti 2020</t>
  </si>
  <si>
    <t xml:space="preserve">změna stavu oproti 2021</t>
  </si>
  <si>
    <t xml:space="preserve">* odpis stavby v roce 2020 jen 6 měsíců - dokončení realizace díla je 6.7.2020, hodnota stavby 160,623 Kč</t>
  </si>
  <si>
    <t xml:space="preserve">* v roce 2021 už odpis za všechny 3ks LU</t>
  </si>
  <si>
    <t xml:space="preserve">* pořízení koncem roku 2020, odpisy od 2021</t>
  </si>
  <si>
    <t xml:space="preserve">půjde s TZ budovy Q</t>
  </si>
  <si>
    <t xml:space="preserve">v případě rozpouštění TZ na 30 let</t>
  </si>
  <si>
    <t xml:space="preserve">Franc Josef - změna odpisu ZC 30 185 616,- Kč</t>
  </si>
  <si>
    <t xml:space="preserve">SÚ ortopedické kliniky - pracoviště sterilizace v 1. PP</t>
  </si>
  <si>
    <t xml:space="preserve">Nástavba budovy A</t>
  </si>
  <si>
    <t xml:space="preserve">Napojení areálu Hněvotínská</t>
  </si>
  <si>
    <t xml:space="preserve">Dětská JIRP</t>
  </si>
  <si>
    <t xml:space="preserve">Stavební úpravy objektu "D" - únikové cesty</t>
  </si>
  <si>
    <t xml:space="preserve">Expektační pokoj v budově D1 realizace</t>
  </si>
  <si>
    <t xml:space="preserve">SÚ 2.NP objektu "A" - provozní opatření</t>
  </si>
  <si>
    <t xml:space="preserve">dtto G14</t>
  </si>
  <si>
    <t xml:space="preserve">dtto I14</t>
  </si>
  <si>
    <t xml:space="preserve">SÚ radiologické kliniky</t>
  </si>
  <si>
    <t xml:space="preserve">SÚ kliniky plicních chorob a TBC</t>
  </si>
  <si>
    <t xml:space="preserve">SÚ objektu "U" a revitalizace zahrady</t>
  </si>
  <si>
    <t xml:space="preserve">Chodníky areálu FNOL</t>
  </si>
  <si>
    <t xml:space="preserve">Fort Tafelberg, úprava jižního bloku hlavního valu</t>
  </si>
  <si>
    <t xml:space="preserve">Smluvní servis</t>
  </si>
  <si>
    <t xml:space="preserve">Demolice</t>
  </si>
  <si>
    <t xml:space="preserve">Nábytek</t>
  </si>
  <si>
    <t xml:space="preserve">Software</t>
  </si>
  <si>
    <t xml:space="preserve">Obměna počítačů</t>
  </si>
  <si>
    <t xml:space="preserve">ROZP SPO 1-01 Část I - Přehled o rozpočtu nákladů a výnosů státních příspěvkových organizací </t>
  </si>
  <si>
    <r>
      <rPr>
        <sz val="10"/>
        <rFont val="Arial Narrow"/>
        <family val="2"/>
        <charset val="238"/>
      </rPr>
      <t xml:space="preserve">Skutečnost minulého roku </t>
    </r>
    <r>
      <rPr>
        <b val="true"/>
        <sz val="10"/>
        <rFont val="Arial Narrow"/>
        <family val="2"/>
        <charset val="238"/>
      </rPr>
      <t xml:space="preserve">2016</t>
    </r>
  </si>
  <si>
    <r>
      <rPr>
        <sz val="10"/>
        <rFont val="Arial Narrow"/>
        <family val="2"/>
        <charset val="238"/>
      </rPr>
      <t xml:space="preserve">Skutečnost minulého roku - hlavní činnost </t>
    </r>
    <r>
      <rPr>
        <b val="true"/>
        <sz val="10"/>
        <rFont val="Arial Narrow"/>
        <family val="2"/>
        <charset val="238"/>
      </rPr>
      <t xml:space="preserve">2016</t>
    </r>
  </si>
  <si>
    <r>
      <rPr>
        <sz val="10"/>
        <rFont val="Arial Narrow"/>
        <family val="2"/>
        <charset val="238"/>
      </rPr>
      <t xml:space="preserve">Skutečnost minulého roku - vedl činnost </t>
    </r>
    <r>
      <rPr>
        <b val="true"/>
        <sz val="10"/>
        <rFont val="Arial Narrow"/>
        <family val="2"/>
        <charset val="238"/>
      </rPr>
      <t xml:space="preserve">2016</t>
    </r>
  </si>
  <si>
    <r>
      <rPr>
        <sz val="10"/>
        <rFont val="Arial Narrow"/>
        <family val="2"/>
        <charset val="238"/>
      </rPr>
      <t xml:space="preserve">Skutečnost minulého roku </t>
    </r>
    <r>
      <rPr>
        <b val="true"/>
        <sz val="10"/>
        <rFont val="Arial Narrow"/>
        <family val="2"/>
        <charset val="238"/>
      </rPr>
      <t xml:space="preserve">2017</t>
    </r>
  </si>
  <si>
    <r>
      <rPr>
        <sz val="10"/>
        <rFont val="Arial Narrow"/>
        <family val="2"/>
        <charset val="238"/>
      </rPr>
      <t xml:space="preserve">Skutečnost minulého roku - hlavní činnost </t>
    </r>
    <r>
      <rPr>
        <b val="true"/>
        <sz val="10"/>
        <rFont val="Arial Narrow"/>
        <family val="2"/>
        <charset val="238"/>
      </rPr>
      <t xml:space="preserve">2017</t>
    </r>
  </si>
  <si>
    <r>
      <rPr>
        <sz val="10"/>
        <rFont val="Arial Narrow"/>
        <family val="2"/>
        <charset val="238"/>
      </rPr>
      <t xml:space="preserve">Skutečnost minulého roku - vedl činnost </t>
    </r>
    <r>
      <rPr>
        <b val="true"/>
        <sz val="10"/>
        <rFont val="Arial Narrow"/>
        <family val="2"/>
        <charset val="238"/>
      </rPr>
      <t xml:space="preserve">2017</t>
    </r>
  </si>
  <si>
    <r>
      <rPr>
        <sz val="10"/>
        <rFont val="Arial Narrow"/>
        <family val="2"/>
        <charset val="238"/>
      </rPr>
      <t xml:space="preserve">Schválený rozpočet </t>
    </r>
    <r>
      <rPr>
        <b val="true"/>
        <sz val="12"/>
        <rFont val="Arial Narrow"/>
        <family val="2"/>
        <charset val="238"/>
      </rPr>
      <t xml:space="preserve">celkem 2018</t>
    </r>
  </si>
  <si>
    <r>
      <rPr>
        <sz val="11"/>
        <rFont val="Arial Narrow"/>
        <family val="2"/>
        <charset val="238"/>
      </rPr>
      <t xml:space="preserve">Schválený rozpočet  CELKEM  za </t>
    </r>
    <r>
      <rPr>
        <b val="true"/>
        <sz val="11"/>
        <rFont val="Arial Narrow"/>
        <family val="2"/>
        <charset val="238"/>
      </rPr>
      <t xml:space="preserve">hl.činnost 2018</t>
    </r>
  </si>
  <si>
    <r>
      <rPr>
        <sz val="10"/>
        <rFont val="Arial Narrow"/>
        <family val="2"/>
        <charset val="238"/>
      </rPr>
      <t xml:space="preserve">Schválený rozpočet v</t>
    </r>
    <r>
      <rPr>
        <b val="true"/>
        <sz val="10"/>
        <rFont val="Arial Narrow"/>
        <family val="2"/>
        <charset val="238"/>
      </rPr>
      <t xml:space="preserve">edl.činnost 2018</t>
    </r>
  </si>
  <si>
    <r>
      <rPr>
        <sz val="10"/>
        <rFont val="Arial Narrow"/>
        <family val="2"/>
        <charset val="238"/>
      </rPr>
      <t xml:space="preserve">Střednědobý výhled </t>
    </r>
    <r>
      <rPr>
        <b val="true"/>
        <sz val="10"/>
        <rFont val="Arial Narrow"/>
        <family val="2"/>
        <charset val="238"/>
      </rPr>
      <t xml:space="preserve">2019</t>
    </r>
  </si>
  <si>
    <r>
      <rPr>
        <sz val="10"/>
        <rFont val="Arial Narrow"/>
        <family val="2"/>
        <charset val="238"/>
      </rPr>
      <t xml:space="preserve">Střednědobý výhled - hlavní činnost </t>
    </r>
    <r>
      <rPr>
        <b val="true"/>
        <sz val="10"/>
        <rFont val="Arial Narrow"/>
        <family val="2"/>
        <charset val="238"/>
      </rPr>
      <t xml:space="preserve">2019</t>
    </r>
  </si>
  <si>
    <r>
      <rPr>
        <sz val="10"/>
        <rFont val="Arial Narrow"/>
        <family val="2"/>
        <charset val="238"/>
      </rPr>
      <t xml:space="preserve">Střednědobý výhled - vedl činnost </t>
    </r>
    <r>
      <rPr>
        <b val="true"/>
        <sz val="10"/>
        <rFont val="Arial Narrow"/>
        <family val="2"/>
        <charset val="238"/>
      </rPr>
      <t xml:space="preserve">2019</t>
    </r>
  </si>
  <si>
    <r>
      <rPr>
        <sz val="10"/>
        <rFont val="Arial Narrow"/>
        <family val="2"/>
        <charset val="238"/>
      </rPr>
      <t xml:space="preserve">Střednědobý výhled </t>
    </r>
    <r>
      <rPr>
        <b val="true"/>
        <sz val="10"/>
        <rFont val="Arial Narrow"/>
        <family val="2"/>
        <charset val="238"/>
      </rPr>
      <t xml:space="preserve">2020</t>
    </r>
  </si>
  <si>
    <r>
      <rPr>
        <sz val="10"/>
        <rFont val="Arial Narrow"/>
        <family val="2"/>
        <charset val="238"/>
      </rPr>
      <t xml:space="preserve">Střednědobý výhled - hlavní činnost </t>
    </r>
    <r>
      <rPr>
        <b val="true"/>
        <sz val="10"/>
        <rFont val="Arial Narrow"/>
        <family val="2"/>
        <charset val="238"/>
      </rPr>
      <t xml:space="preserve">2020</t>
    </r>
  </si>
  <si>
    <r>
      <rPr>
        <sz val="10"/>
        <rFont val="Arial Narrow"/>
        <family val="2"/>
        <charset val="238"/>
      </rPr>
      <t xml:space="preserve">Střednědobý výhled - vedl činnost </t>
    </r>
    <r>
      <rPr>
        <b val="true"/>
        <sz val="10"/>
        <rFont val="Arial Narrow"/>
        <family val="2"/>
        <charset val="238"/>
      </rPr>
      <t xml:space="preserve">2020</t>
    </r>
  </si>
  <si>
    <t xml:space="preserve">kontrola 2018/2017</t>
  </si>
  <si>
    <t xml:space="preserve">kontrola 2019/2018</t>
  </si>
  <si>
    <t xml:space="preserve">kontrola 2020/2019</t>
  </si>
  <si>
    <t xml:space="preserve">2019</t>
  </si>
  <si>
    <t xml:space="preserve">2020</t>
  </si>
  <si>
    <t xml:space="preserve">centrové léky + 8 %</t>
  </si>
  <si>
    <t xml:space="preserve">NIB + DIOB</t>
  </si>
  <si>
    <t xml:space="preserve">závislost VC tržbách materiál, ostatní, zboží 2017*2018</t>
  </si>
  <si>
    <t xml:space="preserve">na Tržbách službách, materiál, ostatní, zboží 2017*2019</t>
  </si>
  <si>
    <t xml:space="preserve">LDN 25 lůžek</t>
  </si>
  <si>
    <t xml:space="preserve">průměr 2016 - 2017</t>
  </si>
  <si>
    <t xml:space="preserve">průměr</t>
  </si>
  <si>
    <t xml:space="preserve">prádelna pryč</t>
  </si>
  <si>
    <t xml:space="preserve">bourání 20 mega</t>
  </si>
  <si>
    <t xml:space="preserve">navýšení  5% * VC T 2017</t>
  </si>
  <si>
    <t xml:space="preserve">závislost na Tržbách zboží 2017*2019</t>
  </si>
  <si>
    <t xml:space="preserve">zařazení II. Interna 390 mil. na 70 let</t>
  </si>
  <si>
    <t xml:space="preserve">zařazení zdravotechnika 80 mil na 10 let</t>
  </si>
  <si>
    <t xml:space="preserve">skutečnost 2017</t>
  </si>
  <si>
    <t xml:space="preserve">R2018</t>
  </si>
  <si>
    <t xml:space="preserve">hemotoonkologie leden 2020</t>
  </si>
  <si>
    <t xml:space="preserve">podíl na celku 511  2017 / T 2017 * T 2018</t>
  </si>
  <si>
    <t xml:space="preserve">nárůst 10%</t>
  </si>
  <si>
    <t xml:space="preserve">R2018 + 2%</t>
  </si>
  <si>
    <t xml:space="preserve">odvody</t>
  </si>
  <si>
    <t xml:space="preserve">pojištění zaměstnanců</t>
  </si>
  <si>
    <t xml:space="preserve">FKSP</t>
  </si>
  <si>
    <t xml:space="preserve">R2018+ 20 tis.</t>
  </si>
  <si>
    <t xml:space="preserve">skutečnost 2017 </t>
  </si>
  <si>
    <t xml:space="preserve">průměr, S2016, S2017,R2018</t>
  </si>
  <si>
    <t xml:space="preserve">průměr 2016, 2017</t>
  </si>
  <si>
    <t xml:space="preserve">nárůst 2016 / 2017</t>
  </si>
  <si>
    <t xml:space="preserve">průměrný nárůst v letech</t>
  </si>
  <si>
    <t xml:space="preserve">Vybrané mimořádné položky</t>
  </si>
  <si>
    <t xml:space="preserve">CL 2018</t>
  </si>
  <si>
    <t xml:space="preserve">léky NIP + DIOP</t>
  </si>
  <si>
    <t xml:space="preserve">ZM NIP + DIOP</t>
  </si>
  <si>
    <t xml:space="preserve">Ostatní mat. NIP + DIOP</t>
  </si>
  <si>
    <t xml:space="preserve">léky DOP</t>
  </si>
  <si>
    <t xml:space="preserve">ZM DOP</t>
  </si>
  <si>
    <t xml:space="preserve">Ostatní mat. DOP</t>
  </si>
  <si>
    <t xml:space="preserve">Prádelna outsourcing</t>
  </si>
  <si>
    <t xml:space="preserve">Mimořádné položky 2018 (demolice 2x - ÚP + pošta)</t>
  </si>
  <si>
    <t xml:space="preserve">Mimořádné položky 2020 - bourací práce</t>
  </si>
  <si>
    <t xml:space="preserve">Přepočtené počty zam. bez prádelny (cca 48 lidí) - předp. přep. počtu 2018 - 3.760</t>
  </si>
  <si>
    <t xml:space="preserve">tut</t>
  </si>
  <si>
    <t xml:space="preserve">oprava úvazků o prádelnu 3892-46 v roce 2019 z důvodu odstupného 2+3</t>
  </si>
  <si>
    <t xml:space="preserve">oprava úvazků o prádelnu 3964-55 v roce 2020</t>
  </si>
  <si>
    <t xml:space="preserve">Mimořádný odpis budovy po ÚP</t>
  </si>
  <si>
    <t xml:space="preserve">Odpisy II. IK budova</t>
  </si>
  <si>
    <t xml:space="preserve">Odpisy II. IK přístroje</t>
  </si>
  <si>
    <t xml:space="preserve">Náklady na drobný maj. Prádelna</t>
  </si>
  <si>
    <t xml:space="preserve">Tržby NIP + DIOP + DOP</t>
  </si>
  <si>
    <t xml:space="preserve">Změna účtování bonusů</t>
  </si>
  <si>
    <t xml:space="preserve"> 501 / 649</t>
  </si>
  <si>
    <t xml:space="preserve">Zadej - pokud má být změna do výhledu 2019 - 2020 zapracována</t>
  </si>
  <si>
    <t xml:space="preserve"> 504 / 649</t>
  </si>
  <si>
    <t xml:space="preserve">Předp. bonusy</t>
  </si>
  <si>
    <t xml:space="preserve">Platy zaměstnanců vyjma zaměstnanců na služebních místech                                           (z AE k účtu 521)</t>
  </si>
  <si>
    <t xml:space="preserve">Platy zaměstnanců na služebních místech podle zákona u státní službě                              (z AE k účtu 521)</t>
  </si>
  <si>
    <t xml:space="preserve">Ostatní osobní náklady                                                                                                       (z AE k účtu 521)</t>
  </si>
  <si>
    <t xml:space="preserve">podíl VC 2017 / 2017 * VC 2018</t>
  </si>
  <si>
    <r>
      <rPr>
        <sz val="10"/>
        <rFont val="Arial Narrow"/>
        <family val="2"/>
        <charset val="238"/>
      </rPr>
      <t xml:space="preserve">Individuální a systémové dotace na financování programů a akcí od zřizovatele </t>
    </r>
    <r>
      <rPr>
        <vertAlign val="superscript"/>
        <sz val="10"/>
        <rFont val="Arial Narrow"/>
        <family val="2"/>
        <charset val="238"/>
      </rPr>
      <t xml:space="preserve">1)                 </t>
    </r>
    <r>
      <rPr>
        <sz val="10"/>
        <rFont val="Arial Narrow"/>
        <family val="2"/>
        <charset val="238"/>
      </rPr>
      <t xml:space="preserve"> ( z AE k účtu 671)</t>
    </r>
  </si>
  <si>
    <t xml:space="preserve">NOR, RM</t>
  </si>
  <si>
    <r>
      <rPr>
        <b val="true"/>
        <sz val="10"/>
        <rFont val="Arial Narrow"/>
        <family val="2"/>
        <charset val="238"/>
      </rPr>
      <t xml:space="preserve">Dotace ze státního rozpočtu na výzkum, vývoj a inovace od zřizovatele                          </t>
    </r>
    <r>
      <rPr>
        <sz val="10"/>
        <rFont val="Arial Narrow"/>
        <family val="2"/>
        <charset val="238"/>
      </rPr>
      <t xml:space="preserve">(ř.84 + 85)</t>
    </r>
  </si>
  <si>
    <t xml:space="preserve">v tom: institucionální podpora                                                                                              (z AE k účtu 671)</t>
  </si>
  <si>
    <t xml:space="preserve">          účelová podpora                                                                                                      (z AE k ůčtu 671)</t>
  </si>
  <si>
    <t xml:space="preserve">Od zřizovatele VaV</t>
  </si>
  <si>
    <t xml:space="preserve">Scirocco</t>
  </si>
  <si>
    <t xml:space="preserve">Dotace na úhradu výdajů, které mají být kryty z rozpočtu EU                                            (z AE k účtu 671)</t>
  </si>
  <si>
    <t xml:space="preserve">Dotace na úhradu ýdajů podle mezinárodních smluv z finančních mechanismů                  (z AE k účtu 671)</t>
  </si>
  <si>
    <t xml:space="preserve">NF, konference zdraví v Evropě NS 9814</t>
  </si>
  <si>
    <r>
      <rPr>
        <sz val="10"/>
        <rFont val="Arial Narrow"/>
        <family val="2"/>
        <charset val="238"/>
      </rPr>
      <t xml:space="preserve">Ostatní příspěvky a dotace</t>
    </r>
    <r>
      <rPr>
        <vertAlign val="superscript"/>
        <sz val="10"/>
        <rFont val="Arial Narrow"/>
        <family val="2"/>
        <charset val="238"/>
      </rPr>
      <t xml:space="preserve">2)                                                                                                                                                </t>
    </r>
    <r>
      <rPr>
        <sz val="10"/>
        <rFont val="Arial Narrow"/>
        <family val="2"/>
        <charset val="238"/>
      </rPr>
      <t xml:space="preserve">(z AE k účtu 671)</t>
    </r>
  </si>
  <si>
    <t xml:space="preserve">NPU - I</t>
  </si>
  <si>
    <t xml:space="preserve">NTMC</t>
  </si>
  <si>
    <t xml:space="preserve">TAČR</t>
  </si>
  <si>
    <t xml:space="preserve">Sestavil:                                                                                               Kontroloval:</t>
  </si>
  <si>
    <t xml:space="preserve">Datum a podpis:                                                                                   Datum a podpis:</t>
  </si>
  <si>
    <t xml:space="preserve">Poznámky a vazby:</t>
  </si>
  <si>
    <t xml:space="preserve">Zkratka AE použita pro analytickou evidenci.</t>
  </si>
  <si>
    <t xml:space="preserve">Součet údajů na řádcích 83 až 88 musí odpovídat položce č. 72 - Výnosy z transferů</t>
  </si>
  <si>
    <r>
      <rPr>
        <vertAlign val="superscript"/>
        <sz val="10"/>
        <rFont val="Times New Roman CE"/>
        <family val="1"/>
        <charset val="238"/>
      </rPr>
      <t xml:space="preserve">1) </t>
    </r>
    <r>
      <rPr>
        <sz val="10"/>
        <rFont val="Times New Roman CE"/>
        <family val="1"/>
        <charset val="238"/>
      </rPr>
      <t xml:space="preserve">pro účely tohoto přehledu se tím rozumí systémově určené výdaje na krytí neinvestičních potřeb programů posyktované ze státního rozpočtu v rámci dotace dle § 54 odst. 1 písm. b) zákona č. 218/2000 Sb. A § 2 vyhl. MF č. 560/2006 Sb.ve znění č. 11/2010 Sb.</t>
    </r>
  </si>
  <si>
    <r>
      <rPr>
        <vertAlign val="superscript"/>
        <sz val="10"/>
        <rFont val="Times New Roman CE"/>
        <family val="1"/>
        <charset val="238"/>
      </rPr>
      <t xml:space="preserve">2) </t>
    </r>
    <r>
      <rPr>
        <sz val="10"/>
        <rFont val="Times New Roman CE"/>
        <family val="1"/>
        <charset val="238"/>
      </rPr>
      <t xml:space="preserve">souhrn prostředků od jiných poskytovatelů než ze státního rozpočtu a od příjemců účelové podpory výzkumu, vývoje a inovací </t>
    </r>
  </si>
  <si>
    <r>
      <rPr>
        <sz val="10"/>
        <rFont val="Times New Roman CE"/>
        <family val="1"/>
        <charset val="238"/>
      </rPr>
      <t xml:space="preserve">Poznámky </t>
    </r>
    <r>
      <rPr>
        <vertAlign val="superscript"/>
        <sz val="10"/>
        <rFont val="Times New Roman CE"/>
        <family val="1"/>
        <charset val="238"/>
      </rPr>
      <t xml:space="preserve">3)</t>
    </r>
    <r>
      <rPr>
        <sz val="10"/>
        <rFont val="Times New Roman CE"/>
        <family val="1"/>
        <charset val="238"/>
      </rPr>
      <t xml:space="preserve"> až </t>
    </r>
    <r>
      <rPr>
        <vertAlign val="superscript"/>
        <sz val="10"/>
        <rFont val="Times New Roman CE"/>
        <family val="1"/>
        <charset val="238"/>
      </rPr>
      <t xml:space="preserve">5)</t>
    </r>
    <r>
      <rPr>
        <sz val="10"/>
        <rFont val="Times New Roman CE"/>
        <family val="1"/>
        <charset val="238"/>
      </rPr>
      <t xml:space="preserve"> platí na úrovni sumáře za kapitolu:</t>
    </r>
  </si>
  <si>
    <r>
      <rPr>
        <vertAlign val="superscript"/>
        <sz val="10"/>
        <rFont val="Times New Roman CE"/>
        <family val="0"/>
        <charset val="238"/>
      </rPr>
      <t xml:space="preserve">3) </t>
    </r>
    <r>
      <rPr>
        <sz val="10"/>
        <rFont val="Times New Roman CE"/>
        <family val="0"/>
        <charset val="238"/>
      </rPr>
      <t xml:space="preserve">součet údajů musí odpovídat údaji na podseskupení položek 212 finančního výkazu FIN 2 - 04 U zřizovatele</t>
    </r>
  </si>
  <si>
    <r>
      <rPr>
        <vertAlign val="superscript"/>
        <sz val="10"/>
        <rFont val="Times New Roman CE"/>
        <family val="0"/>
        <charset val="238"/>
      </rPr>
      <t xml:space="preserve">4)</t>
    </r>
    <r>
      <rPr>
        <sz val="10"/>
        <rFont val="Times New Roman CE"/>
        <family val="0"/>
        <charset val="238"/>
      </rPr>
      <t xml:space="preserve"> údaj na tomto řádku musí odpovídat údaji na položce 2122 finančního výkazu FIN 2 - 04 U zřizovatele</t>
    </r>
  </si>
  <si>
    <r>
      <rPr>
        <vertAlign val="superscript"/>
        <sz val="10"/>
        <rFont val="Times New Roman CE"/>
        <family val="0"/>
        <charset val="238"/>
      </rPr>
      <t xml:space="preserve">5)</t>
    </r>
    <r>
      <rPr>
        <sz val="10"/>
        <rFont val="Times New Roman CE"/>
        <family val="0"/>
        <charset val="238"/>
      </rPr>
      <t xml:space="preserve"> souhrn údajů na řádcích 87 a 88 musí odpovídat údaji na položce 2123 finančního výkazu FIN 2 - 04 U zřizovatele</t>
    </r>
  </si>
  <si>
    <r>
      <rPr>
        <vertAlign val="superscript"/>
        <sz val="10"/>
        <rFont val="Times New Roman CE"/>
        <family val="0"/>
        <charset val="238"/>
      </rPr>
      <t xml:space="preserve">6)</t>
    </r>
    <r>
      <rPr>
        <sz val="10"/>
        <rFont val="Times New Roman CE"/>
        <family val="0"/>
        <charset val="238"/>
      </rPr>
      <t xml:space="preserve"> nenivestiční i investiční od zřizovatele</t>
    </r>
  </si>
  <si>
    <r>
      <rPr>
        <vertAlign val="superscript"/>
        <sz val="10"/>
        <rFont val="Times New Roman CE"/>
        <family val="0"/>
        <charset val="238"/>
      </rPr>
      <t xml:space="preserve">7)</t>
    </r>
    <r>
      <rPr>
        <sz val="10"/>
        <rFont val="Times New Roman CE"/>
        <family val="0"/>
        <charset val="238"/>
      </rPr>
      <t xml:space="preserve"> údaj na tomto řádku se musí rovnat údaji zahrnutému v celkových výnosech příspěvkových organizací v návaznosti na povinnost stanovenou podle § 53 odst. 3 zákona č. 218/2000 Sb., ve znění pozdějších předpisů</t>
    </r>
  </si>
  <si>
    <r>
      <rPr>
        <sz val="10"/>
        <rFont val="Arial Narrow"/>
        <family val="2"/>
        <charset val="238"/>
      </rPr>
      <t xml:space="preserve">Schválený rozpočet </t>
    </r>
    <r>
      <rPr>
        <b val="true"/>
        <sz val="12"/>
        <rFont val="Arial Narrow"/>
        <family val="2"/>
        <charset val="238"/>
      </rPr>
      <t xml:space="preserve">celkem</t>
    </r>
  </si>
  <si>
    <r>
      <rPr>
        <sz val="10"/>
        <rFont val="Arial Narrow"/>
        <family val="2"/>
        <charset val="238"/>
      </rPr>
      <t xml:space="preserve">Schválený rozpočet </t>
    </r>
    <r>
      <rPr>
        <b val="true"/>
        <sz val="10"/>
        <rFont val="Arial Narrow"/>
        <family val="2"/>
        <charset val="238"/>
      </rPr>
      <t xml:space="preserve">Vedl.činnost</t>
    </r>
  </si>
  <si>
    <t xml:space="preserve">Schválený rozpočet  CELKEM  za hl.činnost 2013</t>
  </si>
  <si>
    <t xml:space="preserve">Skutečnost minulého roku </t>
  </si>
  <si>
    <t xml:space="preserve">Skutečnost minulého roku - hlavní činnost</t>
  </si>
  <si>
    <t xml:space="preserve">Skutečnost minulého roku - VČ</t>
  </si>
  <si>
    <t xml:space="preserve">Náklady vybraných místních vládních institucí na transfery</t>
  </si>
  <si>
    <t xml:space="preserve">Výnosy vybraných místních vládních institucí z transferů</t>
  </si>
  <si>
    <t xml:space="preserve">ROZP SPO 1-01 - Část II   Doplňující údaje - hlavní činnost státních příspěvkových organizací</t>
  </si>
  <si>
    <t xml:space="preserve">Schválený rozpočet</t>
  </si>
  <si>
    <t xml:space="preserve">Skutečnost minulého roku</t>
  </si>
  <si>
    <t xml:space="preserve">Platy zaměstnanců                                                                                                             (z AE k účtu 521)</t>
  </si>
  <si>
    <t xml:space="preserve">Dotace na výzkum a vývoj a inovace od poskytovatelů jiných než od zřizovatele             (z AE k účtu 671)</t>
  </si>
  <si>
    <t xml:space="preserve">Dotace na úhradu provozních výdajů, které mají být kryty z rozpočtu EU včetně stanoveného podílu státního rozpočtu na financování těchto výdajů                                                                   (z AE k účtu 671)</t>
  </si>
  <si>
    <t xml:space="preserve">Dotace na úhradu provozních výdajů podle mezinárodních smluv, na základě kterých jsou České republice svěřeny peněžní prostředky z finančních mechanizmů                                        (z AE k účtu 671)</t>
  </si>
  <si>
    <r>
      <rPr>
        <sz val="10"/>
        <rFont val="Arial Narrow"/>
        <family val="2"/>
        <charset val="238"/>
      </rPr>
      <t xml:space="preserve">Ostatní příspěvky a dotace </t>
    </r>
    <r>
      <rPr>
        <vertAlign val="superscript"/>
        <sz val="10"/>
        <rFont val="Arial Narrow"/>
        <family val="2"/>
        <charset val="238"/>
      </rPr>
      <t xml:space="preserve">2)                                                                                                                           </t>
    </r>
    <r>
      <rPr>
        <sz val="10"/>
        <rFont val="Arial Narrow"/>
        <family val="2"/>
        <charset val="238"/>
      </rPr>
      <t xml:space="preserve">( součet účtů 671 až 672)</t>
    </r>
  </si>
  <si>
    <r>
      <rPr>
        <sz val="10"/>
        <rFont val="Arial Narrow"/>
        <family val="2"/>
        <charset val="238"/>
      </rPr>
      <t xml:space="preserve">Závazky vůči státnímu rozpočtu celkem </t>
    </r>
    <r>
      <rPr>
        <vertAlign val="superscript"/>
        <sz val="10"/>
        <rFont val="Arial Narrow"/>
        <family val="2"/>
        <charset val="238"/>
      </rPr>
      <t xml:space="preserve">3)</t>
    </r>
  </si>
  <si>
    <r>
      <rPr>
        <sz val="10"/>
        <rFont val="Arial Narrow"/>
        <family val="2"/>
        <charset val="238"/>
      </rPr>
      <t xml:space="preserve">Příspěvky a dotace ze státního rozpočtu na výzkum, vývoj a inovace celkem </t>
    </r>
    <r>
      <rPr>
        <vertAlign val="superscript"/>
        <sz val="10"/>
        <rFont val="Arial Narrow"/>
        <family val="2"/>
        <charset val="238"/>
      </rPr>
      <t xml:space="preserve">6)</t>
    </r>
  </si>
  <si>
    <t xml:space="preserve">v tom: instituciunální </t>
  </si>
  <si>
    <t xml:space="preserve">          účelové</t>
  </si>
  <si>
    <t xml:space="preserve">Přepočtený počet zaměstnanců</t>
  </si>
  <si>
    <t xml:space="preserve">Průměrný plat (mzda) měsíčně v Kč</t>
  </si>
  <si>
    <t xml:space="preserve">Součet údajů na řádcích 79 až 84 musí odpovídat položce č. 72 - Výnosy z transferů</t>
  </si>
  <si>
    <t xml:space="preserve">R2018 + 5%</t>
  </si>
  <si>
    <t xml:space="preserve">Schválený rozpočet  CELKEM  za hl.činnost 2014</t>
  </si>
</sst>
</file>

<file path=xl/styles.xml><?xml version="1.0" encoding="utf-8"?>
<styleSheet xmlns="http://schemas.openxmlformats.org/spreadsheetml/2006/main">
  <numFmts count="12">
    <numFmt numFmtId="164" formatCode="General"/>
    <numFmt numFmtId="165" formatCode="#,##0_ ;[RED]\-#,##0\ "/>
    <numFmt numFmtId="166" formatCode="@"/>
    <numFmt numFmtId="167" formatCode="#,##0"/>
    <numFmt numFmtId="168" formatCode="#,##0;[RED]\-#,##0;&quot;  &quot;"/>
    <numFmt numFmtId="169" formatCode="0.00%"/>
    <numFmt numFmtId="170" formatCode="#,##0.00"/>
    <numFmt numFmtId="171" formatCode="0.00"/>
    <numFmt numFmtId="172" formatCode="0%"/>
    <numFmt numFmtId="173" formatCode="0.0"/>
    <numFmt numFmtId="174" formatCode="General"/>
    <numFmt numFmtId="175" formatCode="#,##0.0"/>
  </numFmts>
  <fonts count="69">
    <font>
      <sz val="10"/>
      <name val="Times New Roman CE"/>
      <family val="0"/>
      <charset val="238"/>
    </font>
    <font>
      <sz val="10"/>
      <name val="Arial"/>
      <family val="0"/>
    </font>
    <font>
      <sz val="10"/>
      <name val="Arial"/>
      <family val="0"/>
    </font>
    <font>
      <sz val="10"/>
      <name val="Arial"/>
      <family val="0"/>
    </font>
    <font>
      <sz val="10"/>
      <name val="Arial CE"/>
      <family val="0"/>
    </font>
    <font>
      <b val="true"/>
      <sz val="13"/>
      <color rgb="FF0066CC"/>
      <name val="Calibri"/>
      <family val="2"/>
      <charset val="238"/>
    </font>
    <font>
      <sz val="11"/>
      <name val="Calibri"/>
      <family val="2"/>
      <charset val="238"/>
    </font>
    <font>
      <b val="true"/>
      <sz val="12"/>
      <name val="Calibri"/>
      <family val="2"/>
      <charset val="238"/>
    </font>
    <font>
      <b val="true"/>
      <sz val="11"/>
      <name val="Calibri"/>
      <family val="2"/>
      <charset val="238"/>
    </font>
    <font>
      <b val="true"/>
      <u val="single"/>
      <sz val="11"/>
      <name val="Calibri"/>
      <family val="2"/>
      <charset val="238"/>
    </font>
    <font>
      <u val="single"/>
      <sz val="11"/>
      <name val="Calibri"/>
      <family val="2"/>
      <charset val="238"/>
    </font>
    <font>
      <b val="true"/>
      <u val="single"/>
      <sz val="10"/>
      <name val="Times New Roman CE"/>
      <family val="0"/>
      <charset val="238"/>
    </font>
    <font>
      <sz val="9"/>
      <name val="Calibri"/>
      <family val="2"/>
      <charset val="238"/>
    </font>
    <font>
      <sz val="9"/>
      <color rgb="FF008000"/>
      <name val="Calibri"/>
      <family val="2"/>
      <charset val="238"/>
    </font>
    <font>
      <sz val="9"/>
      <name val="Times New Roman CE"/>
      <family val="0"/>
      <charset val="238"/>
    </font>
    <font>
      <sz val="10"/>
      <name val="Times New Roman CE"/>
      <family val="1"/>
      <charset val="238"/>
    </font>
    <font>
      <sz val="10"/>
      <color rgb="FF003366"/>
      <name val="Times New Roman CE"/>
      <family val="1"/>
      <charset val="238"/>
    </font>
    <font>
      <sz val="12"/>
      <name val="Times New Roman CE"/>
      <family val="1"/>
      <charset val="238"/>
    </font>
    <font>
      <b val="true"/>
      <sz val="15"/>
      <color rgb="FF0066CC"/>
      <name val="Arial Narrow"/>
      <family val="2"/>
      <charset val="238"/>
    </font>
    <font>
      <b val="true"/>
      <sz val="11"/>
      <name val="Arial Narrow"/>
      <family val="2"/>
      <charset val="238"/>
    </font>
    <font>
      <sz val="10"/>
      <name val="Arial Narrow"/>
      <family val="2"/>
      <charset val="238"/>
    </font>
    <font>
      <b val="true"/>
      <sz val="10"/>
      <name val="Arial Narrow"/>
      <family val="2"/>
      <charset val="238"/>
    </font>
    <font>
      <i val="true"/>
      <sz val="9"/>
      <name val="Arial Narrow"/>
      <family val="2"/>
      <charset val="238"/>
    </font>
    <font>
      <b val="true"/>
      <sz val="9"/>
      <name val="Arial Narrow"/>
      <family val="2"/>
      <charset val="238"/>
    </font>
    <font>
      <b val="true"/>
      <i val="true"/>
      <sz val="10"/>
      <name val="Arial Narrow"/>
      <family val="2"/>
      <charset val="238"/>
    </font>
    <font>
      <b val="true"/>
      <i val="true"/>
      <sz val="9"/>
      <name val="Arial Narrow"/>
      <family val="2"/>
      <charset val="238"/>
    </font>
    <font>
      <sz val="10"/>
      <color rgb="FF333399"/>
      <name val="Arial Narrow"/>
      <family val="2"/>
      <charset val="238"/>
    </font>
    <font>
      <sz val="9"/>
      <name val="Arial Narrow"/>
      <family val="2"/>
      <charset val="238"/>
    </font>
    <font>
      <i val="true"/>
      <sz val="10"/>
      <name val="Arial Narrow"/>
      <family val="2"/>
      <charset val="238"/>
    </font>
    <font>
      <b val="true"/>
      <i val="true"/>
      <sz val="11"/>
      <name val="Arial Narrow"/>
      <family val="2"/>
      <charset val="238"/>
    </font>
    <font>
      <b val="true"/>
      <i val="true"/>
      <sz val="10"/>
      <color rgb="FF003366"/>
      <name val="Arial Narrow"/>
      <family val="2"/>
      <charset val="238"/>
    </font>
    <font>
      <b val="true"/>
      <i val="true"/>
      <sz val="11"/>
      <color rgb="FF003366"/>
      <name val="Arial Narrow"/>
      <family val="2"/>
      <charset val="238"/>
    </font>
    <font>
      <i val="true"/>
      <sz val="10"/>
      <name val="Times New Roman CE"/>
      <family val="0"/>
      <charset val="238"/>
    </font>
    <font>
      <vertAlign val="superscript"/>
      <sz val="10"/>
      <name val="Arial Narrow"/>
      <family val="2"/>
      <charset val="238"/>
    </font>
    <font>
      <b val="true"/>
      <vertAlign val="superscript"/>
      <sz val="10"/>
      <name val="Arial Narrow"/>
      <family val="2"/>
      <charset val="238"/>
    </font>
    <font>
      <sz val="12"/>
      <name val="Arial Narrow"/>
      <family val="2"/>
      <charset val="238"/>
    </font>
    <font>
      <sz val="12"/>
      <color rgb="FF003366"/>
      <name val="Times New Roman CE"/>
      <family val="1"/>
      <charset val="238"/>
    </font>
    <font>
      <b val="true"/>
      <sz val="10"/>
      <name val="Times New Roman CE"/>
      <family val="0"/>
      <charset val="238"/>
    </font>
    <font>
      <sz val="10"/>
      <color rgb="FF003366"/>
      <name val="Arial Narrow"/>
      <family val="2"/>
      <charset val="238"/>
    </font>
    <font>
      <sz val="10"/>
      <name val="Calibri"/>
      <family val="2"/>
      <charset val="238"/>
    </font>
    <font>
      <b val="true"/>
      <sz val="10"/>
      <name val="Times New Roman CE"/>
      <family val="1"/>
      <charset val="238"/>
    </font>
    <font>
      <b val="true"/>
      <sz val="13"/>
      <color rgb="FF0066CC"/>
      <name val="Arial Narrow"/>
      <family val="2"/>
      <charset val="238"/>
    </font>
    <font>
      <b val="true"/>
      <sz val="15"/>
      <color rgb="FF008000"/>
      <name val="Arial Narrow"/>
      <family val="2"/>
      <charset val="238"/>
    </font>
    <font>
      <b val="true"/>
      <sz val="11"/>
      <color rgb="FFFF6600"/>
      <name val="Arial Narrow"/>
      <family val="2"/>
      <charset val="238"/>
    </font>
    <font>
      <b val="true"/>
      <sz val="10"/>
      <name val="Calibri"/>
      <family val="2"/>
      <charset val="238"/>
    </font>
    <font>
      <b val="true"/>
      <sz val="10"/>
      <color rgb="FFFF0000"/>
      <name val="Calibri"/>
      <family val="2"/>
      <charset val="238"/>
    </font>
    <font>
      <i val="true"/>
      <sz val="10"/>
      <name val="Calibri"/>
      <family val="2"/>
      <charset val="238"/>
    </font>
    <font>
      <sz val="10"/>
      <color rgb="FF000080"/>
      <name val="Calibri"/>
      <family val="2"/>
      <charset val="238"/>
    </font>
    <font>
      <sz val="10"/>
      <color rgb="FFFF0000"/>
      <name val="Calibri"/>
      <family val="2"/>
      <charset val="238"/>
    </font>
    <font>
      <sz val="9"/>
      <color rgb="FF000000"/>
      <name val="Tahoma"/>
      <family val="2"/>
      <charset val="238"/>
    </font>
    <font>
      <b val="true"/>
      <sz val="9"/>
      <color rgb="FF000000"/>
      <name val="Tahoma"/>
      <family val="2"/>
      <charset val="238"/>
    </font>
    <font>
      <sz val="11"/>
      <name val="Arial Narrow"/>
      <family val="2"/>
      <charset val="238"/>
    </font>
    <font>
      <b val="true"/>
      <sz val="12"/>
      <name val="Arial Narrow"/>
      <family val="2"/>
      <charset val="238"/>
    </font>
    <font>
      <b val="true"/>
      <i val="true"/>
      <sz val="10"/>
      <color rgb="FF0066CC"/>
      <name val="Arial Narrow"/>
      <family val="2"/>
      <charset val="238"/>
    </font>
    <font>
      <b val="true"/>
      <sz val="10"/>
      <color rgb="FF0066CC"/>
      <name val="Times New Roman CE"/>
      <family val="0"/>
      <charset val="238"/>
    </font>
    <font>
      <b val="true"/>
      <sz val="10"/>
      <color rgb="FF0066CC"/>
      <name val="Arial Narrow"/>
      <family val="2"/>
      <charset val="238"/>
    </font>
    <font>
      <b val="true"/>
      <sz val="10"/>
      <color rgb="FF333399"/>
      <name val="Arial Narrow"/>
      <family val="2"/>
      <charset val="238"/>
    </font>
    <font>
      <b val="true"/>
      <sz val="11"/>
      <color rgb="FFFF0000"/>
      <name val="Calibri"/>
      <family val="2"/>
      <charset val="238"/>
    </font>
    <font>
      <i val="true"/>
      <sz val="9"/>
      <name val="Calibri"/>
      <family val="2"/>
      <charset val="238"/>
    </font>
    <font>
      <sz val="10"/>
      <color rgb="FFFF0000"/>
      <name val="Arial Narrow"/>
      <family val="2"/>
      <charset val="238"/>
    </font>
    <font>
      <b val="true"/>
      <sz val="10"/>
      <color rgb="FFFF0000"/>
      <name val="Arial Narrow"/>
      <family val="2"/>
      <charset val="238"/>
    </font>
    <font>
      <sz val="11"/>
      <color rgb="FF0066CC"/>
      <name val="Arial Narrow"/>
      <family val="2"/>
      <charset val="238"/>
    </font>
    <font>
      <vertAlign val="superscript"/>
      <sz val="10"/>
      <name val="Times New Roman CE"/>
      <family val="1"/>
      <charset val="238"/>
    </font>
    <font>
      <vertAlign val="superscript"/>
      <sz val="10"/>
      <name val="Times New Roman CE"/>
      <family val="0"/>
      <charset val="238"/>
    </font>
    <font>
      <i val="true"/>
      <sz val="11"/>
      <name val="Arial Narrow"/>
      <family val="2"/>
      <charset val="238"/>
    </font>
    <font>
      <b val="true"/>
      <sz val="11"/>
      <color rgb="FFFF0000"/>
      <name val="Arial Narrow"/>
      <family val="2"/>
      <charset val="238"/>
    </font>
    <font>
      <b val="true"/>
      <i val="true"/>
      <sz val="10"/>
      <name val="Times New Roman CE"/>
      <family val="1"/>
      <charset val="238"/>
    </font>
    <font>
      <i val="true"/>
      <sz val="10"/>
      <name val="Times New Roman CE"/>
      <family val="1"/>
      <charset val="238"/>
    </font>
    <font>
      <b val="true"/>
      <i val="true"/>
      <sz val="12"/>
      <name val="Arial Narrow"/>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s>
  <borders count="52">
    <border diagonalUp="false" diagonalDown="false">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color rgb="FF0066CC"/>
      </left>
      <right/>
      <top style="medium">
        <color rgb="FF0066CC"/>
      </top>
      <bottom style="medium">
        <color rgb="FF0066CC"/>
      </bottom>
      <diagonal/>
    </border>
    <border diagonalUp="false" diagonalDown="false">
      <left style="medium">
        <color rgb="FF0066CC"/>
      </left>
      <right style="medium">
        <color rgb="FF0066CC"/>
      </right>
      <top/>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22" fillId="0" borderId="7" xfId="20" applyFont="true" applyBorder="true" applyAlignment="true" applyProtection="false">
      <alignment horizontal="center" vertical="bottom" textRotation="0" wrapText="true" indent="0" shrinkToFit="false"/>
      <protection locked="true" hidden="false"/>
    </xf>
    <xf numFmtId="164" fontId="22" fillId="0" borderId="8" xfId="20" applyFont="true" applyBorder="true" applyAlignment="true" applyProtection="false">
      <alignment horizontal="center" vertical="bottom" textRotation="0" wrapText="true" indent="0" shrinkToFit="false"/>
      <protection locked="true" hidden="false"/>
    </xf>
    <xf numFmtId="167" fontId="22" fillId="0" borderId="8" xfId="20" applyFont="true" applyBorder="true" applyAlignment="true" applyProtection="false">
      <alignment horizontal="center" vertical="bottom" textRotation="0" wrapText="true" indent="0" shrinkToFit="false"/>
      <protection locked="true" hidden="false"/>
    </xf>
    <xf numFmtId="167" fontId="22" fillId="0" borderId="9" xfId="20" applyFont="true" applyBorder="true" applyAlignment="true" applyProtection="false">
      <alignment horizontal="center" vertical="bottom" textRotation="0" wrapText="true" indent="0" shrinkToFit="false"/>
      <protection locked="true" hidden="false"/>
    </xf>
    <xf numFmtId="167" fontId="22" fillId="0" borderId="10" xfId="20" applyFont="true" applyBorder="true" applyAlignment="true" applyProtection="false">
      <alignment horizontal="center" vertical="bottom" textRotation="0" wrapText="true" indent="0" shrinkToFit="false"/>
      <protection locked="true" hidden="false"/>
    </xf>
    <xf numFmtId="167" fontId="23" fillId="0" borderId="11" xfId="20" applyFont="true" applyBorder="true" applyAlignment="true" applyProtection="false">
      <alignment horizontal="center" vertical="bottom" textRotation="0" wrapText="true" indent="0" shrinkToFit="false"/>
      <protection locked="true" hidden="false"/>
    </xf>
    <xf numFmtId="164" fontId="23" fillId="0" borderId="12" xfId="20" applyFont="true" applyBorder="true" applyAlignment="true" applyProtection="false">
      <alignment horizontal="general" vertical="top" textRotation="0" wrapText="true" indent="0" shrinkToFit="false"/>
      <protection locked="true" hidden="false"/>
    </xf>
    <xf numFmtId="167" fontId="22" fillId="0" borderId="13" xfId="20" applyFont="true" applyBorder="true" applyAlignment="true" applyProtection="false">
      <alignment horizontal="center" vertical="bottom" textRotation="0" wrapText="true" indent="0" shrinkToFit="false"/>
      <protection locked="true" hidden="false"/>
    </xf>
    <xf numFmtId="167" fontId="24" fillId="0" borderId="12" xfId="20" applyFont="true" applyBorder="true" applyAlignment="true" applyProtection="false">
      <alignment horizontal="right" vertical="center" textRotation="0" wrapText="true" indent="0" shrinkToFit="false"/>
      <protection locked="true" hidden="false"/>
    </xf>
    <xf numFmtId="167" fontId="24" fillId="0" borderId="13" xfId="20" applyFont="true" applyBorder="true" applyAlignment="true" applyProtection="false">
      <alignment horizontal="right" vertical="center" textRotation="0" wrapText="true" indent="0" shrinkToFit="false"/>
      <protection locked="true" hidden="false"/>
    </xf>
    <xf numFmtId="167" fontId="24" fillId="0" borderId="14" xfId="20" applyFont="true" applyBorder="true" applyAlignment="true" applyProtection="false">
      <alignment horizontal="right" vertical="center" textRotation="0" wrapText="true" indent="0" shrinkToFit="false"/>
      <protection locked="true" hidden="false"/>
    </xf>
    <xf numFmtId="167" fontId="25" fillId="0" borderId="15"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top" textRotation="0" wrapText="true" indent="0" shrinkToFit="false"/>
      <protection locked="true" hidden="false"/>
    </xf>
    <xf numFmtId="167" fontId="22" fillId="0" borderId="17" xfId="20" applyFont="true" applyBorder="true" applyAlignment="true" applyProtection="false">
      <alignment horizontal="center" vertical="bottom" textRotation="0" wrapText="true" indent="0" shrinkToFit="false"/>
      <protection locked="true" hidden="false"/>
    </xf>
    <xf numFmtId="167" fontId="21" fillId="0" borderId="18" xfId="20" applyFont="true" applyBorder="true" applyAlignment="true" applyProtection="false">
      <alignment horizontal="right" vertical="center" textRotation="0" wrapText="true" indent="0" shrinkToFit="false"/>
      <protection locked="true" hidden="false"/>
    </xf>
    <xf numFmtId="167" fontId="21" fillId="0" borderId="19" xfId="20" applyFont="true" applyBorder="true" applyAlignment="true" applyProtection="false">
      <alignment horizontal="right" vertical="center" textRotation="0" wrapText="true" indent="0" shrinkToFit="false"/>
      <protection locked="true" hidden="false"/>
    </xf>
    <xf numFmtId="167" fontId="21" fillId="0" borderId="20" xfId="20" applyFont="true" applyBorder="true" applyAlignment="true" applyProtection="false">
      <alignment horizontal="right" vertical="center" textRotation="0" wrapText="true" indent="0" shrinkToFit="false"/>
      <protection locked="true" hidden="false"/>
    </xf>
    <xf numFmtId="167" fontId="20" fillId="0" borderId="21" xfId="20" applyFont="true" applyBorder="true" applyAlignment="true" applyProtection="false">
      <alignment horizontal="center" vertical="bottom" textRotation="0" wrapText="true" indent="0" shrinkToFit="false"/>
      <protection locked="true" hidden="false"/>
    </xf>
    <xf numFmtId="164" fontId="20" fillId="0" borderId="18" xfId="20" applyFont="true" applyBorder="true" applyAlignment="true" applyProtection="false">
      <alignment horizontal="left" vertical="bottom" textRotation="0" wrapText="true" indent="4" shrinkToFit="false"/>
      <protection locked="true" hidden="false"/>
    </xf>
    <xf numFmtId="167" fontId="20" fillId="0" borderId="19" xfId="20" applyFont="true" applyBorder="true" applyAlignment="true" applyProtection="false">
      <alignment horizontal="center" vertical="bottom" textRotation="0" wrapText="true" indent="0" shrinkToFit="false"/>
      <protection locked="true" hidden="false"/>
    </xf>
    <xf numFmtId="167" fontId="20" fillId="0" borderId="18" xfId="20" applyFont="true" applyBorder="true" applyAlignment="true" applyProtection="false">
      <alignment horizontal="right" vertical="center" textRotation="0" wrapText="true" indent="0" shrinkToFit="false"/>
      <protection locked="true" hidden="false"/>
    </xf>
    <xf numFmtId="167" fontId="20" fillId="0" borderId="19" xfId="20" applyFont="true" applyBorder="true" applyAlignment="true" applyProtection="false">
      <alignment horizontal="right" vertical="center" textRotation="0" wrapText="true" indent="0" shrinkToFit="false"/>
      <protection locked="true" hidden="false"/>
    </xf>
    <xf numFmtId="167" fontId="20" fillId="0" borderId="20" xfId="20" applyFont="true" applyBorder="true" applyAlignment="true" applyProtection="false">
      <alignment horizontal="right" vertical="center" textRotation="0" wrapText="true" indent="0" shrinkToFit="false"/>
      <protection locked="true" hidden="false"/>
    </xf>
    <xf numFmtId="167" fontId="26" fillId="0" borderId="21" xfId="20" applyFont="true" applyBorder="true" applyAlignment="true" applyProtection="false">
      <alignment horizontal="center" vertical="bottom" textRotation="0" wrapText="true" indent="0" shrinkToFit="false"/>
      <protection locked="true" hidden="false"/>
    </xf>
    <xf numFmtId="164" fontId="26" fillId="0" borderId="18" xfId="20" applyFont="true" applyBorder="true" applyAlignment="true" applyProtection="false">
      <alignment horizontal="left" vertical="bottom" textRotation="0" wrapText="true" indent="4" shrinkToFit="false"/>
      <protection locked="true" hidden="false"/>
    </xf>
    <xf numFmtId="167" fontId="26" fillId="0" borderId="19" xfId="20" applyFont="true" applyBorder="true" applyAlignment="true" applyProtection="false">
      <alignment horizontal="center" vertical="bottom" textRotation="0" wrapText="true" indent="0" shrinkToFit="false"/>
      <protection locked="true" hidden="false"/>
    </xf>
    <xf numFmtId="167" fontId="26" fillId="0" borderId="18" xfId="20" applyFont="true" applyBorder="true" applyAlignment="true" applyProtection="false">
      <alignment horizontal="right" vertical="center" textRotation="0" wrapText="true" indent="0" shrinkToFit="false"/>
      <protection locked="true" hidden="false"/>
    </xf>
    <xf numFmtId="167" fontId="26" fillId="0" borderId="19" xfId="20" applyFont="true" applyBorder="true" applyAlignment="true" applyProtection="false">
      <alignment horizontal="right" vertical="center" textRotation="0" wrapText="true" indent="0" shrinkToFit="false"/>
      <protection locked="true" hidden="false"/>
    </xf>
    <xf numFmtId="167" fontId="26" fillId="0" borderId="20" xfId="20" applyFont="true" applyBorder="true" applyAlignment="true" applyProtection="false">
      <alignment horizontal="right" vertical="center" textRotation="0" wrapText="true" indent="0" shrinkToFit="false"/>
      <protection locked="true" hidden="false"/>
    </xf>
    <xf numFmtId="167" fontId="27" fillId="0" borderId="21" xfId="20" applyFont="true" applyBorder="true" applyAlignment="true" applyProtection="false">
      <alignment horizontal="center" vertical="bottom" textRotation="0" wrapText="true" indent="0" shrinkToFit="false"/>
      <protection locked="true" hidden="false"/>
    </xf>
    <xf numFmtId="164" fontId="20" fillId="0" borderId="18" xfId="20" applyFont="true" applyBorder="true" applyAlignment="true" applyProtection="false">
      <alignment horizontal="left" vertical="bottom" textRotation="0" wrapText="false" indent="4" shrinkToFit="false"/>
      <protection locked="true" hidden="false"/>
    </xf>
    <xf numFmtId="167" fontId="27" fillId="0" borderId="7" xfId="20" applyFont="true" applyBorder="true" applyAlignment="true" applyProtection="false">
      <alignment horizontal="center" vertical="bottom" textRotation="0" wrapText="true" indent="0" shrinkToFit="false"/>
      <protection locked="true" hidden="false"/>
    </xf>
    <xf numFmtId="164" fontId="20" fillId="0" borderId="8" xfId="20" applyFont="true" applyBorder="true" applyAlignment="true" applyProtection="false">
      <alignment horizontal="left" vertical="bottom" textRotation="0" wrapText="false" indent="4" shrinkToFit="false"/>
      <protection locked="true" hidden="false"/>
    </xf>
    <xf numFmtId="167" fontId="20" fillId="0" borderId="9" xfId="20" applyFont="true" applyBorder="true" applyAlignment="true" applyProtection="false">
      <alignment horizontal="center" vertical="bottom" textRotation="0" wrapText="true" indent="0" shrinkToFit="false"/>
      <protection locked="true" hidden="false"/>
    </xf>
    <xf numFmtId="167" fontId="27" fillId="0" borderId="22" xfId="20" applyFont="true" applyBorder="true" applyAlignment="true" applyProtection="false">
      <alignment horizontal="center" vertical="bottom" textRotation="0" wrapText="true" indent="0" shrinkToFit="false"/>
      <protection locked="true" hidden="false"/>
    </xf>
    <xf numFmtId="164" fontId="26" fillId="0" borderId="8" xfId="20" applyFont="true" applyBorder="true" applyAlignment="true" applyProtection="false">
      <alignment horizontal="left" vertical="center" textRotation="0" wrapText="true" indent="4"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7" fontId="20" fillId="0" borderId="21" xfId="20" applyFont="true" applyBorder="true" applyAlignment="true" applyProtection="false">
      <alignment horizontal="center" vertical="bottom" textRotation="0" wrapText="true" indent="0" shrinkToFit="false"/>
      <protection locked="true" hidden="false"/>
    </xf>
    <xf numFmtId="164" fontId="20" fillId="0" borderId="18" xfId="20" applyFont="true" applyBorder="true" applyAlignment="true" applyProtection="false">
      <alignment horizontal="left" vertical="bottom" textRotation="0" wrapText="false" indent="4" shrinkToFit="false"/>
      <protection locked="true" hidden="false"/>
    </xf>
    <xf numFmtId="167" fontId="20" fillId="0" borderId="18" xfId="20" applyFont="true" applyBorder="true" applyAlignment="true" applyProtection="false">
      <alignment horizontal="center" vertical="bottom" textRotation="0" wrapText="true" indent="0" shrinkToFit="false"/>
      <protection locked="true" hidden="false"/>
    </xf>
    <xf numFmtId="167" fontId="27" fillId="0" borderId="21" xfId="20" applyFont="true" applyBorder="true" applyAlignment="true" applyProtection="false">
      <alignment horizontal="center" vertical="bottom" textRotation="0" wrapText="true" indent="0" shrinkToFit="false"/>
      <protection locked="true" hidden="false"/>
    </xf>
    <xf numFmtId="167" fontId="27" fillId="0" borderId="15"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left" vertical="bottom" textRotation="0" wrapText="false" indent="4" shrinkToFit="false"/>
      <protection locked="true" hidden="false"/>
    </xf>
    <xf numFmtId="167" fontId="20" fillId="0" borderId="17" xfId="20" applyFont="true" applyBorder="true" applyAlignment="true" applyProtection="false">
      <alignment horizontal="center" vertical="bottom" textRotation="0" wrapText="true" indent="0" shrinkToFit="false"/>
      <protection locked="true" hidden="false"/>
    </xf>
    <xf numFmtId="167" fontId="21" fillId="0" borderId="23" xfId="20" applyFont="true" applyBorder="true" applyAlignment="true" applyProtection="false">
      <alignment horizontal="right" vertical="center" textRotation="0" wrapText="true" indent="0" shrinkToFit="false"/>
      <protection locked="true" hidden="false"/>
    </xf>
    <xf numFmtId="167" fontId="25" fillId="0" borderId="21" xfId="20" applyFont="true" applyBorder="true" applyAlignment="true" applyProtection="false">
      <alignment horizontal="center" vertical="bottom" textRotation="0" wrapText="true" indent="0" shrinkToFit="false"/>
      <protection locked="true" hidden="false"/>
    </xf>
    <xf numFmtId="164" fontId="24" fillId="0" borderId="18" xfId="20" applyFont="true" applyBorder="true" applyAlignment="true" applyProtection="false">
      <alignment horizontal="general" vertical="bottom" textRotation="0" wrapText="true" indent="0" shrinkToFit="false"/>
      <protection locked="true" hidden="false"/>
    </xf>
    <xf numFmtId="167" fontId="24" fillId="0" borderId="18" xfId="20" applyFont="true" applyBorder="true" applyAlignment="true" applyProtection="false">
      <alignment horizontal="right" vertical="center" textRotation="0" wrapText="true" indent="0" shrinkToFit="false"/>
      <protection locked="true" hidden="false"/>
    </xf>
    <xf numFmtId="167" fontId="24" fillId="0" borderId="19" xfId="20" applyFont="true" applyBorder="true" applyAlignment="true" applyProtection="false">
      <alignment horizontal="right" vertical="center" textRotation="0" wrapText="true" indent="0" shrinkToFit="false"/>
      <protection locked="true" hidden="false"/>
    </xf>
    <xf numFmtId="167" fontId="24" fillId="0" borderId="20" xfId="20" applyFont="true" applyBorder="true" applyAlignment="true" applyProtection="false">
      <alignment horizontal="right" vertical="center" textRotation="0" wrapText="true" indent="0" shrinkToFit="false"/>
      <protection locked="true" hidden="false"/>
    </xf>
    <xf numFmtId="167" fontId="20" fillId="0" borderId="23" xfId="20" applyFont="true" applyBorder="true" applyAlignment="true" applyProtection="false">
      <alignment horizontal="right" vertical="center" textRotation="0" wrapText="true" indent="0" shrinkToFit="false"/>
      <protection locked="true" hidden="false"/>
    </xf>
    <xf numFmtId="167" fontId="20" fillId="0" borderId="8" xfId="20" applyFont="true" applyBorder="true" applyAlignment="true" applyProtection="false">
      <alignment horizontal="right" vertical="center" textRotation="0" wrapText="true" indent="0" shrinkToFit="false"/>
      <protection locked="true" hidden="false"/>
    </xf>
    <xf numFmtId="167" fontId="20" fillId="0" borderId="9" xfId="20" applyFont="true" applyBorder="true" applyAlignment="true" applyProtection="false">
      <alignment horizontal="right" vertical="center" textRotation="0" wrapText="tru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16" xfId="20" applyFont="true" applyBorder="true" applyAlignment="true" applyProtection="false">
      <alignment horizontal="right" vertical="center" textRotation="0" wrapText="true" indent="0" shrinkToFit="false"/>
      <protection locked="true" hidden="false"/>
    </xf>
    <xf numFmtId="167" fontId="20" fillId="0" borderId="17" xfId="20" applyFont="true" applyBorder="true" applyAlignment="true" applyProtection="false">
      <alignment horizontal="right" vertical="center" textRotation="0" wrapText="true" indent="0" shrinkToFit="false"/>
      <protection locked="true" hidden="false"/>
    </xf>
    <xf numFmtId="167" fontId="20" fillId="0" borderId="24" xfId="20" applyFont="true" applyBorder="true" applyAlignment="true" applyProtection="false">
      <alignment horizontal="right" vertical="center" textRotation="0" wrapText="true" indent="0" shrinkToFit="false"/>
      <protection locked="true" hidden="false"/>
    </xf>
    <xf numFmtId="167" fontId="20" fillId="0" borderId="20" xfId="0" applyFont="true" applyBorder="true" applyAlignment="true" applyProtection="false">
      <alignment horizontal="right" vertical="center"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4" shrinkToFit="false"/>
      <protection locked="true" hidden="false"/>
    </xf>
    <xf numFmtId="167" fontId="20" fillId="0" borderId="10" xfId="20" applyFont="true" applyBorder="true" applyAlignment="true" applyProtection="false">
      <alignment horizontal="right"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7" fontId="20" fillId="0" borderId="13" xfId="20" applyFont="true" applyBorder="true" applyAlignment="true" applyProtection="false">
      <alignment horizontal="center" vertical="center" textRotation="0" wrapText="true" indent="0" shrinkToFit="false"/>
      <protection locked="true" hidden="false"/>
    </xf>
    <xf numFmtId="167" fontId="24" fillId="0" borderId="15"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7" fontId="24" fillId="0" borderId="21" xfId="20" applyFont="true" applyBorder="true" applyAlignment="true" applyProtection="false">
      <alignment horizontal="center" vertical="bottom" textRotation="0" wrapText="true" indent="0" shrinkToFit="false"/>
      <protection locked="true" hidden="false"/>
    </xf>
    <xf numFmtId="167" fontId="24" fillId="0" borderId="9" xfId="20" applyFont="true" applyBorder="true" applyAlignment="true" applyProtection="false">
      <alignment horizontal="center" vertical="bottom" textRotation="0" wrapText="true" indent="0" shrinkToFit="false"/>
      <protection locked="true" hidden="false"/>
    </xf>
    <xf numFmtId="167" fontId="24" fillId="0" borderId="8" xfId="20" applyFont="true" applyBorder="true" applyAlignment="true" applyProtection="false">
      <alignment horizontal="right" vertical="center" textRotation="0" wrapText="false" indent="0" shrinkToFit="false"/>
      <protection locked="true" hidden="false"/>
    </xf>
    <xf numFmtId="167" fontId="24" fillId="0" borderId="9" xfId="20" applyFont="true" applyBorder="true" applyAlignment="true" applyProtection="false">
      <alignment horizontal="right" vertical="center" textRotation="0" wrapText="true" indent="0" shrinkToFit="false"/>
      <protection locked="true" hidden="false"/>
    </xf>
    <xf numFmtId="167" fontId="24" fillId="0" borderId="9" xfId="20" applyFont="true" applyBorder="true" applyAlignment="true" applyProtection="false">
      <alignment horizontal="right" vertical="center" textRotation="0" wrapText="false" indent="0" shrinkToFit="false"/>
      <protection locked="true" hidden="false"/>
    </xf>
    <xf numFmtId="167" fontId="24" fillId="0" borderId="10"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7" fontId="20" fillId="0" borderId="18" xfId="20" applyFont="true" applyBorder="true" applyAlignment="true" applyProtection="false">
      <alignment horizontal="center" vertical="bottom" textRotation="0" wrapText="true" indent="0" shrinkToFit="false"/>
      <protection locked="true" hidden="false"/>
    </xf>
    <xf numFmtId="167" fontId="20" fillId="0" borderId="18" xfId="20" applyFont="true" applyBorder="true" applyAlignment="true" applyProtection="false">
      <alignment horizontal="right" vertical="center" textRotation="0" wrapText="false" indent="0" shrinkToFit="false"/>
      <protection locked="true" hidden="false"/>
    </xf>
    <xf numFmtId="167" fontId="20" fillId="0" borderId="19" xfId="20" applyFont="true" applyBorder="true" applyAlignment="true" applyProtection="false">
      <alignment horizontal="right" vertical="center" textRotation="0" wrapText="false" indent="0" shrinkToFit="false"/>
      <protection locked="true" hidden="false"/>
    </xf>
    <xf numFmtId="167" fontId="20" fillId="0" borderId="20" xfId="20" applyFont="true" applyBorder="true" applyAlignment="true" applyProtection="false">
      <alignment horizontal="right" vertical="center" textRotation="0" wrapText="false" indent="0" shrinkToFit="false"/>
      <protection locked="true" hidden="false"/>
    </xf>
    <xf numFmtId="164" fontId="24" fillId="0" borderId="18" xfId="20" applyFont="true" applyBorder="true" applyAlignment="true" applyProtection="false">
      <alignment horizontal="general" vertical="top" textRotation="0" wrapText="true" indent="0" shrinkToFit="false"/>
      <protection locked="true" hidden="false"/>
    </xf>
    <xf numFmtId="164" fontId="20" fillId="0" borderId="18" xfId="20" applyFont="true" applyBorder="true" applyAlignment="true" applyProtection="false">
      <alignment horizontal="left" vertical="top" textRotation="0" wrapText="true" indent="4" shrinkToFit="false"/>
      <protection locked="true" hidden="false"/>
    </xf>
    <xf numFmtId="167" fontId="20" fillId="0" borderId="25" xfId="20" applyFont="true" applyBorder="true" applyAlignment="true" applyProtection="false">
      <alignment horizontal="center" vertical="top" textRotation="0" wrapText="true" indent="0" shrinkToFit="false"/>
      <protection locked="true" hidden="false"/>
    </xf>
    <xf numFmtId="167" fontId="20" fillId="0" borderId="25" xfId="20" applyFont="true" applyBorder="true" applyAlignment="true" applyProtection="false">
      <alignment horizontal="right" vertical="center" textRotation="0" wrapText="false" indent="0" shrinkToFit="false"/>
      <protection locked="true" hidden="false"/>
    </xf>
    <xf numFmtId="167" fontId="20" fillId="0" borderId="0" xfId="20" applyFont="true" applyBorder="true" applyAlignment="true" applyProtection="false">
      <alignment horizontal="right" vertical="center" textRotation="0" wrapText="false" indent="0" shrinkToFit="false"/>
      <protection locked="true" hidden="false"/>
    </xf>
    <xf numFmtId="167" fontId="21" fillId="0" borderId="11" xfId="20" applyFont="true" applyBorder="true" applyAlignment="true" applyProtection="false">
      <alignment horizontal="center" vertical="bottom" textRotation="0" wrapText="true" indent="0" shrinkToFit="false"/>
      <protection locked="true" hidden="false"/>
    </xf>
    <xf numFmtId="164" fontId="21" fillId="0" borderId="12" xfId="20" applyFont="true" applyBorder="true" applyAlignment="true" applyProtection="false">
      <alignment horizontal="general" vertical="bottom" textRotation="0" wrapText="true" indent="0" shrinkToFit="false"/>
      <protection locked="true" hidden="false"/>
    </xf>
    <xf numFmtId="167" fontId="20" fillId="0" borderId="12" xfId="20" applyFont="true" applyBorder="true" applyAlignment="true" applyProtection="false">
      <alignment horizontal="center" vertical="bottom" textRotation="0" wrapText="true" indent="0" shrinkToFit="false"/>
      <protection locked="true" hidden="false"/>
    </xf>
    <xf numFmtId="167" fontId="24" fillId="0" borderId="12" xfId="20" applyFont="true" applyBorder="true" applyAlignment="true" applyProtection="false">
      <alignment horizontal="right" vertical="center" textRotation="0" wrapText="false" indent="0" shrinkToFit="false"/>
      <protection locked="true" hidden="false"/>
    </xf>
    <xf numFmtId="167" fontId="24" fillId="0" borderId="13" xfId="20" applyFont="true" applyBorder="true" applyAlignment="true" applyProtection="false">
      <alignment horizontal="right" vertical="center" textRotation="0" wrapText="false" indent="0" shrinkToFit="false"/>
      <protection locked="true" hidden="false"/>
    </xf>
    <xf numFmtId="167" fontId="24" fillId="0" borderId="14" xfId="20" applyFont="true" applyBorder="true" applyAlignment="true" applyProtection="false">
      <alignment horizontal="right" vertical="center" textRotation="0" wrapText="false" indent="0" shrinkToFit="false"/>
      <protection locked="true" hidden="false"/>
    </xf>
    <xf numFmtId="167" fontId="23" fillId="0" borderId="26" xfId="20" applyFont="true" applyBorder="true" applyAlignment="true" applyProtection="false">
      <alignment horizontal="center" vertical="bottom" textRotation="0" wrapText="true" indent="0" shrinkToFit="false"/>
      <protection locked="true" hidden="false"/>
    </xf>
    <xf numFmtId="164" fontId="21" fillId="0" borderId="27" xfId="20" applyFont="true" applyBorder="true" applyAlignment="true" applyProtection="false">
      <alignment horizontal="general" vertical="top" textRotation="0" wrapText="true" indent="0" shrinkToFit="false"/>
      <protection locked="true" hidden="false"/>
    </xf>
    <xf numFmtId="167" fontId="20" fillId="0" borderId="27" xfId="20" applyFont="true" applyBorder="true" applyAlignment="true" applyProtection="false">
      <alignment horizontal="center" vertical="bottom" textRotation="0" wrapText="true" indent="0" shrinkToFit="false"/>
      <protection locked="true" hidden="false"/>
    </xf>
    <xf numFmtId="167" fontId="24" fillId="0" borderId="27" xfId="20" applyFont="true" applyBorder="true" applyAlignment="true" applyProtection="false">
      <alignment horizontal="right" vertical="center" textRotation="0" wrapText="false" indent="0" shrinkToFit="false"/>
      <protection locked="true" hidden="false"/>
    </xf>
    <xf numFmtId="167" fontId="24" fillId="0" borderId="28" xfId="20" applyFont="true" applyBorder="true" applyAlignment="true" applyProtection="false">
      <alignment horizontal="right" vertical="center" textRotation="0" wrapText="false" indent="0" shrinkToFit="false"/>
      <protection locked="true" hidden="false"/>
    </xf>
    <xf numFmtId="167" fontId="24" fillId="0" borderId="29" xfId="20" applyFont="true" applyBorder="true" applyAlignment="true" applyProtection="false">
      <alignment horizontal="right" vertical="center" textRotation="0" wrapText="false" indent="0" shrinkToFit="false"/>
      <protection locked="true" hidden="false"/>
    </xf>
    <xf numFmtId="167" fontId="23"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7" fontId="20" fillId="0" borderId="0" xfId="20" applyFont="true" applyBorder="true" applyAlignment="true" applyProtection="false">
      <alignment horizontal="center" vertical="bottom" textRotation="0" wrapText="true" indent="0" shrinkToFit="false"/>
      <protection locked="true" hidden="false"/>
    </xf>
    <xf numFmtId="167" fontId="24" fillId="0" borderId="0" xfId="20" applyFont="true" applyBorder="true" applyAlignment="true" applyProtection="false">
      <alignment horizontal="right" vertical="center" textRotation="0" wrapText="false" indent="0" shrinkToFit="false"/>
      <protection locked="true" hidden="false"/>
    </xf>
    <xf numFmtId="167" fontId="29" fillId="0" borderId="0" xfId="20" applyFont="true" applyBorder="true" applyAlignment="true" applyProtection="false">
      <alignment horizontal="right" vertical="center" textRotation="0" wrapText="false" indent="0" shrinkToFit="false"/>
      <protection locked="true" hidden="false"/>
    </xf>
    <xf numFmtId="167" fontId="30" fillId="0" borderId="0" xfId="20" applyFont="true" applyBorder="true" applyAlignment="true" applyProtection="false">
      <alignment horizontal="right" vertical="center" textRotation="0" wrapText="false" indent="0" shrinkToFit="false"/>
      <protection locked="true" hidden="false"/>
    </xf>
    <xf numFmtId="167" fontId="31" fillId="0" borderId="0" xfId="20" applyFont="true" applyBorder="true" applyAlignment="true" applyProtection="false">
      <alignment horizontal="right" vertical="center" textRotation="0" wrapText="false" indent="0" shrinkToFit="false"/>
      <protection locked="true" hidden="false"/>
    </xf>
    <xf numFmtId="167" fontId="22" fillId="0" borderId="0"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7" fontId="21"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32" fillId="0" borderId="21" xfId="20" applyFont="true" applyBorder="true" applyAlignment="true" applyProtection="false">
      <alignment horizontal="center" vertical="bottom" textRotation="0" wrapText="false" indent="0" shrinkToFit="false"/>
      <protection locked="true" hidden="false"/>
    </xf>
    <xf numFmtId="164" fontId="22" fillId="0" borderId="18" xfId="20" applyFont="true" applyBorder="true" applyAlignment="true" applyProtection="false">
      <alignment horizontal="center" vertical="bottom" textRotation="0" wrapText="true" indent="0" shrinkToFit="false"/>
      <protection locked="true" hidden="false"/>
    </xf>
    <xf numFmtId="167" fontId="22" fillId="0" borderId="19" xfId="20" applyFont="true" applyBorder="true" applyAlignment="true" applyProtection="false">
      <alignment horizontal="center" vertical="bottom" textRotation="0" wrapText="false" indent="0" shrinkToFit="false"/>
      <protection locked="true" hidden="false"/>
    </xf>
    <xf numFmtId="167" fontId="22" fillId="0" borderId="18" xfId="20" applyFont="true" applyBorder="true" applyAlignment="true" applyProtection="false">
      <alignment horizontal="center" vertical="bottom" textRotation="0" wrapText="true" indent="0" shrinkToFit="false"/>
      <protection locked="true" hidden="false"/>
    </xf>
    <xf numFmtId="167" fontId="22" fillId="0" borderId="20" xfId="20" applyFont="true" applyBorder="true" applyAlignment="true" applyProtection="false">
      <alignment horizontal="center" vertical="bottom" textRotation="0" wrapText="true" indent="0" shrinkToFit="false"/>
      <protection locked="true" hidden="false"/>
    </xf>
    <xf numFmtId="164" fontId="20" fillId="0" borderId="21"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general" vertical="bottom" textRotation="0" wrapText="true" indent="0" shrinkToFit="false"/>
      <protection locked="true" hidden="false"/>
    </xf>
    <xf numFmtId="167" fontId="20" fillId="0" borderId="19"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left" vertical="bottom" textRotation="0" wrapText="true" indent="0" shrinkToFit="false"/>
      <protection locked="true" hidden="false"/>
    </xf>
    <xf numFmtId="164" fontId="21" fillId="0" borderId="18" xfId="20" applyFont="true" applyBorder="true" applyAlignment="true" applyProtection="false">
      <alignment horizontal="general" vertical="bottom" textRotation="0" wrapText="true" indent="0" shrinkToFit="false"/>
      <protection locked="true" hidden="false"/>
    </xf>
    <xf numFmtId="167" fontId="21" fillId="0" borderId="18" xfId="20" applyFont="true" applyBorder="true" applyAlignment="true" applyProtection="false">
      <alignment horizontal="right" vertical="center" textRotation="0" wrapText="false" indent="0" shrinkToFit="false"/>
      <protection locked="true" hidden="false"/>
    </xf>
    <xf numFmtId="167" fontId="28" fillId="0" borderId="18"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7" fontId="20" fillId="0" borderId="18" xfId="20" applyFont="true" applyBorder="true" applyAlignment="true" applyProtection="false">
      <alignment horizontal="center" vertical="bottom" textRotation="0" wrapText="false" indent="0" shrinkToFit="false"/>
      <protection locked="true" hidden="false"/>
    </xf>
    <xf numFmtId="167" fontId="20" fillId="0" borderId="20" xfId="20" applyFont="true" applyBorder="true" applyAlignment="true" applyProtection="false">
      <alignment horizontal="center" vertical="bottom" textRotation="0" wrapText="false" indent="0" shrinkToFit="false"/>
      <protection locked="true" hidden="false"/>
    </xf>
    <xf numFmtId="168" fontId="15" fillId="0" borderId="0"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right" vertical="center" textRotation="0" wrapText="false" indent="0" shrinkToFit="false"/>
      <protection locked="true" hidden="false"/>
    </xf>
    <xf numFmtId="164" fontId="20" fillId="0" borderId="20"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center" vertical="bottom"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0" xfId="20" applyFont="true" applyBorder="true" applyAlignment="true" applyProtection="false">
      <alignment horizontal="center" vertical="bottom" textRotation="0" wrapText="false" indent="0" shrinkToFit="false"/>
      <protection locked="true" hidden="false"/>
    </xf>
    <xf numFmtId="164" fontId="20" fillId="0" borderId="25" xfId="20" applyFont="true" applyBorder="true" applyAlignment="true" applyProtection="false">
      <alignment horizontal="general" vertical="center" textRotation="0" wrapText="true" indent="0" shrinkToFit="false"/>
      <protection locked="true" hidden="false"/>
    </xf>
    <xf numFmtId="164" fontId="20" fillId="0" borderId="31" xfId="20" applyFont="true" applyBorder="true" applyAlignment="true" applyProtection="false">
      <alignment horizontal="center" vertical="top" textRotation="0" wrapText="false" indent="0" shrinkToFit="false"/>
      <protection locked="true" hidden="false"/>
    </xf>
    <xf numFmtId="167" fontId="20" fillId="0" borderId="25" xfId="20" applyFont="true" applyBorder="true" applyAlignment="true" applyProtection="false">
      <alignment horizontal="right" vertical="center" textRotation="0" wrapText="true" indent="0" shrinkToFit="false"/>
      <protection locked="true" hidden="false"/>
    </xf>
    <xf numFmtId="167" fontId="20" fillId="0" borderId="32" xfId="20" applyFont="true" applyBorder="tru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general" vertical="top"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left" vertical="top" textRotation="0" wrapText="false" indent="0" shrinkToFit="false"/>
      <protection locked="true" hidden="false"/>
    </xf>
    <xf numFmtId="164" fontId="20" fillId="0" borderId="33" xfId="20" applyFont="true" applyBorder="true" applyAlignment="true" applyProtection="false">
      <alignment horizontal="left" vertical="top" textRotation="0" wrapText="false" indent="0" shrinkToFit="false"/>
      <protection locked="true" hidden="false"/>
    </xf>
    <xf numFmtId="164" fontId="15" fillId="0" borderId="33"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false" indent="0" shrinkToFit="false"/>
      <protection locked="true" hidden="false"/>
    </xf>
    <xf numFmtId="164" fontId="20" fillId="0" borderId="37" xfId="20" applyFont="true" applyBorder="true" applyAlignment="true" applyProtection="false">
      <alignment horizontal="left" vertical="center" textRotation="0" wrapText="false" indent="0" shrinkToFit="false"/>
      <protection locked="true" hidden="false"/>
    </xf>
    <xf numFmtId="164" fontId="15" fillId="0" borderId="37" xfId="20" applyFont="true" applyBorder="true" applyAlignment="false" applyProtection="false">
      <alignment horizontal="general" vertical="bottom" textRotation="0" wrapText="false" indent="0" shrinkToFit="false"/>
      <protection locked="true" hidden="false"/>
    </xf>
    <xf numFmtId="164" fontId="16" fillId="0" borderId="37" xfId="20" applyFont="true" applyBorder="true" applyAlignment="false" applyProtection="false">
      <alignment horizontal="general" vertical="bottom" textRotation="0" wrapText="false" indent="0" shrinkToFit="false"/>
      <protection locked="true" hidden="false"/>
    </xf>
    <xf numFmtId="164" fontId="16" fillId="0" borderId="38"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right" vertical="center" textRotation="0" wrapText="false" indent="0" shrinkToFit="false"/>
      <protection locked="true" hidden="false"/>
    </xf>
    <xf numFmtId="164" fontId="15" fillId="0" borderId="39" xfId="20" applyFont="true" applyBorder="true" applyAlignment="false" applyProtection="false">
      <alignment horizontal="general" vertical="bottom" textRotation="0" wrapText="false" indent="0" shrinkToFit="false"/>
      <protection locked="true" hidden="false"/>
    </xf>
    <xf numFmtId="164" fontId="15" fillId="0" borderId="39" xfId="20" applyFont="true" applyBorder="true" applyAlignment="true" applyProtection="false">
      <alignment horizontal="general" vertical="top" textRotation="0" wrapText="false" indent="0" shrinkToFit="false"/>
      <protection locked="true" hidden="false"/>
    </xf>
    <xf numFmtId="167" fontId="20" fillId="0" borderId="31" xfId="20" applyFont="true" applyBorder="true" applyAlignment="true" applyProtection="false">
      <alignment horizontal="right" vertical="center" textRotation="0" wrapText="false" indent="0" shrinkToFit="false"/>
      <protection locked="true" hidden="false"/>
    </xf>
    <xf numFmtId="164" fontId="20" fillId="0" borderId="36" xfId="20" applyFont="true" applyBorder="true" applyAlignment="true" applyProtection="false">
      <alignment horizontal="left" vertical="center" textRotation="0" wrapText="false" indent="0" shrinkToFit="false"/>
      <protection locked="true" hidden="false"/>
    </xf>
    <xf numFmtId="164" fontId="18" fillId="0" borderId="40"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false" applyProtection="false">
      <alignment horizontal="general" vertical="bottom" textRotation="0" wrapText="false" indent="0" shrinkToFit="false"/>
      <protection locked="true" hidden="false"/>
    </xf>
    <xf numFmtId="169" fontId="24" fillId="0" borderId="13" xfId="20" applyFont="true" applyBorder="true" applyAlignment="true" applyProtection="false">
      <alignment horizontal="right" vertical="center" textRotation="0" wrapText="true" indent="0" shrinkToFit="false"/>
      <protection locked="true" hidden="false"/>
    </xf>
    <xf numFmtId="169" fontId="21" fillId="0" borderId="19" xfId="20" applyFont="true" applyBorder="true" applyAlignment="true" applyProtection="false">
      <alignment horizontal="right" vertical="center" textRotation="0" wrapText="true" indent="0" shrinkToFit="false"/>
      <protection locked="true" hidden="false"/>
    </xf>
    <xf numFmtId="169" fontId="20" fillId="0" borderId="19" xfId="20" applyFont="true" applyBorder="true" applyAlignment="true" applyProtection="false">
      <alignment horizontal="right" vertical="center" textRotation="0" wrapText="true" indent="0" shrinkToFit="false"/>
      <protection locked="true" hidden="false"/>
    </xf>
    <xf numFmtId="169" fontId="26" fillId="0" borderId="19" xfId="20" applyFont="true" applyBorder="true" applyAlignment="true" applyProtection="false">
      <alignment horizontal="right" vertical="center" textRotation="0" wrapText="true" indent="0" shrinkToFit="false"/>
      <protection locked="true" hidden="false"/>
    </xf>
    <xf numFmtId="169" fontId="24" fillId="0" borderId="19" xfId="20" applyFont="true" applyBorder="true" applyAlignment="true" applyProtection="false">
      <alignment horizontal="right" vertical="center" textRotation="0" wrapText="true" indent="0" shrinkToFit="false"/>
      <protection locked="true" hidden="false"/>
    </xf>
    <xf numFmtId="169" fontId="20" fillId="0" borderId="9" xfId="20" applyFont="true" applyBorder="true" applyAlignment="true" applyProtection="false">
      <alignment horizontal="right" vertical="center" textRotation="0" wrapText="true" indent="0" shrinkToFit="false"/>
      <protection locked="true" hidden="false"/>
    </xf>
    <xf numFmtId="169" fontId="20" fillId="0" borderId="17"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false" indent="0" shrinkToFit="false"/>
      <protection locked="true" hidden="false"/>
    </xf>
    <xf numFmtId="169" fontId="24" fillId="0" borderId="9" xfId="20" applyFont="true" applyBorder="true" applyAlignment="true" applyProtection="false">
      <alignment horizontal="right" vertical="center" textRotation="0" wrapText="true" indent="0" shrinkToFit="false"/>
      <protection locked="true" hidden="false"/>
    </xf>
    <xf numFmtId="169" fontId="24" fillId="0" borderId="9" xfId="20" applyFont="true" applyBorder="true" applyAlignment="true" applyProtection="false">
      <alignment horizontal="right" vertical="center" textRotation="0" wrapText="false" indent="0" shrinkToFit="false"/>
      <protection locked="true" hidden="false"/>
    </xf>
    <xf numFmtId="169" fontId="20" fillId="0" borderId="18" xfId="20" applyFont="true" applyBorder="true" applyAlignment="true" applyProtection="false">
      <alignment horizontal="right" vertical="center" textRotation="0" wrapText="false" indent="0" shrinkToFit="false"/>
      <protection locked="true" hidden="false"/>
    </xf>
    <xf numFmtId="169" fontId="20" fillId="0" borderId="19" xfId="20" applyFont="true" applyBorder="true" applyAlignment="true" applyProtection="false">
      <alignment horizontal="right" vertical="center" textRotation="0" wrapText="false" indent="0" shrinkToFit="false"/>
      <protection locked="true" hidden="false"/>
    </xf>
    <xf numFmtId="167" fontId="24" fillId="0" borderId="18" xfId="20" applyFont="true" applyBorder="true" applyAlignment="true" applyProtection="false">
      <alignment horizontal="right" vertical="center" textRotation="0" wrapText="false" indent="0" shrinkToFit="false"/>
      <protection locked="true" hidden="false"/>
    </xf>
    <xf numFmtId="167" fontId="24" fillId="0" borderId="19" xfId="20" applyFont="true" applyBorder="true" applyAlignment="true" applyProtection="false">
      <alignment horizontal="right" vertical="center" textRotation="0" wrapText="false" indent="0" shrinkToFit="false"/>
      <protection locked="true" hidden="false"/>
    </xf>
    <xf numFmtId="169" fontId="24" fillId="0" borderId="18" xfId="20" applyFont="true" applyBorder="true" applyAlignment="true" applyProtection="false">
      <alignment horizontal="right" vertical="center" textRotation="0" wrapText="false" indent="0" shrinkToFit="false"/>
      <protection locked="true" hidden="false"/>
    </xf>
    <xf numFmtId="169" fontId="24" fillId="0" borderId="19" xfId="20" applyFont="true" applyBorder="true" applyAlignment="true" applyProtection="false">
      <alignment horizontal="right" vertical="center" textRotation="0" wrapText="false" indent="0" shrinkToFit="false"/>
      <protection locked="true" hidden="false"/>
    </xf>
    <xf numFmtId="169" fontId="24" fillId="0" borderId="12" xfId="20" applyFont="true" applyBorder="true" applyAlignment="true" applyProtection="false">
      <alignment horizontal="right" vertical="center" textRotation="0" wrapText="false" indent="0" shrinkToFit="false"/>
      <protection locked="true" hidden="false"/>
    </xf>
    <xf numFmtId="169" fontId="24" fillId="0" borderId="13" xfId="20" applyFont="true" applyBorder="true" applyAlignment="true" applyProtection="false">
      <alignment horizontal="right" vertical="center" textRotation="0" wrapText="false" indent="0" shrinkToFit="false"/>
      <protection locked="true" hidden="false"/>
    </xf>
    <xf numFmtId="169" fontId="24" fillId="0" borderId="27" xfId="20" applyFont="true" applyBorder="true" applyAlignment="true" applyProtection="false">
      <alignment horizontal="right" vertical="center" textRotation="0" wrapText="false" indent="0" shrinkToFit="false"/>
      <protection locked="true" hidden="false"/>
    </xf>
    <xf numFmtId="169" fontId="24" fillId="0" borderId="28" xfId="20" applyFont="true" applyBorder="true" applyAlignment="true" applyProtection="false">
      <alignment horizontal="right" vertical="center" textRotation="0" wrapText="false" indent="0" shrinkToFit="false"/>
      <protection locked="true" hidden="false"/>
    </xf>
    <xf numFmtId="167" fontId="21" fillId="0" borderId="11" xfId="20" applyFont="true" applyBorder="true" applyAlignment="true" applyProtection="false">
      <alignment horizontal="center" vertical="center" textRotation="0" wrapText="true" indent="0" shrinkToFit="false"/>
      <protection locked="true" hidden="false"/>
    </xf>
    <xf numFmtId="167" fontId="43" fillId="0" borderId="43" xfId="20" applyFont="true" applyBorder="true" applyAlignment="true" applyProtection="false">
      <alignment horizontal="right" vertical="center" textRotation="0" wrapText="false" indent="0" shrinkToFit="false"/>
      <protection locked="true" hidden="false"/>
    </xf>
    <xf numFmtId="167" fontId="43" fillId="0" borderId="12" xfId="20" applyFont="true" applyBorder="true" applyAlignment="true" applyProtection="false">
      <alignment horizontal="right" vertical="center" textRotation="0" wrapText="false" indent="0" shrinkToFit="false"/>
      <protection locked="true" hidden="false"/>
    </xf>
    <xf numFmtId="167" fontId="43" fillId="0" borderId="13" xfId="20" applyFont="true" applyBorder="true" applyAlignment="true" applyProtection="false">
      <alignment horizontal="right" vertical="center" textRotation="0" wrapText="true" indent="0" shrinkToFit="false"/>
      <protection locked="true" hidden="false"/>
    </xf>
    <xf numFmtId="164" fontId="15" fillId="0" borderId="44" xfId="20" applyFont="true" applyBorder="true" applyAlignment="false" applyProtection="false">
      <alignment horizontal="general" vertical="bottom" textRotation="0" wrapText="false" indent="0" shrinkToFit="false"/>
      <protection locked="true" hidden="false"/>
    </xf>
    <xf numFmtId="164" fontId="15" fillId="0" borderId="35"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24" fillId="0" borderId="13" xfId="20" applyFont="true" applyBorder="true" applyAlignment="true" applyProtection="false">
      <alignment horizontal="right" vertical="center" textRotation="0" wrapText="true" indent="0" shrinkToFit="false"/>
      <protection locked="true" hidden="false"/>
    </xf>
    <xf numFmtId="165" fontId="21" fillId="0" borderId="19" xfId="20" applyFont="true" applyBorder="true" applyAlignment="true" applyProtection="false">
      <alignment horizontal="right" vertical="center" textRotation="0" wrapText="true" indent="0" shrinkToFit="false"/>
      <protection locked="true" hidden="false"/>
    </xf>
    <xf numFmtId="165" fontId="20" fillId="0" borderId="19" xfId="20" applyFont="true" applyBorder="true" applyAlignment="true" applyProtection="false">
      <alignment horizontal="right" vertical="center" textRotation="0" wrapText="true" indent="0" shrinkToFit="false"/>
      <protection locked="true" hidden="false"/>
    </xf>
    <xf numFmtId="165" fontId="26" fillId="0" borderId="19" xfId="20" applyFont="true" applyBorder="true" applyAlignment="true" applyProtection="false">
      <alignment horizontal="right" vertical="center" textRotation="0" wrapText="true" indent="0" shrinkToFit="false"/>
      <protection locked="true" hidden="false"/>
    </xf>
    <xf numFmtId="165" fontId="24" fillId="0" borderId="19" xfId="20" applyFont="true" applyBorder="true" applyAlignment="true" applyProtection="false">
      <alignment horizontal="right" vertical="center" textRotation="0" wrapText="true" indent="0" shrinkToFit="false"/>
      <protection locked="true" hidden="false"/>
    </xf>
    <xf numFmtId="165" fontId="20" fillId="0" borderId="9" xfId="20" applyFont="true" applyBorder="true" applyAlignment="true" applyProtection="false">
      <alignment horizontal="right" vertical="center" textRotation="0" wrapText="true" indent="0" shrinkToFit="false"/>
      <protection locked="true" hidden="false"/>
    </xf>
    <xf numFmtId="165" fontId="20" fillId="0" borderId="17" xfId="20" applyFont="true" applyBorder="true" applyAlignment="true" applyProtection="false">
      <alignment horizontal="right" vertical="center" textRotation="0" wrapText="true" indent="0" shrinkToFit="false"/>
      <protection locked="true" hidden="false"/>
    </xf>
    <xf numFmtId="165" fontId="24" fillId="0" borderId="9" xfId="20" applyFont="true" applyBorder="true" applyAlignment="true" applyProtection="false">
      <alignment horizontal="right" vertical="center" textRotation="0" wrapText="true" indent="0" shrinkToFit="false"/>
      <protection locked="true" hidden="false"/>
    </xf>
    <xf numFmtId="165" fontId="20" fillId="0" borderId="18" xfId="20" applyFont="true" applyBorder="true" applyAlignment="true" applyProtection="false">
      <alignment horizontal="right" vertical="center" textRotation="0" wrapText="false" indent="0" shrinkToFit="false"/>
      <protection locked="true" hidden="false"/>
    </xf>
    <xf numFmtId="165" fontId="20" fillId="0" borderId="25" xfId="20" applyFont="true" applyBorder="true" applyAlignment="true" applyProtection="false">
      <alignment horizontal="right" vertical="center" textRotation="0" wrapText="false" indent="0" shrinkToFit="false"/>
      <protection locked="true" hidden="false"/>
    </xf>
    <xf numFmtId="165" fontId="24" fillId="0" borderId="12"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4" fillId="0" borderId="37"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44" fillId="3" borderId="19" xfId="20" applyFont="true" applyBorder="true" applyAlignment="true" applyProtection="false">
      <alignment horizontal="left" vertical="bottom" textRotation="0" wrapText="false" indent="0" shrinkToFit="false"/>
      <protection locked="true" hidden="false"/>
    </xf>
    <xf numFmtId="164" fontId="45" fillId="3" borderId="45" xfId="20" applyFont="true" applyBorder="true" applyAlignment="true" applyProtection="false">
      <alignment horizontal="general" vertical="top" textRotation="0" wrapText="true" indent="0" shrinkToFit="false"/>
      <protection locked="true" hidden="false"/>
    </xf>
    <xf numFmtId="167" fontId="45" fillId="3" borderId="45" xfId="20" applyFont="true" applyBorder="true" applyAlignment="true" applyProtection="false">
      <alignment horizontal="center" vertical="top" textRotation="0" wrapText="true" indent="0" shrinkToFit="false"/>
      <protection locked="true" hidden="false"/>
    </xf>
    <xf numFmtId="164" fontId="44" fillId="0" borderId="45"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top" textRotation="0" wrapText="true" indent="0" shrinkToFit="false"/>
      <protection locked="true" hidden="false"/>
    </xf>
    <xf numFmtId="164" fontId="44" fillId="0" borderId="19" xfId="20" applyFont="true" applyBorder="true" applyAlignment="true" applyProtection="false">
      <alignment horizontal="center" vertical="top" textRotation="0" wrapText="false" indent="0" shrinkToFit="false"/>
      <protection locked="true" hidden="false"/>
    </xf>
    <xf numFmtId="164" fontId="44" fillId="0" borderId="18" xfId="20" applyFont="true" applyBorder="true" applyAlignment="true" applyProtection="false">
      <alignment horizontal="center" vertical="top" textRotation="0" wrapText="false" indent="0" shrinkToFit="false"/>
      <protection locked="true" hidden="false"/>
    </xf>
    <xf numFmtId="167" fontId="45" fillId="0" borderId="35"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true" applyProtection="false">
      <alignment horizontal="general" vertical="top" textRotation="0" wrapText="true" indent="0" shrinkToFit="false"/>
      <protection locked="true" hidden="false"/>
    </xf>
    <xf numFmtId="167" fontId="45" fillId="0" borderId="0" xfId="20" applyFont="true" applyBorder="false" applyAlignment="true" applyProtection="false">
      <alignment horizontal="center" vertical="top" textRotation="0" wrapText="true" indent="0" shrinkToFit="false"/>
      <protection locked="true" hidden="false"/>
    </xf>
    <xf numFmtId="164" fontId="39" fillId="0" borderId="35" xfId="20" applyFont="true" applyBorder="true" applyAlignment="true" applyProtection="false">
      <alignment horizontal="center" vertical="top"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7" fontId="46" fillId="0" borderId="35" xfId="20" applyFont="true" applyBorder="true" applyAlignment="true" applyProtection="false">
      <alignment horizontal="center" vertical="bottom" textRotation="0" wrapText="true" indent="0" shrinkToFit="false"/>
      <protection locked="true" hidden="false"/>
    </xf>
    <xf numFmtId="164" fontId="47" fillId="0" borderId="0" xfId="20" applyFont="true" applyBorder="false" applyAlignment="true" applyProtection="false">
      <alignment horizontal="general" vertical="top" textRotation="0" wrapText="true" indent="0" shrinkToFit="false"/>
      <protection locked="true" hidden="false"/>
    </xf>
    <xf numFmtId="167" fontId="47" fillId="0" borderId="0" xfId="20" applyFont="true" applyBorder="false" applyAlignment="true" applyProtection="false">
      <alignment horizontal="center" vertical="top" textRotation="0" wrapText="true" indent="0" shrinkToFit="false"/>
      <protection locked="true" hidden="false"/>
    </xf>
    <xf numFmtId="167" fontId="48" fillId="0" borderId="35" xfId="20" applyFont="true" applyBorder="true" applyAlignment="true" applyProtection="false">
      <alignment horizontal="right" vertical="top" textRotation="0" wrapText="true" indent="0" shrinkToFit="false"/>
      <protection locked="true" hidden="false"/>
    </xf>
    <xf numFmtId="167" fontId="47" fillId="0" borderId="36" xfId="20" applyFont="true" applyBorder="true" applyAlignment="true" applyProtection="false">
      <alignment horizontal="right" vertical="top" textRotation="0" wrapText="true" indent="0" shrinkToFit="false"/>
      <protection locked="true" hidden="false"/>
    </xf>
    <xf numFmtId="167" fontId="48" fillId="0" borderId="0" xfId="20" applyFont="true" applyBorder="false" applyAlignment="true" applyProtection="false">
      <alignment horizontal="right" vertical="top" textRotation="0" wrapText="true" indent="0" shrinkToFit="false"/>
      <protection locked="true" hidden="false"/>
    </xf>
    <xf numFmtId="167" fontId="47" fillId="0" borderId="0" xfId="20" applyFont="true" applyBorder="false" applyAlignment="true" applyProtection="false">
      <alignment horizontal="right" vertical="top" textRotation="0" wrapText="true" indent="0" shrinkToFit="false"/>
      <protection locked="true" hidden="false"/>
    </xf>
    <xf numFmtId="167" fontId="20" fillId="0" borderId="36" xfId="20" applyFont="true" applyBorder="true" applyAlignment="true" applyProtection="false">
      <alignment horizontal="center" vertical="top" textRotation="0" wrapText="true" indent="0" shrinkToFit="false"/>
      <protection locked="true" hidden="false"/>
    </xf>
    <xf numFmtId="167" fontId="48" fillId="0" borderId="36" xfId="20" applyFont="true" applyBorder="true" applyAlignment="true" applyProtection="false">
      <alignment horizontal="right" vertical="top" textRotation="0" wrapText="true" indent="0" shrinkToFit="false"/>
      <protection locked="true" hidden="false"/>
    </xf>
    <xf numFmtId="167" fontId="47" fillId="0" borderId="35" xfId="20" applyFont="true" applyBorder="true" applyAlignment="true" applyProtection="false">
      <alignment horizontal="right" vertical="top" textRotation="0" wrapText="true" indent="0" shrinkToFit="false"/>
      <protection locked="true" hidden="false"/>
    </xf>
    <xf numFmtId="167" fontId="47" fillId="0" borderId="35" xfId="20" applyFont="true" applyBorder="true" applyAlignment="true" applyProtection="false">
      <alignment horizontal="center" vertical="top" textRotation="0" wrapText="tru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7" fontId="47" fillId="0" borderId="0" xfId="20" applyFont="true" applyBorder="false" applyAlignment="true" applyProtection="false">
      <alignment horizontal="center" vertical="center" textRotation="0" wrapText="true" indent="0" shrinkToFit="false"/>
      <protection locked="true" hidden="false"/>
    </xf>
    <xf numFmtId="167" fontId="47" fillId="0" borderId="35" xfId="20" applyFont="true" applyBorder="true" applyAlignment="true" applyProtection="false">
      <alignment horizontal="right" vertical="center" textRotation="0" wrapText="true" indent="0" shrinkToFit="false"/>
      <protection locked="true" hidden="false"/>
    </xf>
    <xf numFmtId="167" fontId="47" fillId="0" borderId="36" xfId="20" applyFont="true" applyBorder="true" applyAlignment="true" applyProtection="false">
      <alignment horizontal="right" vertical="center" textRotation="0" wrapText="true" indent="0" shrinkToFit="false"/>
      <protection locked="true" hidden="false"/>
    </xf>
    <xf numFmtId="167" fontId="47" fillId="0" borderId="0" xfId="20" applyFont="true" applyBorder="false" applyAlignment="true" applyProtection="false">
      <alignment horizontal="right" vertical="center" textRotation="0" wrapText="true" indent="0" shrinkToFit="false"/>
      <protection locked="true" hidden="false"/>
    </xf>
    <xf numFmtId="167" fontId="39" fillId="0" borderId="35" xfId="20" applyFont="true" applyBorder="true" applyAlignment="true" applyProtection="false">
      <alignment horizontal="center" vertical="bottom" textRotation="0" wrapText="true" indent="0" shrinkToFit="false"/>
      <protection locked="true" hidden="false"/>
    </xf>
    <xf numFmtId="167" fontId="47" fillId="0" borderId="0" xfId="20" applyFont="true" applyBorder="false" applyAlignment="true" applyProtection="false">
      <alignment horizontal="center" vertical="top" textRotation="0" wrapText="false" indent="0" shrinkToFit="false"/>
      <protection locked="true" hidden="false"/>
    </xf>
    <xf numFmtId="167" fontId="47" fillId="0" borderId="35" xfId="20" applyFont="true" applyBorder="true" applyAlignment="true" applyProtection="false">
      <alignment horizontal="right" vertical="top" textRotation="0" wrapText="false" indent="0" shrinkToFit="false"/>
      <protection locked="true" hidden="false"/>
    </xf>
    <xf numFmtId="167" fontId="47" fillId="0" borderId="36" xfId="20" applyFont="true" applyBorder="true" applyAlignment="true" applyProtection="false">
      <alignment horizontal="right" vertical="top" textRotation="0" wrapText="false" indent="0" shrinkToFit="false"/>
      <protection locked="true" hidden="false"/>
    </xf>
    <xf numFmtId="167" fontId="48" fillId="0" borderId="0" xfId="20" applyFont="true" applyBorder="false" applyAlignment="true" applyProtection="false">
      <alignment horizontal="right" vertical="top" textRotation="0" wrapText="false" indent="0" shrinkToFit="false"/>
      <protection locked="true" hidden="false"/>
    </xf>
    <xf numFmtId="167" fontId="47" fillId="0" borderId="0" xfId="20" applyFont="true" applyBorder="false" applyAlignment="true" applyProtection="false">
      <alignment horizontal="right" vertical="top" textRotation="0" wrapText="false" indent="0" shrinkToFit="false"/>
      <protection locked="true" hidden="false"/>
    </xf>
    <xf numFmtId="167" fontId="48" fillId="0" borderId="35" xfId="20" applyFont="true" applyBorder="true" applyAlignment="true" applyProtection="false">
      <alignment horizontal="right" vertical="top" textRotation="0" wrapText="false" indent="0" shrinkToFit="false"/>
      <protection locked="true" hidden="false"/>
    </xf>
    <xf numFmtId="167" fontId="20" fillId="0" borderId="36" xfId="20" applyFont="true" applyBorder="true" applyAlignment="true" applyProtection="false">
      <alignment horizontal="center" vertical="top" textRotation="0" wrapText="false" indent="0" shrinkToFit="false"/>
      <protection locked="true" hidden="false"/>
    </xf>
    <xf numFmtId="167" fontId="48" fillId="0" borderId="36" xfId="20" applyFont="true" applyBorder="true" applyAlignment="true" applyProtection="false">
      <alignment horizontal="right" vertical="top" textRotation="0" wrapText="false" indent="0" shrinkToFit="false"/>
      <protection locked="true" hidden="false"/>
    </xf>
    <xf numFmtId="167" fontId="47" fillId="0" borderId="35" xfId="20" applyFont="true" applyBorder="true" applyAlignment="true" applyProtection="false">
      <alignment horizontal="center" vertical="top" textRotation="0" wrapText="false" indent="0" shrinkToFit="false"/>
      <protection locked="true" hidden="false"/>
    </xf>
    <xf numFmtId="164" fontId="15" fillId="0" borderId="37" xfId="20" applyFont="true" applyBorder="true" applyAlignment="true" applyProtection="false">
      <alignment horizontal="general" vertical="top" textRotation="0" wrapText="false" indent="0" shrinkToFit="false"/>
      <protection locked="true" hidden="false"/>
    </xf>
    <xf numFmtId="164" fontId="47" fillId="0" borderId="37" xfId="20" applyFont="true" applyBorder="true" applyAlignment="true" applyProtection="false">
      <alignment horizontal="general" vertical="top" textRotation="0" wrapText="true" indent="0" shrinkToFit="false"/>
      <protection locked="true" hidden="false"/>
    </xf>
    <xf numFmtId="167" fontId="47" fillId="0" borderId="37" xfId="20" applyFont="true" applyBorder="true" applyAlignment="true" applyProtection="false">
      <alignment horizontal="center" vertical="top" textRotation="0" wrapText="false" indent="0" shrinkToFit="false"/>
      <protection locked="true" hidden="false"/>
    </xf>
    <xf numFmtId="167" fontId="48" fillId="0" borderId="17" xfId="20" applyFont="true" applyBorder="true" applyAlignment="true" applyProtection="false">
      <alignment horizontal="right" vertical="top" textRotation="0" wrapText="false" indent="0" shrinkToFit="false"/>
      <protection locked="true" hidden="false"/>
    </xf>
    <xf numFmtId="167" fontId="48" fillId="0" borderId="38" xfId="20" applyFont="true" applyBorder="true" applyAlignment="true" applyProtection="false">
      <alignment horizontal="right" vertical="top" textRotation="0" wrapText="false" indent="0" shrinkToFit="false"/>
      <protection locked="true" hidden="false"/>
    </xf>
    <xf numFmtId="167" fontId="20" fillId="0" borderId="38"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9" fillId="0" borderId="37" xfId="20" applyFont="true" applyBorder="true" applyAlignment="true" applyProtection="false">
      <alignment horizontal="center" vertical="bottom" textRotation="0" wrapText="true" indent="0" shrinkToFit="false"/>
      <protection locked="true" hidden="false"/>
    </xf>
    <xf numFmtId="164" fontId="44" fillId="0" borderId="45" xfId="20" applyFont="true" applyBorder="true" applyAlignment="true" applyProtection="false">
      <alignment horizontal="center" vertical="top" textRotation="0" wrapText="false" indent="0" shrinkToFit="false"/>
      <protection locked="true" hidden="false"/>
    </xf>
    <xf numFmtId="164" fontId="39" fillId="0" borderId="0" xfId="20" applyFont="true" applyBorder="false" applyAlignment="true" applyProtection="false">
      <alignment horizontal="center" vertical="top" textRotation="0" wrapText="true" indent="0" shrinkToFit="fals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7" fontId="39" fillId="0" borderId="0" xfId="20" applyFont="true" applyBorder="false" applyAlignment="true" applyProtection="false">
      <alignment horizontal="right" vertical="top" textRotation="0" wrapText="false" indent="0" shrinkToFit="false"/>
      <protection locked="true" hidden="false"/>
    </xf>
    <xf numFmtId="165" fontId="39" fillId="0" borderId="35" xfId="20" applyFont="true" applyBorder="true" applyAlignment="true" applyProtection="false">
      <alignment horizontal="right" vertical="top" textRotation="0" wrapText="false" indent="0" shrinkToFit="false"/>
      <protection locked="true" hidden="false"/>
    </xf>
    <xf numFmtId="165" fontId="39" fillId="0" borderId="36" xfId="20" applyFont="true" applyBorder="true" applyAlignment="true" applyProtection="false">
      <alignment horizontal="right" vertical="top" textRotation="0" wrapText="false" indent="0" shrinkToFit="false"/>
      <protection locked="true" hidden="false"/>
    </xf>
    <xf numFmtId="165" fontId="39" fillId="0" borderId="0" xfId="20" applyFont="true" applyBorder="false" applyAlignment="true" applyProtection="false">
      <alignment horizontal="right" vertical="top" textRotation="0" wrapText="false" indent="0" shrinkToFit="false"/>
      <protection locked="true" hidden="false"/>
    </xf>
    <xf numFmtId="165" fontId="20" fillId="0" borderId="0" xfId="20" applyFont="true" applyBorder="false" applyAlignment="true" applyProtection="false">
      <alignment horizontal="center" vertical="top" textRotation="0" wrapText="false" indent="0" shrinkToFit="false"/>
      <protection locked="true" hidden="false"/>
    </xf>
    <xf numFmtId="167" fontId="39"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7" fontId="39" fillId="0" borderId="0" xfId="2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false" applyAlignment="true" applyProtection="false">
      <alignment horizontal="center" vertical="top" textRotation="0" wrapText="false" indent="0" shrinkToFit="false"/>
      <protection locked="true" hidden="false"/>
    </xf>
    <xf numFmtId="164" fontId="15" fillId="0" borderId="35" xfId="20" applyFont="true" applyBorder="true" applyAlignment="false" applyProtection="false">
      <alignment horizontal="general" vertical="bottom" textRotation="0" wrapText="false" indent="0" shrinkToFit="false"/>
      <protection locked="true" hidden="false"/>
    </xf>
    <xf numFmtId="167" fontId="39" fillId="0" borderId="0" xfId="20" applyFont="true" applyBorder="false" applyAlignment="true" applyProtection="false">
      <alignment horizontal="right" vertical="bottom" textRotation="0" wrapText="false" indent="0" shrinkToFit="false"/>
      <protection locked="true" hidden="false"/>
    </xf>
    <xf numFmtId="165" fontId="15" fillId="0" borderId="35" xfId="20" applyFont="true" applyBorder="true" applyAlignment="false" applyProtection="false">
      <alignment horizontal="general" vertical="bottom" textRotation="0" wrapText="false" indent="0" shrinkToFit="false"/>
      <protection locked="true" hidden="false"/>
    </xf>
    <xf numFmtId="165" fontId="15" fillId="0" borderId="36"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36"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false" applyProtection="false">
      <alignment horizontal="general" vertical="bottom" textRotation="0" wrapText="false" indent="0" shrinkToFit="false"/>
      <protection locked="true" hidden="false"/>
    </xf>
    <xf numFmtId="164" fontId="39" fillId="0" borderId="37" xfId="20" applyFont="true" applyBorder="true" applyAlignment="false" applyProtection="false">
      <alignment horizontal="general" vertical="bottom" textRotation="0" wrapText="false" indent="0" shrinkToFit="false"/>
      <protection locked="true" hidden="false"/>
    </xf>
    <xf numFmtId="164" fontId="15" fillId="0" borderId="37" xfId="20" applyFont="true" applyBorder="true" applyAlignment="false" applyProtection="false">
      <alignment horizontal="general" vertical="bottom" textRotation="0" wrapText="false" indent="0" shrinkToFit="false"/>
      <protection locked="true" hidden="false"/>
    </xf>
    <xf numFmtId="167" fontId="47" fillId="0" borderId="37" xfId="20" applyFont="true" applyBorder="true" applyAlignment="true" applyProtection="false">
      <alignment horizontal="center" vertical="top" textRotation="0" wrapText="true" indent="0" shrinkToFit="false"/>
      <protection locked="true" hidden="false"/>
    </xf>
    <xf numFmtId="164" fontId="15" fillId="0" borderId="38" xfId="20" applyFont="true" applyBorder="true" applyAlignment="false" applyProtection="false">
      <alignment horizontal="general" vertical="bottom" textRotation="0" wrapText="false" indent="0" shrinkToFit="false"/>
      <protection locked="true" hidden="false"/>
    </xf>
    <xf numFmtId="165" fontId="15" fillId="0" borderId="37" xfId="20" applyFont="true" applyBorder="true" applyAlignment="false" applyProtection="false">
      <alignment horizontal="general" vertical="bottom" textRotation="0" wrapText="false" indent="0" shrinkToFit="false"/>
      <protection locked="true" hidden="false"/>
    </xf>
    <xf numFmtId="164" fontId="51" fillId="0" borderId="2" xfId="20" applyFont="true" applyBorder="true" applyAlignment="true" applyProtection="false">
      <alignment horizontal="left" vertical="center" textRotation="0" wrapText="tru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51" fillId="4" borderId="5" xfId="20" applyFont="true" applyBorder="true" applyAlignment="true" applyProtection="false">
      <alignment horizontal="center"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7" fontId="22" fillId="0" borderId="32" xfId="20" applyFont="true" applyBorder="true" applyAlignment="true" applyProtection="false">
      <alignment horizontal="center" vertical="bottom" textRotation="0" wrapText="true" indent="0" shrinkToFit="false"/>
      <protection locked="true" hidden="false"/>
    </xf>
    <xf numFmtId="167" fontId="22" fillId="4" borderId="9" xfId="20" applyFont="true" applyBorder="true" applyAlignment="true" applyProtection="false">
      <alignment horizontal="center" vertical="bottom" textRotation="0" wrapText="true" indent="0" shrinkToFit="false"/>
      <protection locked="true" hidden="false"/>
    </xf>
    <xf numFmtId="167" fontId="22" fillId="0" borderId="42" xfId="20" applyFont="true" applyBorder="true" applyAlignment="true" applyProtection="false">
      <alignment horizontal="center" vertical="bottom" textRotation="0" wrapText="true" indent="0" shrinkToFit="false"/>
      <protection locked="true" hidden="false"/>
    </xf>
    <xf numFmtId="166" fontId="37" fillId="0" borderId="0" xfId="20" applyFont="true" applyBorder="true" applyAlignment="true" applyProtection="false">
      <alignment horizontal="center" vertical="bottom" textRotation="0" wrapText="false" indent="0" shrinkToFit="false"/>
      <protection locked="true" hidden="false"/>
    </xf>
    <xf numFmtId="167" fontId="23" fillId="0" borderId="11" xfId="20" applyFont="true" applyBorder="true" applyAlignment="true" applyProtection="false">
      <alignment horizontal="center" vertical="bottom" textRotation="0" wrapText="true" indent="0" shrinkToFit="false"/>
      <protection locked="true" hidden="false"/>
    </xf>
    <xf numFmtId="164" fontId="23" fillId="0" borderId="12" xfId="20" applyFont="true" applyBorder="true" applyAlignment="true" applyProtection="false">
      <alignment horizontal="general" vertical="top" textRotation="0" wrapText="true" indent="0" shrinkToFit="false"/>
      <protection locked="true" hidden="false"/>
    </xf>
    <xf numFmtId="167" fontId="22" fillId="0" borderId="12" xfId="20" applyFont="true" applyBorder="true" applyAlignment="true" applyProtection="false">
      <alignment horizontal="center" vertical="bottom" textRotation="0" wrapText="true" indent="0" shrinkToFit="false"/>
      <protection locked="true" hidden="false"/>
    </xf>
    <xf numFmtId="167" fontId="25" fillId="0" borderId="11" xfId="20" applyFont="true" applyBorder="true" applyAlignment="true" applyProtection="false">
      <alignment horizontal="right" vertical="center" textRotation="0" wrapText="true" indent="0" shrinkToFit="false"/>
      <protection locked="true" hidden="false"/>
    </xf>
    <xf numFmtId="167" fontId="25" fillId="0" borderId="13" xfId="20" applyFont="true" applyBorder="true" applyAlignment="true" applyProtection="false">
      <alignment horizontal="right" vertical="center" textRotation="0" wrapText="true" indent="0" shrinkToFit="false"/>
      <protection locked="true" hidden="false"/>
    </xf>
    <xf numFmtId="167" fontId="25" fillId="0" borderId="14" xfId="20" applyFont="true" applyBorder="true" applyAlignment="true" applyProtection="false">
      <alignment horizontal="right" vertical="center" textRotation="0" wrapText="true" indent="0" shrinkToFit="false"/>
      <protection locked="true" hidden="false"/>
    </xf>
    <xf numFmtId="170" fontId="29" fillId="4" borderId="13" xfId="20" applyFont="true" applyBorder="true" applyAlignment="true" applyProtection="false">
      <alignment horizontal="right" vertical="center" textRotation="0" wrapText="true" indent="0" shrinkToFit="false"/>
      <protection locked="true" hidden="false"/>
    </xf>
    <xf numFmtId="167" fontId="24" fillId="0" borderId="42" xfId="20" applyFont="true" applyBorder="true" applyAlignment="true" applyProtection="false">
      <alignment horizontal="right" vertical="center" textRotation="0" wrapText="true" indent="0" shrinkToFit="false"/>
      <protection locked="true" hidden="false"/>
    </xf>
    <xf numFmtId="167" fontId="25" fillId="0" borderId="0" xfId="20" applyFont="true" applyBorder="true" applyAlignment="true" applyProtection="false">
      <alignment horizontal="left" vertical="center" textRotation="0" wrapText="true" indent="0" shrinkToFit="false"/>
      <protection locked="true" hidden="false"/>
    </xf>
    <xf numFmtId="167" fontId="53" fillId="0" borderId="0" xfId="20" applyFont="true" applyBorder="true" applyAlignment="true" applyProtection="false">
      <alignment horizontal="right" vertical="center" textRotation="0" wrapText="true" indent="0" shrinkToFit="false"/>
      <protection locked="true" hidden="false"/>
    </xf>
    <xf numFmtId="171" fontId="54"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false" applyProtection="false">
      <alignment horizontal="general" vertical="bottom" textRotation="0" wrapText="false" indent="0" shrinkToFit="false"/>
      <protection locked="true" hidden="false"/>
    </xf>
    <xf numFmtId="167" fontId="25" fillId="0" borderId="15"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top" textRotation="0" wrapText="true" indent="0" shrinkToFit="false"/>
      <protection locked="true" hidden="false"/>
    </xf>
    <xf numFmtId="167" fontId="22" fillId="0" borderId="16" xfId="20" applyFont="true" applyBorder="true" applyAlignment="true" applyProtection="false">
      <alignment horizontal="center" vertical="bottom" textRotation="0" wrapText="true" indent="0" shrinkToFit="false"/>
      <protection locked="true" hidden="false"/>
    </xf>
    <xf numFmtId="167" fontId="21" fillId="0" borderId="21" xfId="20" applyFont="true" applyBorder="true" applyAlignment="true" applyProtection="false">
      <alignment horizontal="right" vertical="center" textRotation="0" wrapText="true" indent="0" shrinkToFit="false"/>
      <protection locked="true" hidden="false"/>
    </xf>
    <xf numFmtId="170" fontId="19" fillId="4" borderId="19" xfId="20" applyFont="true" applyBorder="true" applyAlignment="true" applyProtection="false">
      <alignment horizontal="right" vertical="center" textRotation="0" wrapText="true" indent="0" shrinkToFit="false"/>
      <protection locked="true" hidden="false"/>
    </xf>
    <xf numFmtId="167" fontId="21" fillId="0" borderId="42" xfId="20" applyFont="true" applyBorder="true" applyAlignment="true" applyProtection="false">
      <alignment horizontal="right" vertical="center" textRotation="0" wrapText="true" indent="0" shrinkToFit="false"/>
      <protection locked="true" hidden="false"/>
    </xf>
    <xf numFmtId="167" fontId="21" fillId="0" borderId="0" xfId="20" applyFont="true" applyBorder="true" applyAlignment="true" applyProtection="false">
      <alignment horizontal="left" vertical="center" textRotation="0" wrapText="true" indent="0" shrinkToFit="false"/>
      <protection locked="true" hidden="false"/>
    </xf>
    <xf numFmtId="167" fontId="55" fillId="0" borderId="0"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false">
      <alignment horizontal="left" vertical="bottom" textRotation="0" wrapText="true" indent="4" shrinkToFit="false"/>
      <protection locked="true" hidden="false"/>
    </xf>
    <xf numFmtId="167" fontId="20" fillId="0" borderId="21" xfId="20" applyFont="true" applyBorder="true" applyAlignment="true" applyProtection="false">
      <alignment horizontal="right" vertical="center" textRotation="0" wrapText="true" indent="0" shrinkToFit="false"/>
      <protection locked="true" hidden="false"/>
    </xf>
    <xf numFmtId="167" fontId="20" fillId="0" borderId="19" xfId="0" applyFont="true" applyBorder="true" applyAlignment="true" applyProtection="false">
      <alignment horizontal="right" vertical="center" textRotation="0" wrapText="false" indent="0" shrinkToFit="false"/>
      <protection locked="true" hidden="false"/>
    </xf>
    <xf numFmtId="170" fontId="51" fillId="4" borderId="19" xfId="20" applyFont="true" applyBorder="true" applyAlignment="true" applyProtection="false">
      <alignment horizontal="right" vertical="center" textRotation="0" wrapText="true" indent="0" shrinkToFit="false"/>
      <protection locked="true" hidden="false"/>
    </xf>
    <xf numFmtId="167" fontId="20" fillId="0" borderId="0" xfId="20" applyFont="true" applyBorder="true" applyAlignment="true" applyProtection="false">
      <alignment horizontal="left" vertical="bottom" textRotation="0" wrapText="true" indent="0" shrinkToFit="false"/>
      <protection locked="true" hidden="false"/>
    </xf>
    <xf numFmtId="167" fontId="20" fillId="3" borderId="21" xfId="20" applyFont="true" applyBorder="true" applyAlignment="true" applyProtection="false">
      <alignment horizontal="right" vertical="center" textRotation="0" wrapText="true" indent="0" shrinkToFit="false"/>
      <protection locked="true" hidden="false"/>
    </xf>
    <xf numFmtId="167" fontId="20" fillId="0" borderId="0" xfId="20" applyFont="true" applyBorder="true" applyAlignment="true" applyProtection="false">
      <alignment horizontal="right" vertical="bottom" textRotation="0" wrapText="true" indent="0" shrinkToFit="false"/>
      <protection locked="true" hidden="false"/>
    </xf>
    <xf numFmtId="171" fontId="15" fillId="0" borderId="0" xfId="20" applyFont="true" applyBorder="true" applyAlignment="false" applyProtection="false">
      <alignment horizontal="general" vertical="bottom" textRotation="0" wrapText="false" indent="0" shrinkToFit="false"/>
      <protection locked="true" hidden="false"/>
    </xf>
    <xf numFmtId="167" fontId="20" fillId="0" borderId="42" xfId="20" applyFont="true" applyBorder="true" applyAlignment="true" applyProtection="false">
      <alignment horizontal="left" vertical="center" textRotation="0" wrapText="true" indent="0" shrinkToFit="false"/>
      <protection locked="true" hidden="false"/>
    </xf>
    <xf numFmtId="167" fontId="37" fillId="0" borderId="0" xfId="20" applyFont="true" applyBorder="true" applyAlignment="false" applyProtection="false">
      <alignment horizontal="general" vertical="bottom" textRotation="0" wrapText="false" indent="0" shrinkToFit="false"/>
      <protection locked="true" hidden="false"/>
    </xf>
    <xf numFmtId="168" fontId="37" fillId="0" borderId="0" xfId="20" applyFont="true" applyBorder="true" applyAlignment="false" applyProtection="false">
      <alignment horizontal="general" vertical="bottom" textRotation="0" wrapText="false" indent="0" shrinkToFit="false"/>
      <protection locked="true" hidden="false"/>
    </xf>
    <xf numFmtId="171" fontId="15" fillId="0" borderId="0" xfId="20" applyFont="true" applyBorder="true" applyAlignment="true" applyProtection="false">
      <alignment horizontal="right" vertical="bottom" textRotation="0" wrapText="false" indent="0" shrinkToFit="false"/>
      <protection locked="true" hidden="false"/>
    </xf>
    <xf numFmtId="167" fontId="20" fillId="0" borderId="42" xfId="20" applyFont="true" applyBorder="true" applyAlignment="true" applyProtection="false">
      <alignment horizontal="left" vertical="bottom" textRotation="0" wrapText="true" indent="0" shrinkToFit="false"/>
      <protection locked="true" hidden="false"/>
    </xf>
    <xf numFmtId="172" fontId="20" fillId="0" borderId="42" xfId="20" applyFont="true" applyBorder="true" applyAlignment="true" applyProtection="false">
      <alignment horizontal="left" vertical="center" textRotation="0" wrapText="true" indent="0" shrinkToFit="false"/>
      <protection locked="true" hidden="false"/>
    </xf>
    <xf numFmtId="167" fontId="20" fillId="5" borderId="21" xfId="20" applyFont="true" applyBorder="true" applyAlignment="true" applyProtection="false">
      <alignment horizontal="right" vertical="center" textRotation="0" wrapText="true" indent="0" shrinkToFit="false"/>
      <protection locked="true" hidden="false"/>
    </xf>
    <xf numFmtId="167" fontId="25" fillId="0" borderId="21" xfId="20" applyFont="true" applyBorder="true" applyAlignment="true" applyProtection="false">
      <alignment horizontal="center" vertical="bottom" textRotation="0" wrapText="true" indent="0" shrinkToFit="false"/>
      <protection locked="true" hidden="false"/>
    </xf>
    <xf numFmtId="164" fontId="24" fillId="0" borderId="18" xfId="20" applyFont="true" applyBorder="true" applyAlignment="true" applyProtection="false">
      <alignment horizontal="general" vertical="bottom" textRotation="0" wrapText="tru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7" fontId="21" fillId="0" borderId="42" xfId="20" applyFont="true" applyBorder="true" applyAlignment="true" applyProtection="false">
      <alignment horizontal="left" vertical="center" textRotation="0" wrapText="true" indent="0" shrinkToFit="false"/>
      <protection locked="true" hidden="false"/>
    </xf>
    <xf numFmtId="167" fontId="21" fillId="0" borderId="0" xfId="20" applyFont="true" applyBorder="true" applyAlignment="true" applyProtection="false">
      <alignment horizontal="left" vertical="bottom" textRotation="0" wrapText="true" indent="0" shrinkToFit="false"/>
      <protection locked="true" hidden="false"/>
    </xf>
    <xf numFmtId="171" fontId="54" fillId="0" borderId="0" xfId="20" applyFont="true" applyBorder="true" applyAlignment="true" applyProtection="false">
      <alignment horizontal="right" vertical="bottom" textRotation="0" wrapText="false" indent="0" shrinkToFit="false"/>
      <protection locked="true" hidden="false"/>
    </xf>
    <xf numFmtId="167" fontId="24" fillId="0" borderId="42" xfId="20" applyFont="true" applyBorder="true" applyAlignment="true" applyProtection="false">
      <alignment horizontal="left" vertical="center" textRotation="0" wrapText="true" indent="0" shrinkToFit="false"/>
      <protection locked="true" hidden="false"/>
    </xf>
    <xf numFmtId="167" fontId="24" fillId="0" borderId="0" xfId="20" applyFont="true" applyBorder="true" applyAlignment="true" applyProtection="false">
      <alignment horizontal="left" vertical="center" textRotation="0" wrapText="true" indent="0" shrinkToFit="false"/>
      <protection locked="true" hidden="false"/>
    </xf>
    <xf numFmtId="167" fontId="24" fillId="0" borderId="0" xfId="20" applyFont="true" applyBorder="true" applyAlignment="true" applyProtection="false">
      <alignment horizontal="center" vertical="center" textRotation="0" wrapText="true" indent="0" shrinkToFit="false"/>
      <protection locked="true" hidden="false"/>
    </xf>
    <xf numFmtId="167" fontId="21" fillId="0" borderId="0" xfId="20" applyFont="tru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7" fontId="56" fillId="0" borderId="0" xfId="20" applyFont="true" applyBorder="true" applyAlignment="true" applyProtection="false">
      <alignment horizontal="right" vertical="bottom" textRotation="0" wrapText="true" indent="0" shrinkToFit="false"/>
      <protection locked="true" hidden="false"/>
    </xf>
    <xf numFmtId="167" fontId="27" fillId="0" borderId="7" xfId="20" applyFont="true" applyBorder="true" applyAlignment="true" applyProtection="false">
      <alignment horizontal="center" vertical="bottom" textRotation="0" wrapText="true" indent="0" shrinkToFit="false"/>
      <protection locked="true" hidden="false"/>
    </xf>
    <xf numFmtId="164" fontId="20" fillId="0" borderId="8" xfId="20" applyFont="true" applyBorder="true" applyAlignment="true" applyProtection="false">
      <alignment horizontal="left" vertical="bottom" textRotation="0" wrapText="true" indent="4" shrinkToFit="false"/>
      <protection locked="true" hidden="false"/>
    </xf>
    <xf numFmtId="167" fontId="20" fillId="0" borderId="8" xfId="20" applyFont="true" applyBorder="true" applyAlignment="true" applyProtection="false">
      <alignment horizontal="center" vertical="bottom" textRotation="0" wrapText="true" indent="0" shrinkToFit="false"/>
      <protection locked="true" hidden="false"/>
    </xf>
    <xf numFmtId="164" fontId="21" fillId="0" borderId="12" xfId="20" applyFont="true" applyBorder="true" applyAlignment="true" applyProtection="false">
      <alignment horizontal="general" vertical="bottom" textRotation="0" wrapText="true" indent="0" shrinkToFit="false"/>
      <protection locked="true" hidden="false"/>
    </xf>
    <xf numFmtId="167" fontId="20" fillId="0" borderId="12" xfId="20" applyFont="true" applyBorder="true" applyAlignment="true" applyProtection="false">
      <alignment horizontal="center" vertical="bottom" textRotation="0" wrapText="true" indent="0" shrinkToFit="false"/>
      <protection locked="true" hidden="false"/>
    </xf>
    <xf numFmtId="167" fontId="21" fillId="0" borderId="11" xfId="20" applyFont="true" applyBorder="true" applyAlignment="true" applyProtection="false">
      <alignment horizontal="right" vertical="center" textRotation="0" wrapText="true" indent="0" shrinkToFit="false"/>
      <protection locked="true" hidden="false"/>
    </xf>
    <xf numFmtId="167" fontId="21" fillId="0" borderId="13" xfId="20" applyFont="true" applyBorder="true" applyAlignment="true" applyProtection="false">
      <alignment horizontal="right" vertical="center" textRotation="0" wrapText="true" indent="0" shrinkToFit="false"/>
      <protection locked="true" hidden="false"/>
    </xf>
    <xf numFmtId="167" fontId="21" fillId="0" borderId="14" xfId="20" applyFont="true" applyBorder="true" applyAlignment="true" applyProtection="false">
      <alignment horizontal="right" vertical="center" textRotation="0" wrapText="true" indent="0" shrinkToFit="false"/>
      <protection locked="true" hidden="false"/>
    </xf>
    <xf numFmtId="167" fontId="21" fillId="0" borderId="12" xfId="20" applyFont="true" applyBorder="true" applyAlignment="true" applyProtection="false">
      <alignment horizontal="right" vertical="center" textRotation="0" wrapText="true" indent="0" shrinkToFit="false"/>
      <protection locked="true" hidden="false"/>
    </xf>
    <xf numFmtId="170" fontId="19" fillId="4" borderId="13" xfId="20" applyFont="true" applyBorder="true" applyAlignment="true" applyProtection="false">
      <alignment horizontal="right" vertical="center" textRotation="0" wrapText="true" indent="0" shrinkToFit="false"/>
      <protection locked="true" hidden="false"/>
    </xf>
    <xf numFmtId="167" fontId="24" fillId="0" borderId="15"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7" fontId="20" fillId="0" borderId="16" xfId="20" applyFont="true" applyBorder="true" applyAlignment="true" applyProtection="false">
      <alignment horizontal="center" vertical="bottom" textRotation="0" wrapText="true" indent="0" shrinkToFit="false"/>
      <protection locked="true" hidden="false"/>
    </xf>
    <xf numFmtId="167" fontId="21" fillId="0" borderId="15" xfId="20" applyFont="true" applyBorder="true" applyAlignment="true" applyProtection="false">
      <alignment horizontal="right" vertical="center" textRotation="0" wrapText="true" indent="0" shrinkToFit="false"/>
      <protection locked="true" hidden="false"/>
    </xf>
    <xf numFmtId="167" fontId="21" fillId="0" borderId="17" xfId="20" applyFont="true" applyBorder="true" applyAlignment="true" applyProtection="false">
      <alignment horizontal="right" vertical="center" textRotation="0" wrapText="true" indent="0" shrinkToFit="false"/>
      <protection locked="true" hidden="false"/>
    </xf>
    <xf numFmtId="167" fontId="21" fillId="0" borderId="24" xfId="20" applyFont="true" applyBorder="true" applyAlignment="true" applyProtection="false">
      <alignment horizontal="right" vertical="center" textRotation="0" wrapText="true" indent="0" shrinkToFit="false"/>
      <protection locked="true" hidden="false"/>
    </xf>
    <xf numFmtId="167" fontId="21" fillId="0" borderId="16" xfId="20" applyFont="true" applyBorder="true" applyAlignment="true" applyProtection="false">
      <alignment horizontal="right" vertical="center" textRotation="0" wrapText="true" indent="0" shrinkToFit="false"/>
      <protection locked="true" hidden="false"/>
    </xf>
    <xf numFmtId="170" fontId="19" fillId="4" borderId="17" xfId="20" applyFont="true" applyBorder="true" applyAlignment="true" applyProtection="false">
      <alignment horizontal="right" vertical="center" textRotation="0" wrapText="true" indent="0" shrinkToFit="false"/>
      <protection locked="true" hidden="false"/>
    </xf>
    <xf numFmtId="167" fontId="24" fillId="0" borderId="21" xfId="20" applyFont="true" applyBorder="true" applyAlignment="true" applyProtection="false">
      <alignment horizontal="center" vertical="bottom"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7" fontId="20" fillId="0" borderId="42" xfId="20" applyFont="true" applyBorder="true" applyAlignment="true" applyProtection="false">
      <alignment horizontal="right" vertical="center" textRotation="0" wrapText="true" indent="0" shrinkToFit="false"/>
      <protection locked="true" hidden="false"/>
    </xf>
    <xf numFmtId="164" fontId="24" fillId="0" borderId="18" xfId="20" applyFont="true" applyBorder="true" applyAlignment="true" applyProtection="false">
      <alignment horizontal="general" vertical="top" textRotation="0" wrapText="tru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4" fontId="20" fillId="0" borderId="18" xfId="20" applyFont="true" applyBorder="true" applyAlignment="true" applyProtection="false">
      <alignment horizontal="left" vertical="top" textRotation="0" wrapText="true" indent="4" shrinkToFit="false"/>
      <protection locked="true" hidden="false"/>
    </xf>
    <xf numFmtId="167" fontId="20" fillId="0" borderId="18" xfId="20" applyFont="true" applyBorder="true" applyAlignment="true" applyProtection="false">
      <alignment horizontal="center" vertical="top" textRotation="0" wrapText="true" indent="0" shrinkToFit="false"/>
      <protection locked="true" hidden="false"/>
    </xf>
    <xf numFmtId="167" fontId="20" fillId="0" borderId="42"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top" textRotation="0" wrapText="false" indent="0" shrinkToFit="false"/>
      <protection locked="true" hidden="false"/>
    </xf>
    <xf numFmtId="167" fontId="21" fillId="0" borderId="11" xfId="20" applyFont="true" applyBorder="true" applyAlignment="true" applyProtection="false">
      <alignment horizontal="center" vertical="bottom" textRotation="0" wrapText="true" indent="0" shrinkToFit="false"/>
      <protection locked="true" hidden="false"/>
    </xf>
    <xf numFmtId="167" fontId="21" fillId="0" borderId="11" xfId="20" applyFont="true" applyBorder="true" applyAlignment="true" applyProtection="false">
      <alignment horizontal="right" vertical="center" textRotation="0" wrapText="false" indent="0" shrinkToFit="false"/>
      <protection locked="true" hidden="false"/>
    </xf>
    <xf numFmtId="167" fontId="21" fillId="0" borderId="13" xfId="20" applyFont="true" applyBorder="true" applyAlignment="true" applyProtection="false">
      <alignment horizontal="right" vertical="center" textRotation="0" wrapText="false" indent="0" shrinkToFit="false"/>
      <protection locked="true" hidden="false"/>
    </xf>
    <xf numFmtId="167" fontId="21" fillId="0" borderId="14" xfId="20" applyFont="true" applyBorder="true" applyAlignment="true" applyProtection="false">
      <alignment horizontal="right" vertical="center" textRotation="0" wrapText="false" indent="0" shrinkToFit="false"/>
      <protection locked="true" hidden="false"/>
    </xf>
    <xf numFmtId="167" fontId="21" fillId="0" borderId="12" xfId="20" applyFont="true" applyBorder="true" applyAlignment="true" applyProtection="false">
      <alignment horizontal="right" vertical="center" textRotation="0" wrapText="false" indent="0" shrinkToFit="false"/>
      <protection locked="true" hidden="false"/>
    </xf>
    <xf numFmtId="170" fontId="19" fillId="4" borderId="13" xfId="20" applyFont="true" applyBorder="true" applyAlignment="true" applyProtection="false">
      <alignment horizontal="right" vertical="center" textRotation="0" wrapText="false" indent="0" shrinkToFit="false"/>
      <protection locked="true" hidden="false"/>
    </xf>
    <xf numFmtId="167" fontId="21" fillId="0" borderId="42" xfId="20" applyFont="true" applyBorder="true" applyAlignment="true" applyProtection="false">
      <alignment horizontal="right" vertical="center" textRotation="0" wrapText="false" indent="0" shrinkToFit="false"/>
      <protection locked="true" hidden="false"/>
    </xf>
    <xf numFmtId="167" fontId="20" fillId="0" borderId="0" xfId="20" applyFont="true" applyBorder="true" applyAlignment="true" applyProtection="false">
      <alignment horizontal="left" vertical="top" textRotation="0" wrapText="false" indent="0" shrinkToFit="false"/>
      <protection locked="true" hidden="false"/>
    </xf>
    <xf numFmtId="167" fontId="55" fillId="0" borderId="0" xfId="20" applyFont="true" applyBorder="true" applyAlignment="true" applyProtection="false">
      <alignment horizontal="right" vertical="center" textRotation="0" wrapText="false" indent="0" shrinkToFit="false"/>
      <protection locked="true" hidden="false"/>
    </xf>
    <xf numFmtId="167" fontId="23" fillId="0" borderId="26" xfId="20" applyFont="true" applyBorder="true" applyAlignment="true" applyProtection="false">
      <alignment horizontal="center" vertical="bottom" textRotation="0" wrapText="true" indent="0" shrinkToFit="false"/>
      <protection locked="true" hidden="false"/>
    </xf>
    <xf numFmtId="164" fontId="21" fillId="0" borderId="27" xfId="20" applyFont="true" applyBorder="true" applyAlignment="true" applyProtection="false">
      <alignment horizontal="general" vertical="top" textRotation="0" wrapText="true" indent="0" shrinkToFit="false"/>
      <protection locked="true" hidden="false"/>
    </xf>
    <xf numFmtId="167" fontId="20" fillId="0" borderId="27" xfId="20" applyFont="true" applyBorder="true" applyAlignment="true" applyProtection="false">
      <alignment horizontal="center" vertical="bottom" textRotation="0" wrapText="true" indent="0" shrinkToFit="false"/>
      <protection locked="true" hidden="false"/>
    </xf>
    <xf numFmtId="167" fontId="24" fillId="0" borderId="26" xfId="20" applyFont="true" applyBorder="true" applyAlignment="true" applyProtection="false">
      <alignment horizontal="right" vertical="center" textRotation="0" wrapText="false" indent="0" shrinkToFit="false"/>
      <protection locked="true" hidden="false"/>
    </xf>
    <xf numFmtId="170" fontId="29" fillId="4" borderId="28" xfId="20" applyFont="true" applyBorder="true" applyAlignment="true" applyProtection="false">
      <alignment horizontal="right" vertical="center" textRotation="0" wrapText="false" indent="0" shrinkToFit="false"/>
      <protection locked="true" hidden="false"/>
    </xf>
    <xf numFmtId="167" fontId="24" fillId="0" borderId="42" xfId="20" applyFont="true" applyBorder="true" applyAlignment="true" applyProtection="false">
      <alignment horizontal="right" vertical="center" textRotation="0" wrapText="false" indent="0" shrinkToFit="false"/>
      <protection locked="true" hidden="false"/>
    </xf>
    <xf numFmtId="167" fontId="20" fillId="0" borderId="0" xfId="20" applyFont="true" applyBorder="true" applyAlignment="true" applyProtection="false">
      <alignment horizontal="left" vertical="bottom" textRotation="0" wrapText="false" indent="0" shrinkToFit="false"/>
      <protection locked="true" hidden="false"/>
    </xf>
    <xf numFmtId="167" fontId="53"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73" fontId="20" fillId="0" borderId="0" xfId="20" applyFont="true" applyBorder="tru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false">
      <alignment horizontal="center" vertical="center" textRotation="0" wrapText="false" indent="0" shrinkToFit="false"/>
      <protection locked="true" hidden="false"/>
    </xf>
    <xf numFmtId="167" fontId="57" fillId="3" borderId="19" xfId="20" applyFont="true" applyBorder="true" applyAlignment="true" applyProtection="false">
      <alignment horizontal="left" vertical="bottom" textRotation="0" wrapText="false" indent="0" shrinkToFit="false"/>
      <protection locked="true" hidden="false"/>
    </xf>
    <xf numFmtId="164" fontId="44" fillId="0" borderId="45" xfId="20" applyFont="true" applyBorder="true" applyAlignment="true" applyProtection="false">
      <alignment horizontal="center" vertical="bottom" textRotation="0" wrapText="false" indent="0" shrinkToFit="false"/>
      <protection locked="true" hidden="false"/>
    </xf>
    <xf numFmtId="164" fontId="44" fillId="0" borderId="45" xfId="20" applyFont="true" applyBorder="true" applyAlignment="true" applyProtection="false">
      <alignment horizontal="center" vertical="top" textRotation="0" wrapText="true" indent="0" shrinkToFit="false"/>
      <protection locked="true" hidden="false"/>
    </xf>
    <xf numFmtId="164" fontId="44" fillId="0" borderId="46" xfId="20" applyFont="true" applyBorder="true" applyAlignment="true" applyProtection="false">
      <alignment horizontal="center" vertical="top" textRotation="0" wrapText="true" indent="0" shrinkToFit="false"/>
      <protection locked="true" hidden="false"/>
    </xf>
    <xf numFmtId="167" fontId="20" fillId="0" borderId="0" xfId="20" applyFont="true" applyBorder="true" applyAlignment="true" applyProtection="false">
      <alignment horizontal="center" vertical="top" textRotation="0" wrapText="true" indent="0" shrinkToFit="false"/>
      <protection locked="true" hidden="false"/>
    </xf>
    <xf numFmtId="167" fontId="58" fillId="0" borderId="0" xfId="20" applyFont="true" applyBorder="true" applyAlignment="true" applyProtection="false">
      <alignment horizontal="center" vertical="bottom" textRotation="0" wrapText="tru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7" fontId="48" fillId="0" borderId="0" xfId="20" applyFont="true" applyBorder="true" applyAlignment="true" applyProtection="false">
      <alignment horizontal="center" vertical="top" textRotation="0" wrapText="true" indent="0" shrinkToFit="false"/>
      <protection locked="true" hidden="false"/>
    </xf>
    <xf numFmtId="167" fontId="48" fillId="0" borderId="0" xfId="20" applyFont="true" applyBorder="true" applyAlignment="true" applyProtection="false">
      <alignment horizontal="right" vertical="top" textRotation="0" wrapText="true" indent="0" shrinkToFit="false"/>
      <protection locked="true" hidden="false"/>
    </xf>
    <xf numFmtId="167" fontId="59" fillId="0" borderId="0" xfId="20" applyFont="true" applyBorder="true" applyAlignment="true" applyProtection="false">
      <alignment horizontal="right" vertical="top" textRotation="0" wrapText="true" indent="0" shrinkToFit="false"/>
      <protection locked="true" hidden="false"/>
    </xf>
    <xf numFmtId="164" fontId="48" fillId="0" borderId="0" xfId="2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false">
      <alignment horizontal="general" vertical="top" textRotation="0" wrapText="true" indent="0" shrinkToFit="false"/>
      <protection locked="true" hidden="false"/>
    </xf>
    <xf numFmtId="167" fontId="59" fillId="0" borderId="0" xfId="20" applyFont="true" applyBorder="true" applyAlignment="true" applyProtection="false">
      <alignment horizontal="center" vertical="top" textRotation="0" wrapText="true" indent="0" shrinkToFit="false"/>
      <protection locked="true" hidden="false"/>
    </xf>
    <xf numFmtId="164" fontId="59" fillId="0" borderId="0" xfId="20" applyFont="true" applyBorder="true" applyAlignment="true" applyProtection="false">
      <alignment horizontal="general" vertical="center" textRotation="0" wrapText="true" indent="0" shrinkToFit="false"/>
      <protection locked="true" hidden="false"/>
    </xf>
    <xf numFmtId="167" fontId="59" fillId="0" borderId="0" xfId="20" applyFont="true" applyBorder="true" applyAlignment="true" applyProtection="false">
      <alignment horizontal="center" vertical="center" textRotation="0" wrapText="true" indent="0" shrinkToFit="false"/>
      <protection locked="true" hidden="false"/>
    </xf>
    <xf numFmtId="167" fontId="59" fillId="0" borderId="0" xfId="20" applyFont="true" applyBorder="true" applyAlignment="true" applyProtection="false">
      <alignment horizontal="right" vertical="center" textRotation="0" wrapText="true" indent="0" shrinkToFit="false"/>
      <protection locked="true" hidden="false"/>
    </xf>
    <xf numFmtId="167" fontId="20" fillId="0" borderId="0" xfId="20"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73" fontId="20" fillId="0" borderId="0" xfId="20" applyFont="true" applyBorder="true" applyAlignment="true" applyProtection="false">
      <alignment horizontal="general" vertical="top" textRotation="0" wrapText="true" indent="0" shrinkToFit="false"/>
      <protection locked="true" hidden="false"/>
    </xf>
    <xf numFmtId="168" fontId="15" fillId="0" borderId="0" xfId="20" applyFont="true" applyBorder="true" applyAlignment="true" applyProtection="false">
      <alignment horizontal="general" vertical="top" textRotation="0" wrapText="true" indent="0" shrinkToFit="false"/>
      <protection locked="true" hidden="false"/>
    </xf>
    <xf numFmtId="167" fontId="59" fillId="0" borderId="0" xfId="20" applyFont="true" applyBorder="true" applyAlignment="true" applyProtection="false">
      <alignment horizontal="center" vertical="top" textRotation="0" wrapText="false" indent="0" shrinkToFit="false"/>
      <protection locked="true" hidden="false"/>
    </xf>
    <xf numFmtId="167" fontId="59" fillId="0" borderId="0" xfId="20" applyFont="true" applyBorder="true" applyAlignment="true" applyProtection="false">
      <alignment horizontal="right" vertical="top" textRotation="0" wrapText="false" indent="0" shrinkToFit="false"/>
      <protection locked="true" hidden="false"/>
    </xf>
    <xf numFmtId="167" fontId="20" fillId="0" borderId="0" xfId="20" applyFont="true" applyBorder="true" applyAlignment="true" applyProtection="false">
      <alignment horizontal="center" vertical="top" textRotation="0" wrapText="false" indent="0" shrinkToFit="false"/>
      <protection locked="true" hidden="false"/>
    </xf>
    <xf numFmtId="167" fontId="21" fillId="0" borderId="0" xfId="20" applyFont="true" applyBorder="true" applyAlignment="true" applyProtection="false">
      <alignment horizontal="center" vertical="top" textRotation="0" wrapText="false" indent="0" shrinkToFit="false"/>
      <protection locked="true" hidden="false"/>
    </xf>
    <xf numFmtId="173" fontId="20" fillId="0" borderId="0" xfId="20" applyFont="true" applyBorder="true" applyAlignment="true" applyProtection="false">
      <alignment horizontal="general" vertical="top" textRotation="0" wrapText="false" indent="0" shrinkToFit="false"/>
      <protection locked="true" hidden="false"/>
    </xf>
    <xf numFmtId="167" fontId="20" fillId="0" borderId="0" xfId="20" applyFont="true" applyBorder="true" applyAlignment="true" applyProtection="false">
      <alignment horizontal="right" vertical="top" textRotation="0" wrapText="false" indent="0" shrinkToFit="false"/>
      <protection locked="true" hidden="false"/>
    </xf>
    <xf numFmtId="167" fontId="59" fillId="6" borderId="0" xfId="20" applyFont="true" applyBorder="true" applyAlignment="true" applyProtection="false">
      <alignment horizontal="general" vertical="top" textRotation="0" wrapText="false" indent="0" shrinkToFit="false"/>
      <protection locked="true" hidden="false"/>
    </xf>
    <xf numFmtId="167" fontId="60" fillId="3" borderId="0" xfId="20" applyFont="true" applyBorder="true" applyAlignment="true" applyProtection="false">
      <alignment horizontal="left" vertical="top" textRotation="0" wrapText="true" indent="0" shrinkToFit="false"/>
      <protection locked="true" hidden="false"/>
    </xf>
    <xf numFmtId="164" fontId="51" fillId="0" borderId="0" xfId="20" applyFont="true" applyBorder="false" applyAlignment="true" applyProtection="false">
      <alignment horizontal="center" vertical="top" textRotation="0" wrapText="false" indent="0" shrinkToFit="false"/>
      <protection locked="true" hidden="false"/>
    </xf>
    <xf numFmtId="167" fontId="61" fillId="7" borderId="0" xfId="20" applyFont="true" applyBorder="true" applyAlignment="true" applyProtection="false">
      <alignment horizontal="left" vertical="center" textRotation="0" wrapText="false" indent="0" shrinkToFit="false"/>
      <protection locked="true" hidden="false"/>
    </xf>
    <xf numFmtId="167" fontId="61" fillId="7" borderId="0" xfId="20" applyFont="true" applyBorder="false" applyAlignment="true" applyProtection="false">
      <alignment horizontal="right" vertical="top" textRotation="0" wrapText="false" indent="0" shrinkToFit="false"/>
      <protection locked="true" hidden="false"/>
    </xf>
    <xf numFmtId="164" fontId="20" fillId="0" borderId="47" xfId="20" applyFont="true" applyBorder="true" applyAlignment="true" applyProtection="false">
      <alignment horizontal="center" vertical="center" textRotation="0" wrapText="true" indent="0" shrinkToFit="false"/>
      <protection locked="true" hidden="false"/>
    </xf>
    <xf numFmtId="164" fontId="51" fillId="4" borderId="4" xfId="20" applyFont="true" applyBorder="true" applyAlignment="true" applyProtection="false">
      <alignment horizontal="center" vertical="center" textRotation="0" wrapText="true" indent="0" shrinkToFit="false"/>
      <protection locked="true" hidden="false"/>
    </xf>
    <xf numFmtId="167" fontId="22" fillId="0" borderId="21" xfId="20" applyFont="true" applyBorder="true" applyAlignment="true" applyProtection="false">
      <alignment horizontal="center" vertical="bottom" textRotation="0" wrapText="true" indent="0" shrinkToFit="false"/>
      <protection locked="true" hidden="false"/>
    </xf>
    <xf numFmtId="167" fontId="22" fillId="0" borderId="34" xfId="20" applyFont="true" applyBorder="true" applyAlignment="true" applyProtection="false">
      <alignment horizontal="center" vertical="bottom" textRotation="0" wrapText="true" indent="0" shrinkToFit="false"/>
      <protection locked="true" hidden="false"/>
    </xf>
    <xf numFmtId="167" fontId="22" fillId="4" borderId="18" xfId="20" applyFont="true" applyBorder="true" applyAlignment="true" applyProtection="false">
      <alignment horizontal="center" vertical="bottom" textRotation="0" wrapText="true" indent="0" shrinkToFit="false"/>
      <protection locked="true" hidden="false"/>
    </xf>
    <xf numFmtId="167" fontId="22" fillId="0" borderId="19" xfId="20" applyFont="true" applyBorder="true" applyAlignment="true" applyProtection="false">
      <alignment horizontal="center" vertical="bottom" textRotation="0" wrapText="true" indent="0" shrinkToFit="false"/>
      <protection locked="true" hidden="false"/>
    </xf>
    <xf numFmtId="167" fontId="20" fillId="0" borderId="21"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67" fontId="20" fillId="0" borderId="20" xfId="20" applyFont="true" applyBorder="true" applyAlignment="true" applyProtection="false">
      <alignment horizontal="general" vertical="center" textRotation="0" wrapText="true" indent="0" shrinkToFit="false"/>
      <protection locked="true" hidden="false"/>
    </xf>
    <xf numFmtId="170" fontId="20" fillId="0" borderId="18" xfId="20" applyFont="true" applyBorder="true" applyAlignment="true" applyProtection="false">
      <alignment horizontal="right" vertical="center" textRotation="0" wrapText="false" indent="0" shrinkToFit="false"/>
      <protection locked="true" hidden="false"/>
    </xf>
    <xf numFmtId="170" fontId="20" fillId="0" borderId="20" xfId="20" applyFont="true" applyBorder="true" applyAlignment="true" applyProtection="false">
      <alignment horizontal="right" vertical="center" textRotation="0" wrapText="false" indent="0" shrinkToFit="false"/>
      <protection locked="true" hidden="false"/>
    </xf>
    <xf numFmtId="167" fontId="20" fillId="0" borderId="46" xfId="20" applyFont="true" applyBorder="true" applyAlignment="true" applyProtection="false">
      <alignment horizontal="right" vertical="center" textRotation="0" wrapText="false" indent="0" shrinkToFit="false"/>
      <protection locked="true" hidden="false"/>
    </xf>
    <xf numFmtId="167" fontId="20" fillId="0" borderId="21" xfId="20" applyFont="true" applyBorder="true" applyAlignment="true" applyProtection="false">
      <alignment horizontal="right" vertical="center" textRotation="0" wrapText="false" indent="0" shrinkToFit="false"/>
      <protection locked="true" hidden="false"/>
    </xf>
    <xf numFmtId="167" fontId="20" fillId="0" borderId="21" xfId="20" applyFont="true" applyBorder="true" applyAlignment="true" applyProtection="false">
      <alignment horizontal="center" vertical="center" textRotation="0" wrapText="false" indent="0" shrinkToFit="false"/>
      <protection locked="true" hidden="false"/>
    </xf>
    <xf numFmtId="167" fontId="20" fillId="0" borderId="18" xfId="20" applyFont="true" applyBorder="true" applyAlignment="true" applyProtection="false">
      <alignment horizontal="center" vertical="center" textRotation="0" wrapText="false" indent="0" shrinkToFit="false"/>
      <protection locked="true" hidden="false"/>
    </xf>
    <xf numFmtId="167" fontId="20" fillId="0" borderId="20" xfId="20" applyFont="true" applyBorder="true" applyAlignment="true" applyProtection="false">
      <alignment horizontal="center" vertical="center" textRotation="0" wrapText="false" indent="0" shrinkToFit="false"/>
      <protection locked="true" hidden="false"/>
    </xf>
    <xf numFmtId="170" fontId="20" fillId="0" borderId="46" xfId="20" applyFont="true" applyBorder="true" applyAlignment="true" applyProtection="false">
      <alignment horizontal="center" vertical="center" textRotation="0" wrapText="false" indent="0" shrinkToFit="false"/>
      <protection locked="true" hidden="false"/>
    </xf>
    <xf numFmtId="170" fontId="20" fillId="0" borderId="18" xfId="20" applyFont="true" applyBorder="true" applyAlignment="true" applyProtection="false">
      <alignment horizontal="center" vertical="center" textRotation="0" wrapText="false" indent="0" shrinkToFit="false"/>
      <protection locked="true" hidden="false"/>
    </xf>
    <xf numFmtId="170" fontId="20" fillId="0" borderId="19" xfId="20" applyFont="true" applyBorder="true" applyAlignment="true" applyProtection="false">
      <alignment horizontal="center" vertical="center" textRotation="0" wrapText="false" indent="0" shrinkToFit="false"/>
      <protection locked="true" hidden="false"/>
    </xf>
    <xf numFmtId="167" fontId="20" fillId="0" borderId="19" xfId="20" applyFont="true" applyBorder="true" applyAlignment="true" applyProtection="false">
      <alignment horizontal="general" vertical="center" textRotation="0" wrapText="false" indent="0" shrinkToFit="false"/>
      <protection locked="true" hidden="false"/>
    </xf>
    <xf numFmtId="167" fontId="20" fillId="0" borderId="42" xfId="20" applyFont="true" applyBorder="true" applyAlignment="true" applyProtection="false">
      <alignment horizontal="general" vertical="center" textRotation="0" wrapText="false" indent="0" shrinkToFit="false"/>
      <protection locked="true" hidden="false"/>
    </xf>
    <xf numFmtId="167" fontId="20" fillId="0" borderId="20" xfId="20" applyFont="true" applyBorder="true" applyAlignment="true" applyProtection="false">
      <alignment horizontal="general" vertical="center" textRotation="0" wrapText="false" indent="0" shrinkToFit="false"/>
      <protection locked="true" hidden="false"/>
    </xf>
    <xf numFmtId="170" fontId="20" fillId="0" borderId="46" xfId="20" applyFont="true" applyBorder="true" applyAlignment="true" applyProtection="false">
      <alignment horizontal="right" vertical="center" textRotation="0" wrapText="false" indent="0" shrinkToFit="false"/>
      <protection locked="true" hidden="false"/>
    </xf>
    <xf numFmtId="170" fontId="20" fillId="0" borderId="19" xfId="20" applyFont="true" applyBorder="true" applyAlignment="true" applyProtection="false">
      <alignment horizontal="right" vertical="center" textRotation="0" wrapText="false" indent="0" shrinkToFit="false"/>
      <protection locked="true" hidden="false"/>
    </xf>
    <xf numFmtId="167" fontId="28" fillId="0" borderId="19" xfId="20" applyFont="true" applyBorder="true" applyAlignment="true" applyProtection="false">
      <alignment horizontal="right" vertical="center" textRotation="0" wrapText="true" indent="0" shrinkToFit="false"/>
      <protection locked="true" hidden="false"/>
    </xf>
    <xf numFmtId="167" fontId="28" fillId="0" borderId="42" xfId="20" applyFont="true" applyBorder="true" applyAlignment="true" applyProtection="false">
      <alignment horizontal="general" vertical="center" textRotation="0" wrapText="true" indent="0" shrinkToFit="false"/>
      <protection locked="true" hidden="false"/>
    </xf>
    <xf numFmtId="167" fontId="20" fillId="0" borderId="46" xfId="20" applyFont="true" applyBorder="true" applyAlignment="true" applyProtection="false">
      <alignment horizontal="center" vertical="bottom" textRotation="0" wrapText="false" indent="0" shrinkToFit="false"/>
      <protection locked="true" hidden="false"/>
    </xf>
    <xf numFmtId="167" fontId="20" fillId="0" borderId="21" xfId="20" applyFont="true" applyBorder="true" applyAlignment="true" applyProtection="false">
      <alignment horizontal="center" vertical="bottom" textRotation="0" wrapText="false" indent="0" shrinkToFit="false"/>
      <protection locked="true" hidden="false"/>
    </xf>
    <xf numFmtId="167" fontId="20" fillId="0" borderId="21" xfId="20" applyFont="true" applyBorder="true" applyAlignment="true" applyProtection="false">
      <alignment horizontal="general" vertical="center" textRotation="0" wrapText="true" indent="0" shrinkToFit="false"/>
      <protection locked="true" hidden="false"/>
    </xf>
    <xf numFmtId="170" fontId="20" fillId="0" borderId="18" xfId="20" applyFont="true" applyBorder="true" applyAlignment="true" applyProtection="false">
      <alignment horizontal="general" vertical="center" textRotation="0" wrapText="true" indent="0" shrinkToFit="false"/>
      <protection locked="true" hidden="false"/>
    </xf>
    <xf numFmtId="167" fontId="20" fillId="0" borderId="42" xfId="20" applyFont="true" applyBorder="true" applyAlignment="true" applyProtection="false">
      <alignment horizontal="general" vertical="center" textRotation="0" wrapText="true" indent="0" shrinkToFit="false"/>
      <protection locked="true" hidden="false"/>
    </xf>
    <xf numFmtId="167" fontId="21" fillId="0" borderId="48" xfId="20" applyFont="true" applyBorder="true" applyAlignment="true" applyProtection="false">
      <alignment horizontal="general" vertical="center" textRotation="0" wrapText="true" indent="0" shrinkToFit="false"/>
      <protection locked="true" hidden="false"/>
    </xf>
    <xf numFmtId="167" fontId="21" fillId="0" borderId="18" xfId="20" applyFont="true" applyBorder="true" applyAlignment="true" applyProtection="false">
      <alignment horizontal="general" vertical="center" textRotation="0" wrapText="true" indent="0" shrinkToFit="false"/>
      <protection locked="true" hidden="false"/>
    </xf>
    <xf numFmtId="167" fontId="21" fillId="0" borderId="20" xfId="20" applyFont="true" applyBorder="true" applyAlignment="true" applyProtection="false">
      <alignment horizontal="general" vertical="center" textRotation="0" wrapText="true" indent="0" shrinkToFit="false"/>
      <protection locked="true" hidden="false"/>
    </xf>
    <xf numFmtId="170" fontId="21" fillId="0" borderId="48" xfId="20" applyFont="true" applyBorder="true" applyAlignment="true" applyProtection="false">
      <alignment horizontal="general" vertical="center" textRotation="0" wrapText="true" indent="0" shrinkToFit="false"/>
      <protection locked="true" hidden="false"/>
    </xf>
    <xf numFmtId="170" fontId="21" fillId="0" borderId="18" xfId="20" applyFont="true" applyBorder="true" applyAlignment="true" applyProtection="false">
      <alignment horizontal="general" vertical="center" textRotation="0" wrapText="true" indent="0" shrinkToFit="false"/>
      <protection locked="true" hidden="false"/>
    </xf>
    <xf numFmtId="170" fontId="21" fillId="0" borderId="19" xfId="20" applyFont="true" applyBorder="true" applyAlignment="true" applyProtection="false">
      <alignment horizontal="right" vertical="center" textRotation="0" wrapText="false" indent="0" shrinkToFit="false"/>
      <protection locked="true" hidden="false"/>
    </xf>
    <xf numFmtId="167" fontId="21" fillId="0" borderId="21" xfId="20" applyFont="true" applyBorder="true" applyAlignment="true" applyProtection="false">
      <alignment horizontal="right" vertical="center" textRotation="0" wrapText="false" indent="0" shrinkToFit="false"/>
      <protection locked="true" hidden="false"/>
    </xf>
    <xf numFmtId="167" fontId="21" fillId="0" borderId="46" xfId="20" applyFont="true" applyBorder="true" applyAlignment="true" applyProtection="false">
      <alignment horizontal="center" vertical="bottom" textRotation="0" wrapText="false" indent="0" shrinkToFit="false"/>
      <protection locked="true" hidden="false"/>
    </xf>
    <xf numFmtId="167" fontId="21" fillId="0" borderId="20" xfId="20" applyFont="true" applyBorder="true" applyAlignment="true" applyProtection="false">
      <alignment horizontal="center" vertical="bottom" textRotation="0" wrapText="false" indent="0" shrinkToFit="false"/>
      <protection locked="true" hidden="false"/>
    </xf>
    <xf numFmtId="167" fontId="21" fillId="0" borderId="21" xfId="20" applyFont="true" applyBorder="true" applyAlignment="true" applyProtection="false">
      <alignment horizontal="center" vertical="bottom" textRotation="0" wrapText="false" indent="0" shrinkToFit="false"/>
      <protection locked="true" hidden="false"/>
    </xf>
    <xf numFmtId="167" fontId="20" fillId="0" borderId="48" xfId="20" applyFont="true" applyBorder="true" applyAlignment="true" applyProtection="false">
      <alignment horizontal="right" vertical="center" textRotation="0" wrapText="false" indent="0" shrinkToFit="false"/>
      <protection locked="true" hidden="false"/>
    </xf>
    <xf numFmtId="170" fontId="28" fillId="0" borderId="42" xfId="20" applyFont="true" applyBorder="true" applyAlignment="true" applyProtection="false">
      <alignment horizontal="general" vertical="center" textRotation="0" wrapText="true" indent="0" shrinkToFit="false"/>
      <protection locked="true" hidden="false"/>
    </xf>
    <xf numFmtId="170" fontId="21" fillId="0" borderId="46" xfId="20" applyFont="true" applyBorder="true" applyAlignment="true" applyProtection="false">
      <alignment horizontal="right" vertical="center" textRotation="0" wrapText="false" indent="0" shrinkToFit="false"/>
      <protection locked="true" hidden="false"/>
    </xf>
    <xf numFmtId="170" fontId="21" fillId="0" borderId="18" xfId="20" applyFont="true" applyBorder="true" applyAlignment="true" applyProtection="false">
      <alignment horizontal="right" vertical="center" textRotation="0" wrapText="false" indent="0" shrinkToFit="false"/>
      <protection locked="true" hidden="false"/>
    </xf>
    <xf numFmtId="167" fontId="21" fillId="0" borderId="21" xfId="20" applyFont="true" applyBorder="true" applyAlignment="true" applyProtection="false">
      <alignment horizontal="center" vertical="center" textRotation="0" wrapText="false" indent="0" shrinkToFit="false"/>
      <protection locked="true" hidden="false"/>
    </xf>
    <xf numFmtId="167" fontId="21" fillId="0" borderId="18" xfId="20" applyFont="true" applyBorder="true" applyAlignment="true" applyProtection="false">
      <alignment horizontal="center" vertical="center" textRotation="0" wrapText="false" indent="0" shrinkToFit="false"/>
      <protection locked="true" hidden="false"/>
    </xf>
    <xf numFmtId="167" fontId="21" fillId="0" borderId="20" xfId="20" applyFont="true" applyBorder="true" applyAlignment="true" applyProtection="false">
      <alignment horizontal="center" vertical="center" textRotation="0" wrapText="false" indent="0" shrinkToFit="false"/>
      <protection locked="true" hidden="false"/>
    </xf>
    <xf numFmtId="167" fontId="24" fillId="0" borderId="42"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20" fillId="0" borderId="46" xfId="20" applyFont="true" applyBorder="true" applyAlignment="true" applyProtection="false">
      <alignment horizontal="center" vertical="bottom" textRotation="0" wrapText="false" indent="0" shrinkToFit="false"/>
      <protection locked="true" hidden="false"/>
    </xf>
    <xf numFmtId="164" fontId="20" fillId="0" borderId="2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7" fontId="21" fillId="0" borderId="21" xfId="20" applyFont="true" applyBorder="true" applyAlignment="true" applyProtection="false">
      <alignment horizontal="general" vertical="center" textRotation="0" wrapText="true" indent="0" shrinkToFit="false"/>
      <protection locked="true" hidden="false"/>
    </xf>
    <xf numFmtId="170" fontId="21" fillId="0" borderId="21" xfId="20" applyFont="true" applyBorder="true" applyAlignment="true" applyProtection="false">
      <alignment horizontal="general" vertical="center" textRotation="0" wrapText="true" indent="0" shrinkToFit="false"/>
      <protection locked="true" hidden="false"/>
    </xf>
    <xf numFmtId="167" fontId="21" fillId="0" borderId="19" xfId="20" applyFont="true" applyBorder="true" applyAlignment="true" applyProtection="false">
      <alignment horizontal="right" vertical="center" textRotation="0" wrapText="false" indent="0" shrinkToFit="false"/>
      <protection locked="true" hidden="false"/>
    </xf>
    <xf numFmtId="167" fontId="21" fillId="0" borderId="42"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0" fontId="15" fillId="0" borderId="46" xfId="20" applyFont="true" applyBorder="true" applyAlignment="true" applyProtection="false">
      <alignment horizontal="right" vertical="center" textRotation="0" wrapText="false" indent="0" shrinkToFit="false"/>
      <protection locked="true" hidden="false"/>
    </xf>
    <xf numFmtId="170" fontId="15" fillId="0" borderId="19" xfId="20" applyFont="true" applyBorder="true" applyAlignment="true" applyProtection="false">
      <alignment horizontal="right" vertical="center" textRotation="0" wrapText="false" indent="0" shrinkToFit="false"/>
      <protection locked="true" hidden="false"/>
    </xf>
    <xf numFmtId="167" fontId="15" fillId="0" borderId="21" xfId="20" applyFont="true" applyBorder="true" applyAlignment="true" applyProtection="false">
      <alignment horizontal="right" vertical="center" textRotation="0" wrapText="false" indent="0" shrinkToFit="false"/>
      <protection locked="true" hidden="false"/>
    </xf>
    <xf numFmtId="167" fontId="15" fillId="0" borderId="18" xfId="20" applyFont="true" applyBorder="true" applyAlignment="true" applyProtection="false">
      <alignment horizontal="right" vertical="center" textRotation="0" wrapText="false" indent="0" shrinkToFit="false"/>
      <protection locked="true" hidden="false"/>
    </xf>
    <xf numFmtId="167" fontId="28" fillId="0" borderId="19" xfId="20" applyFont="true" applyBorder="true" applyAlignment="true" applyProtection="false">
      <alignment horizontal="right" vertical="center" textRotation="0" wrapText="false" indent="0" shrinkToFit="false"/>
      <protection locked="true" hidden="false"/>
    </xf>
    <xf numFmtId="167" fontId="28" fillId="0" borderId="42" xfId="20" applyFont="true" applyBorder="true" applyAlignment="true" applyProtection="false">
      <alignment horizontal="general" vertical="center" textRotation="0" wrapText="false" indent="0" shrinkToFit="false"/>
      <protection locked="true" hidden="false"/>
    </xf>
    <xf numFmtId="164" fontId="15" fillId="0" borderId="46" xfId="20" applyFont="true" applyBorder="true" applyAlignment="true" applyProtection="false">
      <alignment horizontal="center" vertical="bottom" textRotation="0" wrapText="false" indent="0" shrinkToFit="false"/>
      <protection locked="true" hidden="false"/>
    </xf>
    <xf numFmtId="164" fontId="15" fillId="0" borderId="18" xfId="20" applyFont="true" applyBorder="true" applyAlignment="true" applyProtection="false">
      <alignment horizontal="right" vertical="center" textRotation="0" wrapText="false" indent="0" shrinkToFit="false"/>
      <protection locked="true" hidden="false"/>
    </xf>
    <xf numFmtId="164" fontId="15" fillId="0" borderId="20" xfId="20" applyFont="true" applyBorder="true" applyAlignment="true" applyProtection="false">
      <alignment horizontal="right" vertical="center" textRotation="0" wrapText="false" indent="0" shrinkToFit="false"/>
      <protection locked="true" hidden="false"/>
    </xf>
    <xf numFmtId="164" fontId="15" fillId="0" borderId="21" xfId="20" applyFont="true" applyBorder="true" applyAlignment="true" applyProtection="fals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general" vertical="bottom" textRotation="0" wrapText="false" indent="0" shrinkToFit="false"/>
      <protection locked="true" hidden="false"/>
    </xf>
    <xf numFmtId="167" fontId="24" fillId="0" borderId="21" xfId="20" applyFont="true" applyBorder="true" applyAlignment="true" applyProtection="false">
      <alignment horizontal="general" vertical="center" textRotation="0" wrapText="false" indent="0" shrinkToFit="false"/>
      <protection locked="true" hidden="false"/>
    </xf>
    <xf numFmtId="170" fontId="24" fillId="0" borderId="18" xfId="20" applyFont="true" applyBorder="true" applyAlignment="true" applyProtection="false">
      <alignment horizontal="general" vertical="center" textRotation="0" wrapText="false" indent="0" shrinkToFit="false"/>
      <protection locked="true" hidden="false"/>
    </xf>
    <xf numFmtId="170" fontId="21" fillId="0" borderId="21" xfId="20" applyFont="true" applyBorder="true" applyAlignment="true" applyProtection="false">
      <alignment horizontal="general" vertical="center" textRotation="0" wrapText="false" indent="0" shrinkToFit="false"/>
      <protection locked="true" hidden="false"/>
    </xf>
    <xf numFmtId="173" fontId="20"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general" vertical="bottom" textRotation="0" wrapText="false" indent="0" shrinkToFit="false"/>
      <protection locked="true" hidden="false"/>
    </xf>
    <xf numFmtId="170" fontId="20" fillId="0" borderId="34"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right" vertical="center" textRotation="0" wrapText="false" indent="0" shrinkToFit="false"/>
      <protection locked="true" hidden="false"/>
    </xf>
    <xf numFmtId="170" fontId="20" fillId="0" borderId="9" xfId="20" applyFont="true" applyBorder="true" applyAlignment="true" applyProtection="false">
      <alignment horizontal="right" vertical="center"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bottom" textRotation="0" wrapText="false" indent="0" shrinkToFit="false"/>
      <protection locked="true" hidden="false"/>
    </xf>
    <xf numFmtId="164" fontId="20" fillId="0" borderId="8" xfId="20" applyFont="true" applyBorder="true" applyAlignment="true" applyProtection="false">
      <alignment horizontal="general" vertical="bottom" textRotation="0" wrapText="true" indent="0" shrinkToFit="false"/>
      <protection locked="true" hidden="false"/>
    </xf>
    <xf numFmtId="170" fontId="20" fillId="0" borderId="21" xfId="20" applyFont="true" applyBorder="true" applyAlignment="true" applyProtection="false">
      <alignment horizontal="general" vertical="center" textRotation="0" wrapText="true" indent="0" shrinkToFit="false"/>
      <protection locked="true" hidden="false"/>
    </xf>
    <xf numFmtId="164" fontId="20" fillId="0" borderId="34" xfId="20" applyFont="true" applyBorder="true" applyAlignment="true" applyProtection="false">
      <alignment horizontal="center" vertical="top" textRotation="0" wrapText="false" indent="0" shrinkToFit="false"/>
      <protection locked="true" hidden="false"/>
    </xf>
    <xf numFmtId="164" fontId="20" fillId="0" borderId="10" xfId="20" applyFont="true" applyBorder="true" applyAlignment="true" applyProtection="false">
      <alignment horizontal="center" vertical="top" textRotation="0" wrapText="false" indent="0" shrinkToFit="false"/>
      <protection locked="true" hidden="false"/>
    </xf>
    <xf numFmtId="164" fontId="20" fillId="0" borderId="7"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4" fontId="20" fillId="0" borderId="25" xfId="20" applyFont="true" applyBorder="true" applyAlignment="true" applyProtection="false">
      <alignment horizontal="general" vertical="bottom" textRotation="0" wrapText="true" indent="0" shrinkToFit="false"/>
      <protection locked="true" hidden="false"/>
    </xf>
    <xf numFmtId="167" fontId="20" fillId="0" borderId="30" xfId="20" applyFont="true" applyBorder="true" applyAlignment="true" applyProtection="false">
      <alignment horizontal="general" vertical="center" textRotation="0" wrapText="true" indent="0" shrinkToFit="false"/>
      <protection locked="true" hidden="false"/>
    </xf>
    <xf numFmtId="170" fontId="20" fillId="0" borderId="25" xfId="20" applyFont="true" applyBorder="true" applyAlignment="true" applyProtection="false">
      <alignment horizontal="general" vertical="center" textRotation="0" wrapText="true" indent="0" shrinkToFit="fals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70" fontId="20" fillId="0" borderId="30" xfId="20" applyFont="true" applyBorder="true" applyAlignment="true" applyProtection="false">
      <alignment horizontal="general" vertical="center" textRotation="0" wrapText="true" indent="0" shrinkToFit="false"/>
      <protection locked="true" hidden="false"/>
    </xf>
    <xf numFmtId="170" fontId="20" fillId="0" borderId="31" xfId="20" applyFont="true" applyBorder="true" applyAlignment="true" applyProtection="false">
      <alignment horizontal="right" vertical="center" textRotation="0" wrapText="false" indent="0" shrinkToFit="false"/>
      <protection locked="true" hidden="false"/>
    </xf>
    <xf numFmtId="167" fontId="20" fillId="0" borderId="30" xfId="20" applyFont="true" applyBorder="true" applyAlignment="true" applyProtection="false">
      <alignment horizontal="right" vertical="center" textRotation="0" wrapText="false" indent="0" shrinkToFit="false"/>
      <protection locked="true" hidden="false"/>
    </xf>
    <xf numFmtId="167" fontId="35" fillId="0" borderId="31" xfId="20" applyFont="true" applyBorder="true" applyAlignment="true" applyProtection="false">
      <alignment horizontal="right" vertical="center" textRotation="0" wrapText="false" indent="0" shrinkToFit="false"/>
      <protection locked="true" hidden="false"/>
    </xf>
    <xf numFmtId="167" fontId="35" fillId="0" borderId="42" xfId="2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center" vertical="top" textRotation="0" wrapText="false" indent="0" shrinkToFit="false"/>
      <protection locked="true" hidden="false"/>
    </xf>
    <xf numFmtId="164" fontId="20" fillId="0" borderId="32" xfId="20" applyFont="true" applyBorder="true" applyAlignment="true" applyProtection="false">
      <alignment horizontal="center" vertical="top" textRotation="0" wrapText="false" indent="0" shrinkToFit="false"/>
      <protection locked="true" hidden="false"/>
    </xf>
    <xf numFmtId="164" fontId="20" fillId="0" borderId="3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7" fillId="0" borderId="4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35" fillId="0" borderId="9" xfId="20" applyFont="true" applyBorder="true" applyAlignment="true" applyProtection="false">
      <alignment horizontal="left" vertical="top" textRotation="0" wrapText="false" indent="0" shrinkToFit="false"/>
      <protection locked="true" hidden="false"/>
    </xf>
    <xf numFmtId="164" fontId="35" fillId="0" borderId="33" xfId="20" applyFont="true" applyBorder="true" applyAlignment="true" applyProtection="false">
      <alignment horizontal="left" vertical="top"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4" fontId="17" fillId="0" borderId="34" xfId="20" applyFont="true" applyBorder="true" applyAlignment="false" applyProtection="false">
      <alignment horizontal="general" vertical="bottom" textRotation="0" wrapText="false" indent="0" shrinkToFit="false"/>
      <protection locked="true" hidden="false"/>
    </xf>
    <xf numFmtId="164" fontId="35" fillId="0" borderId="17" xfId="20" applyFont="true" applyBorder="true" applyAlignment="true" applyProtection="false">
      <alignment horizontal="left" vertical="center" textRotation="0" wrapText="false" indent="0" shrinkToFit="false"/>
      <protection locked="true" hidden="false"/>
    </xf>
    <xf numFmtId="164" fontId="35" fillId="0" borderId="37" xfId="20" applyFont="true" applyBorder="true" applyAlignment="true" applyProtection="false">
      <alignment horizontal="left" vertical="center" textRotation="0" wrapText="false" indent="0" shrinkToFit="false"/>
      <protection locked="true" hidden="false"/>
    </xf>
    <xf numFmtId="164" fontId="17" fillId="0" borderId="37" xfId="20" applyFont="true" applyBorder="true" applyAlignment="false" applyProtection="false">
      <alignment horizontal="general" vertical="bottom" textRotation="0" wrapText="false" indent="0" shrinkToFit="false"/>
      <protection locked="true" hidden="false"/>
    </xf>
    <xf numFmtId="164" fontId="17" fillId="0" borderId="3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63" fillId="0" borderId="0" xfId="20" applyFont="true" applyBorder="true" applyAlignment="true" applyProtection="false">
      <alignment horizontal="left" vertical="center" textRotation="0" wrapText="true" indent="0" shrinkToFit="false"/>
      <protection locked="true" hidden="false"/>
    </xf>
    <xf numFmtId="164" fontId="63"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51" fillId="3" borderId="4" xfId="20" applyFont="true" applyBorder="true" applyAlignment="true" applyProtection="false">
      <alignment horizontal="center" vertical="center" textRotation="0" wrapText="true" indent="0" shrinkToFit="false"/>
      <protection locked="true" hidden="false"/>
    </xf>
    <xf numFmtId="167" fontId="64" fillId="3" borderId="8" xfId="20" applyFont="true" applyBorder="true" applyAlignment="true" applyProtection="false">
      <alignment horizontal="center" vertical="bottom" textRotation="0" wrapText="true" indent="0" shrinkToFit="false"/>
      <protection locked="true" hidden="false"/>
    </xf>
    <xf numFmtId="173" fontId="15" fillId="0" borderId="0" xfId="20" applyFont="true" applyBorder="true" applyAlignment="false" applyProtection="false">
      <alignment horizontal="general" vertical="bottom" textRotation="0" wrapText="false" indent="0" shrinkToFit="false"/>
      <protection locked="true" hidden="false"/>
    </xf>
    <xf numFmtId="167" fontId="25" fillId="0" borderId="12" xfId="20" applyFont="true" applyBorder="true" applyAlignment="true" applyProtection="false">
      <alignment horizontal="center" vertical="bottom" textRotation="0" wrapText="true" indent="0" shrinkToFit="false"/>
      <protection locked="true" hidden="false"/>
    </xf>
    <xf numFmtId="167" fontId="29" fillId="3" borderId="12" xfId="20" applyFont="true" applyBorder="true" applyAlignment="true" applyProtection="false">
      <alignment horizontal="center" vertical="bottom" textRotation="0" wrapText="true" indent="0" shrinkToFit="false"/>
      <protection locked="true" hidden="false"/>
    </xf>
    <xf numFmtId="167" fontId="25" fillId="0" borderId="14" xfId="20" applyFont="true" applyBorder="true" applyAlignment="true" applyProtection="false">
      <alignment horizontal="center" vertical="bottom" textRotation="0" wrapText="true" indent="0" shrinkToFit="false"/>
      <protection locked="true" hidden="false"/>
    </xf>
    <xf numFmtId="167" fontId="21" fillId="0" borderId="18" xfId="20" applyFont="true" applyBorder="true" applyAlignment="true" applyProtection="false">
      <alignment horizontal="center" vertical="bottom" textRotation="0" wrapText="true" indent="0" shrinkToFit="false"/>
      <protection locked="true" hidden="false"/>
    </xf>
    <xf numFmtId="167" fontId="19" fillId="3" borderId="18" xfId="20" applyFont="true" applyBorder="true" applyAlignment="true" applyProtection="false">
      <alignment horizontal="center" vertical="bottom" textRotation="0" wrapText="true" indent="0" shrinkToFit="false"/>
      <protection locked="true" hidden="false"/>
    </xf>
    <xf numFmtId="167" fontId="21" fillId="0" borderId="20" xfId="20" applyFont="true" applyBorder="true" applyAlignment="true" applyProtection="false">
      <alignment horizontal="center" vertical="bottom" textRotation="0" wrapText="true" indent="0" shrinkToFit="false"/>
      <protection locked="true" hidden="false"/>
    </xf>
    <xf numFmtId="167" fontId="51" fillId="3" borderId="18" xfId="20" applyFont="true" applyBorder="true" applyAlignment="true" applyProtection="false">
      <alignment horizontal="center" vertical="bottom" textRotation="0" wrapText="true" indent="0" shrinkToFit="false"/>
      <protection locked="true" hidden="false"/>
    </xf>
    <xf numFmtId="167" fontId="20" fillId="0" borderId="20" xfId="20" applyFont="true" applyBorder="true" applyAlignment="true" applyProtection="false">
      <alignment horizontal="general" vertical="bottom" textRotation="0" wrapText="true" indent="0" shrinkToFit="false"/>
      <protection locked="true" hidden="false"/>
    </xf>
    <xf numFmtId="173" fontId="37"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73" fontId="15" fillId="0" borderId="0" xfId="20" applyFont="true" applyBorder="true" applyAlignment="true" applyProtection="false">
      <alignment horizontal="general" vertical="top" textRotation="0" wrapText="false" indent="0" shrinkToFit="false"/>
      <protection locked="true" hidden="false"/>
    </xf>
    <xf numFmtId="167" fontId="24" fillId="0"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true" indent="0" shrinkToFit="false"/>
      <protection locked="true" hidden="false"/>
    </xf>
    <xf numFmtId="167" fontId="20" fillId="0" borderId="10" xfId="20" applyFont="true" applyBorder="true" applyAlignment="true" applyProtection="false">
      <alignment horizontal="general" vertical="bottom" textRotation="0" wrapText="true" indent="0" shrinkToFit="false"/>
      <protection locked="true" hidden="false"/>
    </xf>
    <xf numFmtId="167" fontId="21" fillId="0" borderId="12" xfId="20" applyFont="true" applyBorder="true" applyAlignment="true" applyProtection="false">
      <alignment horizontal="center" vertical="bottom" textRotation="0" wrapText="true" indent="0" shrinkToFit="false"/>
      <protection locked="true" hidden="false"/>
    </xf>
    <xf numFmtId="167" fontId="19" fillId="3" borderId="12" xfId="20" applyFont="true" applyBorder="true" applyAlignment="true" applyProtection="false">
      <alignment horizontal="center" vertical="bottom" textRotation="0" wrapText="true" indent="0" shrinkToFit="false"/>
      <protection locked="true" hidden="false"/>
    </xf>
    <xf numFmtId="167" fontId="21" fillId="0" borderId="14" xfId="20" applyFont="true" applyBorder="true" applyAlignment="true" applyProtection="false">
      <alignment horizontal="center" vertical="bottom" textRotation="0" wrapText="true" indent="0" shrinkToFit="false"/>
      <protection locked="true" hidden="false"/>
    </xf>
    <xf numFmtId="167" fontId="21" fillId="0" borderId="16" xfId="20" applyFont="true" applyBorder="true" applyAlignment="true" applyProtection="false">
      <alignment horizontal="center" vertical="bottom" textRotation="0" wrapText="true" indent="0" shrinkToFit="false"/>
      <protection locked="true" hidden="false"/>
    </xf>
    <xf numFmtId="167" fontId="19" fillId="3" borderId="16" xfId="20" applyFont="true" applyBorder="true" applyAlignment="true" applyProtection="false">
      <alignment horizontal="center" vertical="bottom" textRotation="0" wrapText="true" indent="0" shrinkToFit="false"/>
      <protection locked="true" hidden="false"/>
    </xf>
    <xf numFmtId="167" fontId="21" fillId="0" borderId="24" xfId="20" applyFont="true" applyBorder="true" applyAlignment="true" applyProtection="false">
      <alignment horizontal="center" vertical="bottom" textRotation="0" wrapText="true" indent="0" shrinkToFit="false"/>
      <protection locked="true" hidden="false"/>
    </xf>
    <xf numFmtId="167" fontId="65" fillId="8" borderId="18" xfId="20" applyFont="true" applyBorder="true" applyAlignment="true" applyProtection="false">
      <alignment horizontal="center" vertical="bottom" textRotation="0" wrapText="true" indent="0" shrinkToFit="false"/>
      <protection locked="true" hidden="false"/>
    </xf>
    <xf numFmtId="167" fontId="20" fillId="0" borderId="18" xfId="20" applyFont="true" applyBorder="true" applyAlignment="true" applyProtection="false">
      <alignment horizontal="center" vertical="top" textRotation="0" wrapText="false" indent="0" shrinkToFit="false"/>
      <protection locked="true" hidden="false"/>
    </xf>
    <xf numFmtId="164" fontId="20" fillId="0" borderId="8" xfId="20" applyFont="true" applyBorder="true" applyAlignment="true" applyProtection="false">
      <alignment horizontal="left" vertical="top" textRotation="0" wrapText="true" indent="4" shrinkToFit="false"/>
      <protection locked="true" hidden="false"/>
    </xf>
    <xf numFmtId="167" fontId="20" fillId="0" borderId="8" xfId="20" applyFont="true" applyBorder="true" applyAlignment="true" applyProtection="false">
      <alignment horizontal="center" vertical="bottom" textRotation="0" wrapText="false" indent="0" shrinkToFit="false"/>
      <protection locked="true" hidden="false"/>
    </xf>
    <xf numFmtId="167" fontId="21" fillId="0" borderId="12" xfId="20" applyFont="true" applyBorder="true" applyAlignment="true" applyProtection="false">
      <alignment horizontal="center" vertical="bottom" textRotation="0" wrapText="false" indent="0" shrinkToFit="false"/>
      <protection locked="true" hidden="false"/>
    </xf>
    <xf numFmtId="167" fontId="19" fillId="3" borderId="12" xfId="20" applyFont="true" applyBorder="true" applyAlignment="true" applyProtection="false">
      <alignment horizontal="center" vertical="bottom" textRotation="0" wrapText="false" indent="0" shrinkToFit="false"/>
      <protection locked="true" hidden="false"/>
    </xf>
    <xf numFmtId="167" fontId="21" fillId="0" borderId="14" xfId="20" applyFont="true" applyBorder="true" applyAlignment="true" applyProtection="false">
      <alignment horizontal="center" vertical="bottom" textRotation="0" wrapText="false" indent="0" shrinkToFit="false"/>
      <protection locked="true" hidden="false"/>
    </xf>
    <xf numFmtId="167" fontId="24" fillId="0" borderId="27" xfId="20" applyFont="true" applyBorder="true" applyAlignment="true" applyProtection="false">
      <alignment horizontal="center" vertical="center" textRotation="0" wrapText="false" indent="0" shrinkToFit="false"/>
      <protection locked="true" hidden="false"/>
    </xf>
    <xf numFmtId="167" fontId="29" fillId="3" borderId="27" xfId="20" applyFont="true" applyBorder="true" applyAlignment="true" applyProtection="false">
      <alignment horizontal="center" vertical="center" textRotation="0" wrapText="false" indent="0" shrinkToFit="false"/>
      <protection locked="true" hidden="false"/>
    </xf>
    <xf numFmtId="167" fontId="24" fillId="0" borderId="29" xfId="20" applyFont="true" applyBorder="true" applyAlignment="true" applyProtection="false">
      <alignment horizontal="center" vertical="center" textRotation="0" wrapText="false" indent="0" shrinkToFit="false"/>
      <protection locked="true" hidden="false"/>
    </xf>
    <xf numFmtId="167" fontId="20" fillId="0" borderId="0" xfId="20" applyFont="true" applyBorder="true" applyAlignment="true" applyProtection="false">
      <alignment horizontal="general" vertical="bottom" textRotation="0" wrapText="true" indent="0" shrinkToFit="false"/>
      <protection locked="true" hidden="false"/>
    </xf>
    <xf numFmtId="167"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73" fontId="15" fillId="0" borderId="0" xfId="2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7" fontId="20" fillId="0" borderId="0" xfId="20" applyFont="true" applyBorder="true" applyAlignment="true" applyProtection="false">
      <alignment horizontal="general" vertical="top" textRotation="0" wrapText="false" indent="0" shrinkToFit="false"/>
      <protection locked="true" hidden="false"/>
    </xf>
    <xf numFmtId="164" fontId="51"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false" applyAlignment="true" applyProtection="false">
      <alignment horizontal="center" vertical="top" textRotation="0" wrapText="false" indent="0" shrinkToFit="false"/>
      <protection locked="true" hidden="false"/>
    </xf>
    <xf numFmtId="164" fontId="20" fillId="0" borderId="50" xfId="20" applyFont="true" applyBorder="true" applyAlignment="true" applyProtection="false">
      <alignment horizontal="center" vertical="center" textRotation="0" wrapText="true" indent="0" shrinkToFit="false"/>
      <protection locked="true" hidden="false"/>
    </xf>
    <xf numFmtId="164" fontId="20" fillId="0" borderId="51" xfId="20" applyFont="true" applyBorder="true" applyAlignment="true" applyProtection="false">
      <alignment horizontal="center" vertical="center" textRotation="0" wrapText="true" indent="0" shrinkToFit="false"/>
      <protection locked="true" hidden="false"/>
    </xf>
    <xf numFmtId="167" fontId="22" fillId="0" borderId="45" xfId="20" applyFont="true" applyBorder="true" applyAlignment="true" applyProtection="false">
      <alignment horizontal="center" vertical="bottom" textRotation="0" wrapText="false" indent="0" shrinkToFit="false"/>
      <protection locked="true" hidden="false"/>
    </xf>
    <xf numFmtId="167" fontId="22" fillId="0" borderId="23" xfId="20" applyFont="true" applyBorder="true" applyAlignment="true" applyProtection="false">
      <alignment horizontal="center" vertical="bottom" textRotation="0" wrapText="true" indent="0" shrinkToFit="false"/>
      <protection locked="true" hidden="false"/>
    </xf>
    <xf numFmtId="167" fontId="20" fillId="0" borderId="20" xfId="20" applyFont="true" applyBorder="true" applyAlignment="true" applyProtection="false">
      <alignment horizontal="general" vertical="bottom" textRotation="0" wrapText="false" indent="0" shrinkToFit="false"/>
      <protection locked="true" hidden="false"/>
    </xf>
    <xf numFmtId="167" fontId="20" fillId="0" borderId="19" xfId="20" applyFont="true" applyBorder="true" applyAlignment="true" applyProtection="false">
      <alignment horizontal="center" vertical="bottom" textRotation="0" wrapText="true" indent="0" shrinkToFit="false"/>
      <protection locked="true" hidden="false"/>
    </xf>
    <xf numFmtId="167" fontId="24" fillId="0" borderId="20" xfId="20" applyFont="true" applyBorder="true" applyAlignment="true" applyProtection="false">
      <alignment horizontal="general" vertical="bottom" textRotation="0" wrapText="true" indent="0" shrinkToFit="false"/>
      <protection locked="true" hidden="false"/>
    </xf>
    <xf numFmtId="164" fontId="66" fillId="0" borderId="0" xfId="20" applyFont="true" applyBorder="true" applyAlignment="true" applyProtection="false">
      <alignment horizontal="general" vertical="bottom" textRotation="0" wrapText="true" indent="0" shrinkToFit="false"/>
      <protection locked="true" hidden="false"/>
    </xf>
    <xf numFmtId="164" fontId="67" fillId="0" borderId="0" xfId="20" applyFont="true" applyBorder="true" applyAlignment="true" applyProtection="false">
      <alignment horizontal="general" vertical="bottom" textRotation="0" wrapText="true" indent="0" shrinkToFit="false"/>
      <protection locked="true" hidden="false"/>
    </xf>
    <xf numFmtId="164" fontId="20" fillId="0" borderId="18"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bottom" textRotation="0" wrapText="true" indent="0" shrinkToFit="false"/>
      <protection locked="true" hidden="false"/>
    </xf>
    <xf numFmtId="174" fontId="28" fillId="0" borderId="20" xfId="20" applyFont="true" applyBorder="true" applyAlignment="true" applyProtection="false">
      <alignment horizontal="general" vertical="bottom" textRotation="0" wrapText="true" indent="0" shrinkToFit="false"/>
      <protection locked="true" hidden="false"/>
    </xf>
    <xf numFmtId="174" fontId="24" fillId="0" borderId="20" xfId="20" applyFont="true" applyBorder="true" applyAlignment="true" applyProtection="false">
      <alignment horizontal="general"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false" indent="0" shrinkToFit="false"/>
      <protection locked="true" hidden="false"/>
    </xf>
    <xf numFmtId="167" fontId="28" fillId="0" borderId="20" xfId="20" applyFont="true" applyBorder="true" applyAlignment="true" applyProtection="false">
      <alignment horizontal="general" vertical="bottom" textRotation="0" wrapText="true" indent="0" shrinkToFit="false"/>
      <protection locked="true" hidden="false"/>
    </xf>
    <xf numFmtId="164" fontId="21" fillId="0" borderId="18" xfId="20" applyFont="true" applyBorder="true" applyAlignment="true" applyProtection="false">
      <alignment horizontal="general" vertical="bottom" textRotation="0" wrapText="fals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7" fontId="68" fillId="0" borderId="20" xfId="20" applyFont="true" applyBorder="true" applyAlignment="true" applyProtection="false">
      <alignment horizontal="general" vertical="bottom" textRotation="0" wrapText="false" indent="0" shrinkToFit="false"/>
      <protection locked="true" hidden="false"/>
    </xf>
    <xf numFmtId="173" fontId="15" fillId="0" borderId="0" xfId="20" applyFont="true" applyBorder="true" applyAlignment="tru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20" fillId="0" borderId="25" xfId="20" applyFont="true" applyBorder="true" applyAlignment="true" applyProtection="false">
      <alignment horizontal="center" vertical="top" textRotation="0" wrapText="true" indent="0" shrinkToFit="false"/>
      <protection locked="true" hidden="false"/>
    </xf>
    <xf numFmtId="164" fontId="20" fillId="0" borderId="31" xfId="20" applyFont="true" applyBorder="true" applyAlignment="true" applyProtection="false">
      <alignment horizontal="center" vertical="top" textRotation="0" wrapText="true" indent="0" shrinkToFit="false"/>
      <protection locked="true" hidden="false"/>
    </xf>
    <xf numFmtId="167" fontId="35" fillId="0" borderId="32" xfId="20" applyFont="true" applyBorder="true" applyAlignment="true" applyProtection="false">
      <alignment horizontal="general" vertical="top" textRotation="0" wrapText="true" indent="0" shrinkToFit="false"/>
      <protection locked="true" hidden="false"/>
    </xf>
    <xf numFmtId="175" fontId="28" fillId="0" borderId="0" xfId="20" applyFont="true" applyBorder="true" applyAlignment="true" applyProtection="false">
      <alignment horizontal="general" vertical="bottom" textRotation="0" wrapText="true" indent="0" shrinkToFit="false"/>
      <protection locked="true" hidden="false"/>
    </xf>
    <xf numFmtId="164" fontId="35" fillId="0" borderId="8" xfId="20" applyFont="true" applyBorder="true" applyAlignment="true" applyProtection="false">
      <alignment horizontal="left" vertical="top" textRotation="0" wrapText="true" indent="0" shrinkToFit="false"/>
      <protection locked="true" hidden="false"/>
    </xf>
    <xf numFmtId="164" fontId="35" fillId="0" borderId="16" xfId="20" applyFont="true" applyBorder="true" applyAlignment="true" applyProtection="false">
      <alignment horizontal="left" vertical="center"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false" applyAlignment="true" applyProtection="false">
      <alignment horizontal="right" vertical="top" textRotation="0" wrapText="false" indent="0" shrinkToFit="false"/>
      <protection locked="true" hidden="false"/>
    </xf>
    <xf numFmtId="164" fontId="37" fillId="0" borderId="2" xfId="20" applyFont="true" applyBorder="true" applyAlignment="true" applyProtection="false">
      <alignment horizontal="center" vertical="bottom" textRotation="0" wrapText="false" indent="0" shrinkToFit="false"/>
      <protection locked="true" hidden="false"/>
    </xf>
    <xf numFmtId="170" fontId="20" fillId="0" borderId="6" xfId="20" applyFont="true" applyBorder="true" applyAlignment="true" applyProtection="false">
      <alignment horizontal="center" vertical="center" textRotation="0" wrapText="true" indent="0" shrinkToFit="false"/>
      <protection locked="true" hidden="false"/>
    </xf>
    <xf numFmtId="170" fontId="22" fillId="0" borderId="10" xfId="20" applyFont="true" applyBorder="true" applyAlignment="true" applyProtection="false">
      <alignment horizontal="center" vertical="bottom" textRotation="0" wrapText="true" indent="0" shrinkToFit="false"/>
      <protection locked="true" hidden="false"/>
    </xf>
    <xf numFmtId="170" fontId="25" fillId="0" borderId="14" xfId="20" applyFont="true" applyBorder="true" applyAlignment="true" applyProtection="false">
      <alignment horizontal="center" vertical="bottom" textRotation="0" wrapText="true" indent="0" shrinkToFit="false"/>
      <protection locked="true" hidden="false"/>
    </xf>
    <xf numFmtId="170" fontId="21" fillId="0" borderId="20" xfId="20" applyFont="true" applyBorder="true" applyAlignment="true" applyProtection="false">
      <alignment horizontal="center" vertical="bottom" textRotation="0" wrapText="true" indent="0" shrinkToFit="false"/>
      <protection locked="true" hidden="false"/>
    </xf>
    <xf numFmtId="170" fontId="20" fillId="0" borderId="20" xfId="20" applyFont="true" applyBorder="true" applyAlignment="true" applyProtection="false">
      <alignment horizontal="general" vertical="bottom" textRotation="0" wrapText="true" indent="0" shrinkToFit="false"/>
      <protection locked="true" hidden="false"/>
    </xf>
    <xf numFmtId="170" fontId="20" fillId="0" borderId="10" xfId="20" applyFont="true" applyBorder="true" applyAlignment="true" applyProtection="false">
      <alignment horizontal="general" vertical="bottom" textRotation="0" wrapText="true" indent="0" shrinkToFit="false"/>
      <protection locked="true" hidden="false"/>
    </xf>
    <xf numFmtId="170" fontId="21" fillId="0" borderId="14" xfId="20" applyFont="true" applyBorder="true" applyAlignment="true" applyProtection="false">
      <alignment horizontal="center" vertical="bottom" textRotation="0" wrapText="true" indent="0" shrinkToFit="false"/>
      <protection locked="true" hidden="false"/>
    </xf>
    <xf numFmtId="170" fontId="21" fillId="0" borderId="24" xfId="20" applyFont="true" applyBorder="true" applyAlignment="true" applyProtection="false">
      <alignment horizontal="center" vertical="bottom" textRotation="0" wrapText="true" indent="0" shrinkToFit="false"/>
      <protection locked="true" hidden="false"/>
    </xf>
    <xf numFmtId="170" fontId="21" fillId="0" borderId="14" xfId="20" applyFont="true" applyBorder="true" applyAlignment="true" applyProtection="false">
      <alignment horizontal="center" vertical="bottom" textRotation="0" wrapText="false" indent="0" shrinkToFit="false"/>
      <protection locked="true" hidden="false"/>
    </xf>
    <xf numFmtId="170" fontId="24" fillId="0" borderId="29" xfId="20" applyFont="true" applyBorder="true" applyAlignment="true" applyProtection="false">
      <alignment horizontal="center" vertical="center" textRotation="0" wrapText="false" indent="0" shrinkToFit="false"/>
      <protection locked="true" hidden="false"/>
    </xf>
    <xf numFmtId="170" fontId="20" fillId="0" borderId="0" xfId="20" applyFont="true" applyBorder="true" applyAlignment="true" applyProtection="false">
      <alignment horizontal="general" vertical="bottom" textRotation="0" wrapText="true" indent="0" shrinkToFit="false"/>
      <protection locked="true" hidden="false"/>
    </xf>
    <xf numFmtId="170" fontId="20" fillId="0" borderId="0" xfId="20" applyFont="true" applyBorder="true" applyAlignment="false" applyProtection="false">
      <alignment horizontal="general" vertical="bottom" textRotation="0" wrapText="false" indent="0" shrinkToFit="false"/>
      <protection locked="true" hidden="false"/>
    </xf>
    <xf numFmtId="170" fontId="20" fillId="0" borderId="0" xfId="20" applyFont="true" applyBorder="true" applyAlignment="true" applyProtection="false">
      <alignment horizontal="general" vertical="top" textRotation="0" wrapText="false" indent="0" shrinkToFit="false"/>
      <protection locked="true" hidden="false"/>
    </xf>
    <xf numFmtId="170" fontId="15" fillId="0" borderId="0" xfId="20" applyFont="true" applyBorder="false" applyAlignment="true" applyProtection="false">
      <alignment horizontal="general" vertical="top" textRotation="0" wrapText="false" indent="0" shrinkToFit="false"/>
      <protection locked="true" hidden="false"/>
    </xf>
    <xf numFmtId="170" fontId="15" fillId="0" borderId="0" xfId="20" applyFont="true" applyBorder="true" applyAlignment="true" applyProtection="false">
      <alignment horizontal="general" vertical="top" textRotation="0" wrapText="false" indent="0" shrinkToFit="false"/>
      <protection locked="true" hidden="false"/>
    </xf>
    <xf numFmtId="170" fontId="20" fillId="0" borderId="0" xfId="20" applyFont="true" applyBorder="false" applyAlignment="true" applyProtection="false">
      <alignment horizontal="center" vertical="top" textRotation="0" wrapText="false" indent="0" shrinkToFit="false"/>
      <protection locked="true" hidden="false"/>
    </xf>
    <xf numFmtId="170" fontId="22" fillId="0" borderId="23" xfId="20" applyFont="true" applyBorder="true" applyAlignment="true" applyProtection="false">
      <alignment horizontal="center" vertical="bottom" textRotation="0" wrapText="true" indent="0" shrinkToFit="false"/>
      <protection locked="true" hidden="false"/>
    </xf>
    <xf numFmtId="170" fontId="20" fillId="0" borderId="20" xfId="20" applyFont="true" applyBorder="true" applyAlignment="true" applyProtection="false">
      <alignment horizontal="general" vertical="bottom" textRotation="0" wrapText="false" indent="0" shrinkToFit="false"/>
      <protection locked="true" hidden="false"/>
    </xf>
    <xf numFmtId="170" fontId="24" fillId="0" borderId="20" xfId="20" applyFont="true" applyBorder="true" applyAlignment="true" applyProtection="false">
      <alignment horizontal="general" vertical="bottom" textRotation="0" wrapText="true" indent="0" shrinkToFit="false"/>
      <protection locked="true" hidden="false"/>
    </xf>
    <xf numFmtId="170" fontId="28" fillId="0" borderId="20" xfId="20" applyFont="true" applyBorder="true" applyAlignment="true" applyProtection="false">
      <alignment horizontal="general" vertical="bottom" textRotation="0" wrapText="true" indent="0" shrinkToFit="false"/>
      <protection locked="true" hidden="false"/>
    </xf>
    <xf numFmtId="170" fontId="20" fillId="0" borderId="19" xfId="20" applyFont="true" applyBorder="true" applyAlignment="true" applyProtection="false">
      <alignment horizontal="center" vertical="bottom" textRotation="0" wrapText="true" indent="0" shrinkToFit="false"/>
      <protection locked="true" hidden="false"/>
    </xf>
    <xf numFmtId="170" fontId="15" fillId="0" borderId="19" xfId="20" applyFont="true" applyBorder="true" applyAlignment="true" applyProtection="false">
      <alignment horizontal="center" vertical="bottom" textRotation="0" wrapText="false" indent="0" shrinkToFit="false"/>
      <protection locked="true" hidden="false"/>
    </xf>
    <xf numFmtId="170" fontId="20" fillId="0" borderId="19" xfId="20" applyFont="true" applyBorder="true" applyAlignment="true" applyProtection="false">
      <alignment horizontal="center" vertical="bottom" textRotation="0" wrapText="false" indent="0" shrinkToFit="false"/>
      <protection locked="true" hidden="false"/>
    </xf>
    <xf numFmtId="170" fontId="68" fillId="0" borderId="20" xfId="20" applyFont="true" applyBorder="true" applyAlignment="true" applyProtection="false">
      <alignment horizontal="general" vertical="bottom" textRotation="0" wrapText="false" indent="0" shrinkToFit="false"/>
      <protection locked="true" hidden="false"/>
    </xf>
    <xf numFmtId="170" fontId="20" fillId="0" borderId="31" xfId="20" applyFont="true" applyBorder="true" applyAlignment="true" applyProtection="false">
      <alignment horizontal="center" vertical="top" textRotation="0" wrapText="true" indent="0" shrinkToFit="false"/>
      <protection locked="true" hidden="false"/>
    </xf>
    <xf numFmtId="170" fontId="35" fillId="0" borderId="32" xfId="20" applyFont="true" applyBorder="true" applyAlignment="true" applyProtection="false">
      <alignment horizontal="general" vertical="top" textRotation="0" wrapText="true" indent="0" shrinkToFit="false"/>
      <protection locked="true" hidden="false"/>
    </xf>
    <xf numFmtId="170" fontId="28" fillId="0" borderId="0" xfId="20" applyFont="true" applyBorder="true" applyAlignment="true" applyProtection="false">
      <alignment horizontal="general" vertical="bottom" textRotation="0" wrapText="true" indent="0" shrinkToFit="false"/>
      <protection locked="true" hidden="false"/>
    </xf>
    <xf numFmtId="170" fontId="15" fillId="0" borderId="0" xfId="20" applyFont="true" applyBorder="false" applyAlignment="true" applyProtection="false">
      <alignment horizontal="general" vertical="bottom" textRotation="0" wrapText="true" indent="0" shrinkToFit="false"/>
      <protection locked="true" hidden="false"/>
    </xf>
    <xf numFmtId="170" fontId="17" fillId="0" borderId="0" xfId="20" applyFont="true" applyBorder="false" applyAlignment="true" applyProtection="false">
      <alignment horizontal="general" vertical="bottom" textRotation="0" wrapText="true" indent="0" shrinkToFit="false"/>
      <protection locked="true" hidden="false"/>
    </xf>
    <xf numFmtId="170" fontId="17" fillId="0" borderId="0" xfId="20" applyFont="true" applyBorder="true" applyAlignment="true" applyProtection="false">
      <alignment horizontal="general" vertical="bottom" textRotation="0" wrapText="true" indent="0" shrinkToFit="false"/>
      <protection locked="true" hidden="false"/>
    </xf>
    <xf numFmtId="170" fontId="17" fillId="0" borderId="0" xfId="20" applyFont="true" applyBorder="true" applyAlignment="false" applyProtection="false">
      <alignment horizontal="general" vertical="bottom" textRotation="0" wrapText="false" indent="0" shrinkToFit="false"/>
      <protection locked="true" hidden="false"/>
    </xf>
    <xf numFmtId="170" fontId="15" fillId="0" borderId="0" xfId="20" applyFont="true" applyBorder="true" applyAlignment="false" applyProtection="false">
      <alignment horizontal="general" vertical="bottom" textRotation="0" wrapText="false" indent="0" shrinkToFit="false"/>
      <protection locked="true" hidden="false"/>
    </xf>
    <xf numFmtId="170" fontId="40"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Tab PO novela vyhl 1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xdr:row>
      <xdr:rowOff>37440</xdr:rowOff>
    </xdr:from>
    <xdr:to>
      <xdr:col>4</xdr:col>
      <xdr:colOff>488160</xdr:colOff>
      <xdr:row>1</xdr:row>
      <xdr:rowOff>408960</xdr:rowOff>
    </xdr:to>
    <xdr:pic>
      <xdr:nvPicPr>
        <xdr:cNvPr id="0" name="obrázek 2" descr=""/>
        <xdr:cNvPicPr/>
      </xdr:nvPicPr>
      <xdr:blipFill>
        <a:blip r:embed="rId1"/>
        <a:stretch/>
      </xdr:blipFill>
      <xdr:spPr>
        <a:xfrm>
          <a:off x="136800" y="246960"/>
          <a:ext cx="130068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29160</xdr:rowOff>
    </xdr:from>
    <xdr:to>
      <xdr:col>2</xdr:col>
      <xdr:colOff>701640</xdr:colOff>
      <xdr:row>4</xdr:row>
      <xdr:rowOff>333720</xdr:rowOff>
    </xdr:to>
    <xdr:pic>
      <xdr:nvPicPr>
        <xdr:cNvPr id="1" name="obrázek 2" descr=""/>
        <xdr:cNvPicPr/>
      </xdr:nvPicPr>
      <xdr:blipFill>
        <a:blip r:embed="rId1"/>
        <a:stretch/>
      </xdr:blipFill>
      <xdr:spPr>
        <a:xfrm>
          <a:off x="602280" y="238680"/>
          <a:ext cx="1155960" cy="30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29160</xdr:rowOff>
    </xdr:from>
    <xdr:to>
      <xdr:col>2</xdr:col>
      <xdr:colOff>701640</xdr:colOff>
      <xdr:row>4</xdr:row>
      <xdr:rowOff>333720</xdr:rowOff>
    </xdr:to>
    <xdr:pic>
      <xdr:nvPicPr>
        <xdr:cNvPr id="2" name="obrázek 2" descr=""/>
        <xdr:cNvPicPr/>
      </xdr:nvPicPr>
      <xdr:blipFill>
        <a:blip r:embed="rId1"/>
        <a:stretch/>
      </xdr:blipFill>
      <xdr:spPr>
        <a:xfrm>
          <a:off x="602280" y="238680"/>
          <a:ext cx="1155960" cy="30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29160</xdr:rowOff>
    </xdr:from>
    <xdr:to>
      <xdr:col>2</xdr:col>
      <xdr:colOff>701640</xdr:colOff>
      <xdr:row>4</xdr:row>
      <xdr:rowOff>333720</xdr:rowOff>
    </xdr:to>
    <xdr:pic>
      <xdr:nvPicPr>
        <xdr:cNvPr id="3" name="obrázek 2" descr=""/>
        <xdr:cNvPicPr/>
      </xdr:nvPicPr>
      <xdr:blipFill>
        <a:blip r:embed="rId1"/>
        <a:stretch/>
      </xdr:blipFill>
      <xdr:spPr>
        <a:xfrm>
          <a:off x="581400" y="238680"/>
          <a:ext cx="1155960" cy="304560"/>
        </a:xfrm>
        <a:prstGeom prst="rect">
          <a:avLst/>
        </a:prstGeom>
        <a:ln w="0">
          <a:noFill/>
        </a:ln>
      </xdr:spPr>
    </xdr:pic>
    <xdr:clientData/>
  </xdr:twoCellAnchor>
  <xdr:twoCellAnchor editAs="oneCell">
    <xdr:from>
      <xdr:col>9</xdr:col>
      <xdr:colOff>10440</xdr:colOff>
      <xdr:row>4</xdr:row>
      <xdr:rowOff>29160</xdr:rowOff>
    </xdr:from>
    <xdr:to>
      <xdr:col>10</xdr:col>
      <xdr:colOff>701640</xdr:colOff>
      <xdr:row>4</xdr:row>
      <xdr:rowOff>333720</xdr:rowOff>
    </xdr:to>
    <xdr:pic>
      <xdr:nvPicPr>
        <xdr:cNvPr id="4" name="obrázek 2" descr=""/>
        <xdr:cNvPicPr/>
      </xdr:nvPicPr>
      <xdr:blipFill>
        <a:blip r:embed="rId2"/>
        <a:stretch/>
      </xdr:blipFill>
      <xdr:spPr>
        <a:xfrm>
          <a:off x="9019800" y="238680"/>
          <a:ext cx="1155960" cy="30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Dokumenty/E_DATA/2001%20pr&#367;b&#283;h/Pril%204%20S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1-KPR"/>
      <sheetName val="302-PSP"/>
      <sheetName val="303-SP"/>
      <sheetName val="304-ÚV"/>
      <sheetName val="305-BIS"/>
      <sheetName val="306-MZV"/>
      <sheetName val="307-MO"/>
      <sheetName val="308-NBÚ"/>
      <sheetName val="309-KVOP"/>
      <sheetName val="312-MF"/>
      <sheetName val="313-MPSV"/>
      <sheetName val="314-MV"/>
      <sheetName val="315-MŽP"/>
      <sheetName val="317-MMR"/>
      <sheetName val="321-GA"/>
      <sheetName val="322-MPO"/>
      <sheetName val="327-MDS"/>
      <sheetName val="328-ČTÚ"/>
      <sheetName val="329-MZe"/>
      <sheetName val="333-MŠMT"/>
      <sheetName val="334-MK"/>
      <sheetName val="335-MZd"/>
      <sheetName val="336-MSp"/>
      <sheetName val="341-ÚVIS"/>
      <sheetName val="343-ÚOOÚ"/>
      <sheetName val="344-ÚPV"/>
      <sheetName val="345-ČSÚ"/>
      <sheetName val="346-ČÚZK"/>
      <sheetName val="347-KCP"/>
      <sheetName val="348-ČBÚ"/>
      <sheetName val="353-ÚOHS"/>
      <sheetName val="358-ÚS"/>
      <sheetName val="361-AV"/>
      <sheetName val="372-RRTV"/>
      <sheetName val="374-SSHR"/>
      <sheetName val="375-SÚJB"/>
      <sheetName val="380-OÚ"/>
      <sheetName val="380BE"/>
      <sheetName val="380BI"/>
      <sheetName val="380BK"/>
      <sheetName val="380BN"/>
      <sheetName val="380BR"/>
      <sheetName val="380BV"/>
      <sheetName val="380CB"/>
      <sheetName val="380CH"/>
      <sheetName val="380CK"/>
      <sheetName val="380CL"/>
      <sheetName val="380CR"/>
      <sheetName val="380CV"/>
      <sheetName val="380DC"/>
      <sheetName val="380DO"/>
      <sheetName val="380FM"/>
      <sheetName val="380HB"/>
      <sheetName val="380HK"/>
      <sheetName val="380HO"/>
      <sheetName val="380JC"/>
      <sheetName val="380JE"/>
      <sheetName val="380JH"/>
      <sheetName val="380JI"/>
      <sheetName val="380JN"/>
      <sheetName val="380KD"/>
      <sheetName val="380KH"/>
      <sheetName val="380KI"/>
      <sheetName val="380KM"/>
      <sheetName val="380KO"/>
      <sheetName val="380KT"/>
      <sheetName val="380KV"/>
      <sheetName val="380LI"/>
      <sheetName val="380LN"/>
      <sheetName val="380LT"/>
      <sheetName val="380MB"/>
      <sheetName val="380ME"/>
      <sheetName val="380MO"/>
      <sheetName val="380NA"/>
      <sheetName val="380NB"/>
      <sheetName val="380NJ"/>
      <sheetName val="380OC"/>
      <sheetName val="380OP"/>
      <sheetName val="380PB"/>
      <sheetName val="380PE"/>
      <sheetName val="380PI"/>
      <sheetName val="380PJ"/>
      <sheetName val="380PR"/>
      <sheetName val="380PS"/>
      <sheetName val="380PT"/>
      <sheetName val="380PU"/>
      <sheetName val="380PV"/>
      <sheetName val="380PY"/>
      <sheetName val="380PZ"/>
      <sheetName val="380RA"/>
      <sheetName val="380RK"/>
      <sheetName val="380RO"/>
      <sheetName val="380SM"/>
      <sheetName val="380SO"/>
      <sheetName val="380ST"/>
      <sheetName val="380SU"/>
      <sheetName val="380SY"/>
      <sheetName val="380TA"/>
      <sheetName val="380TC"/>
      <sheetName val="380TP"/>
      <sheetName val="380TR"/>
      <sheetName val="380TU"/>
      <sheetName val="380UH"/>
      <sheetName val="380UL"/>
      <sheetName val="380UO"/>
      <sheetName val="380VS"/>
      <sheetName val="380VY"/>
      <sheetName val="380ZL"/>
      <sheetName val="380ZN"/>
      <sheetName val="380ZR"/>
      <sheetName val="381-NKÚ"/>
      <sheetName val="396-SD"/>
      <sheetName val="397-SFA"/>
      <sheetName val="398-VPS"/>
      <sheetName val="301_KPR"/>
      <sheetName val="SOUHRN 314"/>
      <sheetName val="314020"/>
      <sheetName val="314030"/>
      <sheetName val="314040"/>
      <sheetName val="314050"/>
      <sheetName val="314060"/>
      <sheetName val="314070"/>
      <sheetName val="314120"/>
      <sheetName val="314130"/>
      <sheetName val="314140"/>
      <sheetName val="314210"/>
      <sheetName val="314310"/>
      <sheetName val="314610"/>
      <sheetName val="314620"/>
      <sheetName val="Poznámky"/>
      <sheetName val="List1"/>
      <sheetName val="List3"/>
      <sheetName val="SOUHRN_314"/>
      <sheetName val="314Poz_Boris"/>
      <sheetName val="ISPROFIN_314"/>
      <sheetName val="ISPROFIN 2003_314"/>
      <sheetName val="314 volné 1"/>
      <sheetName val="214 volné 2"/>
      <sheetName val="214 názvy prg"/>
      <sheetName val="List2"/>
      <sheetName val="ISPROFIN 2003_SOUHRN_314"/>
      <sheetName val="REZER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true" hidden="false" outlineLevel="0" max="2" min="2" style="1" width="4.82"/>
    <col collapsed="false" customWidth="true" hidden="false" outlineLevel="0" max="3" min="3" style="1" width="6.99"/>
    <col collapsed="false" customWidth="true" hidden="false" outlineLevel="0" max="4" min="4" style="1" width="1.32"/>
    <col collapsed="false" customWidth="true" hidden="false" outlineLevel="0" max="5" min="5" style="1" width="20.82"/>
    <col collapsed="false" customWidth="true" hidden="false" outlineLevel="0" max="6" min="6" style="1" width="35.32"/>
    <col collapsed="false" customWidth="true" hidden="false" outlineLevel="0" max="7" min="7" style="1" width="13.82"/>
    <col collapsed="false" customWidth="true" hidden="false" outlineLevel="0" max="8" min="8" style="1" width="8.32"/>
    <col collapsed="false" customWidth="true" hidden="false" outlineLevel="0" max="9" min="9" style="1" width="20.82"/>
    <col collapsed="false" customWidth="true" hidden="false" outlineLevel="0" max="10" min="10" style="1" width="34.82"/>
    <col collapsed="false" customWidth="true" hidden="false" outlineLevel="0" max="11" min="11" style="1" width="20.82"/>
    <col collapsed="false" customWidth="true" hidden="false" outlineLevel="0" max="12" min="12" style="1" width="6.82"/>
    <col collapsed="false" customWidth="true" hidden="false" outlineLevel="0" max="13" min="13" style="1" width="22.15"/>
    <col collapsed="false" customWidth="true" hidden="false" outlineLevel="0" max="14" min="14" style="1" width="6.32"/>
    <col collapsed="false" customWidth="false" hidden="false" outlineLevel="0" max="257" min="15" style="1" width="9.32"/>
  </cols>
  <sheetData>
    <row r="1" customFormat="false" ht="16.5" hidden="false" customHeight="true" outlineLevel="0" collapsed="false"/>
    <row r="2" customFormat="false" ht="36" hidden="false" customHeight="true" outlineLevel="0" collapsed="false">
      <c r="B2" s="2" t="s">
        <v>0</v>
      </c>
      <c r="C2" s="2"/>
      <c r="D2" s="2"/>
      <c r="E2" s="2"/>
      <c r="F2" s="2"/>
      <c r="G2" s="2"/>
      <c r="H2" s="2"/>
      <c r="I2" s="2"/>
      <c r="J2" s="2"/>
      <c r="K2" s="2"/>
      <c r="L2" s="2"/>
    </row>
    <row r="4" customFormat="false" ht="12.75" hidden="false" customHeight="true" outlineLevel="0" collapsed="false">
      <c r="B4" s="3" t="s">
        <v>1</v>
      </c>
      <c r="C4" s="3"/>
      <c r="D4" s="3"/>
      <c r="E4" s="3"/>
      <c r="F4" s="3"/>
      <c r="G4" s="3"/>
      <c r="H4" s="3"/>
      <c r="I4" s="3"/>
      <c r="J4" s="3"/>
      <c r="K4" s="3"/>
      <c r="L4" s="3"/>
    </row>
    <row r="5" customFormat="false" ht="8.25" hidden="false" customHeight="true" outlineLevel="0" collapsed="false">
      <c r="B5" s="3"/>
      <c r="C5" s="3"/>
      <c r="D5" s="3"/>
      <c r="E5" s="3"/>
      <c r="F5" s="3"/>
      <c r="G5" s="3"/>
      <c r="H5" s="3"/>
      <c r="I5" s="3"/>
      <c r="J5" s="3"/>
      <c r="K5" s="3"/>
      <c r="L5" s="3"/>
    </row>
    <row r="6" customFormat="false" ht="9" hidden="false" customHeight="true" outlineLevel="0" collapsed="false">
      <c r="B6" s="3"/>
      <c r="C6" s="3"/>
      <c r="D6" s="3"/>
      <c r="E6" s="3"/>
      <c r="F6" s="3"/>
      <c r="G6" s="3"/>
      <c r="H6" s="3"/>
      <c r="I6" s="3"/>
      <c r="J6" s="3"/>
      <c r="K6" s="3"/>
      <c r="L6" s="3"/>
    </row>
    <row r="7" customFormat="false" ht="12.75" hidden="false" customHeight="true" outlineLevel="0" collapsed="false">
      <c r="B7" s="4" t="s">
        <v>2</v>
      </c>
      <c r="C7" s="4"/>
      <c r="D7" s="4"/>
      <c r="E7" s="4"/>
      <c r="F7" s="4"/>
      <c r="G7" s="4"/>
      <c r="H7" s="4"/>
      <c r="I7" s="4"/>
      <c r="J7" s="4"/>
      <c r="K7" s="4"/>
      <c r="L7" s="4"/>
    </row>
    <row r="8" customFormat="false" ht="12.75" hidden="false" customHeight="false" outlineLevel="0" collapsed="false">
      <c r="B8" s="4"/>
      <c r="C8" s="4"/>
      <c r="D8" s="4"/>
      <c r="E8" s="4"/>
      <c r="F8" s="4"/>
      <c r="G8" s="4"/>
      <c r="H8" s="4"/>
      <c r="I8" s="4"/>
      <c r="J8" s="4"/>
      <c r="K8" s="4"/>
      <c r="L8" s="4"/>
    </row>
    <row r="9" customFormat="false" ht="36.75" hidden="false" customHeight="true" outlineLevel="0" collapsed="false">
      <c r="B9" s="4"/>
      <c r="C9" s="4"/>
      <c r="D9" s="4"/>
      <c r="E9" s="4"/>
      <c r="F9" s="4"/>
      <c r="G9" s="4"/>
      <c r="H9" s="4"/>
      <c r="I9" s="4"/>
      <c r="J9" s="4"/>
      <c r="K9" s="4"/>
      <c r="L9" s="4"/>
    </row>
    <row r="10" customFormat="false" ht="16.5" hidden="false" customHeight="true" outlineLevel="0" collapsed="false">
      <c r="B10" s="5" t="s">
        <v>3</v>
      </c>
      <c r="C10" s="5"/>
      <c r="D10" s="5"/>
      <c r="E10" s="5"/>
      <c r="F10" s="5"/>
      <c r="G10" s="5"/>
      <c r="H10" s="5"/>
      <c r="I10" s="5"/>
      <c r="J10" s="5"/>
      <c r="K10" s="5"/>
      <c r="L10" s="5"/>
    </row>
    <row r="11" customFormat="false" ht="15" hidden="false" customHeight="true" outlineLevel="0" collapsed="false">
      <c r="B11" s="6"/>
      <c r="C11" s="7" t="s">
        <v>4</v>
      </c>
      <c r="D11" s="7"/>
      <c r="E11" s="7"/>
      <c r="F11" s="7"/>
      <c r="G11" s="7"/>
      <c r="H11" s="7"/>
      <c r="I11" s="7" t="s">
        <v>5</v>
      </c>
      <c r="J11" s="7"/>
      <c r="K11" s="8"/>
      <c r="L11" s="6"/>
      <c r="M11" s="6"/>
      <c r="N11" s="9"/>
      <c r="O11" s="10"/>
      <c r="P11" s="10"/>
      <c r="Q11" s="10"/>
    </row>
    <row r="12" customFormat="false" ht="15" hidden="false" customHeight="true" outlineLevel="0" collapsed="false">
      <c r="B12" s="6"/>
      <c r="C12" s="11" t="s">
        <v>6</v>
      </c>
      <c r="D12" s="11"/>
      <c r="E12" s="11"/>
      <c r="F12" s="11"/>
      <c r="G12" s="12" t="n">
        <f aca="false">-SUM(List2!G7:G10)-SUM(List2!G12:G16)-135.12</f>
        <v>-28051.459</v>
      </c>
      <c r="H12" s="1" t="s">
        <v>7</v>
      </c>
      <c r="I12" s="11" t="s">
        <v>8</v>
      </c>
      <c r="J12" s="11"/>
      <c r="K12" s="12" t="n">
        <f aca="false">-List2!G26</f>
        <v>-1971</v>
      </c>
      <c r="L12" s="1" t="s">
        <v>7</v>
      </c>
      <c r="M12" s="12"/>
      <c r="N12" s="12"/>
      <c r="O12" s="10"/>
      <c r="P12" s="10"/>
      <c r="Q12" s="10"/>
    </row>
    <row r="13" customFormat="false" ht="15" hidden="false" customHeight="true" outlineLevel="0" collapsed="false">
      <c r="C13" s="11" t="s">
        <v>9</v>
      </c>
      <c r="D13" s="11"/>
      <c r="E13" s="11"/>
      <c r="F13" s="11"/>
      <c r="G13" s="12" t="n">
        <f aca="false">-List2!G17</f>
        <v>-4900</v>
      </c>
      <c r="H13" s="1" t="s">
        <v>7</v>
      </c>
      <c r="I13" s="11" t="s">
        <v>10</v>
      </c>
      <c r="J13" s="11"/>
      <c r="K13" s="12" t="n">
        <f aca="false">+List2!I27</f>
        <v>1156.806</v>
      </c>
      <c r="L13" s="1" t="s">
        <v>7</v>
      </c>
      <c r="M13" s="12"/>
      <c r="N13" s="12"/>
      <c r="O13" s="10"/>
      <c r="P13" s="10"/>
      <c r="Q13" s="10"/>
    </row>
    <row r="14" customFormat="false" ht="15" hidden="false" customHeight="true" outlineLevel="0" collapsed="false">
      <c r="C14" s="13"/>
      <c r="D14" s="6"/>
      <c r="E14" s="14" t="s">
        <v>11</v>
      </c>
      <c r="F14" s="14"/>
      <c r="G14" s="15" t="n">
        <v>-4473</v>
      </c>
      <c r="H14" s="16" t="s">
        <v>7</v>
      </c>
      <c r="I14" s="13"/>
      <c r="J14" s="6"/>
      <c r="K14" s="12"/>
      <c r="M14" s="12"/>
      <c r="N14" s="12"/>
      <c r="O14" s="10"/>
      <c r="P14" s="10"/>
      <c r="Q14" s="10"/>
    </row>
    <row r="15" customFormat="false" ht="15" hidden="false" customHeight="true" outlineLevel="0" collapsed="false">
      <c r="C15" s="13"/>
      <c r="D15" s="6"/>
      <c r="E15" s="14" t="s">
        <v>12</v>
      </c>
      <c r="F15" s="14"/>
      <c r="G15" s="15" t="n">
        <v>-125</v>
      </c>
      <c r="H15" s="16" t="s">
        <v>7</v>
      </c>
      <c r="I15" s="13"/>
      <c r="J15" s="6"/>
      <c r="K15" s="12"/>
      <c r="M15" s="12"/>
      <c r="N15" s="12"/>
      <c r="O15" s="10"/>
      <c r="P15" s="10"/>
      <c r="Q15" s="10"/>
    </row>
    <row r="16" customFormat="false" ht="15" hidden="false" customHeight="true" outlineLevel="0" collapsed="false">
      <c r="C16" s="13"/>
      <c r="D16" s="6"/>
      <c r="E16" s="14" t="s">
        <v>13</v>
      </c>
      <c r="F16" s="14"/>
      <c r="G16" s="15" t="n">
        <v>-302</v>
      </c>
      <c r="H16" s="16" t="s">
        <v>7</v>
      </c>
      <c r="I16" s="13"/>
      <c r="J16" s="6"/>
      <c r="K16" s="12"/>
      <c r="M16" s="12"/>
      <c r="N16" s="12"/>
      <c r="O16" s="10"/>
      <c r="P16" s="10"/>
      <c r="Q16" s="10"/>
    </row>
    <row r="17" customFormat="false" ht="15" hidden="false" customHeight="true" outlineLevel="0" collapsed="false">
      <c r="C17" s="11" t="s">
        <v>14</v>
      </c>
      <c r="D17" s="11"/>
      <c r="E17" s="11"/>
      <c r="F17" s="11"/>
      <c r="G17" s="12" t="n">
        <f aca="false">+List2!K10</f>
        <v>38237</v>
      </c>
      <c r="H17" s="1" t="s">
        <v>7</v>
      </c>
      <c r="I17" s="17"/>
      <c r="J17" s="17"/>
      <c r="K17" s="17"/>
      <c r="M17" s="12"/>
      <c r="N17" s="12"/>
      <c r="O17" s="10"/>
      <c r="P17" s="10"/>
      <c r="Q17" s="10"/>
    </row>
    <row r="18" customFormat="false" ht="15" hidden="false" customHeight="true" outlineLevel="0" collapsed="false">
      <c r="C18" s="11" t="s">
        <v>15</v>
      </c>
      <c r="D18" s="11"/>
      <c r="E18" s="11"/>
      <c r="F18" s="11"/>
      <c r="G18" s="12" t="n">
        <v>6000</v>
      </c>
      <c r="H18" s="1" t="s">
        <v>7</v>
      </c>
      <c r="I18" s="17"/>
      <c r="J18" s="17"/>
      <c r="K18" s="17"/>
      <c r="M18" s="12"/>
      <c r="N18" s="12"/>
      <c r="O18" s="10"/>
      <c r="P18" s="10"/>
      <c r="Q18" s="10"/>
    </row>
    <row r="19" customFormat="false" ht="15" hidden="false" customHeight="true" outlineLevel="0" collapsed="false">
      <c r="C19" s="11" t="s">
        <v>16</v>
      </c>
      <c r="D19" s="11"/>
      <c r="E19" s="11"/>
      <c r="F19" s="11"/>
      <c r="G19" s="12" t="n">
        <f aca="false">+List8!E6</f>
        <v>39953</v>
      </c>
      <c r="H19" s="1" t="s">
        <v>7</v>
      </c>
      <c r="I19" s="17"/>
      <c r="J19" s="17"/>
      <c r="K19" s="17"/>
      <c r="M19" s="12"/>
      <c r="N19" s="12"/>
      <c r="O19" s="10"/>
      <c r="P19" s="10"/>
      <c r="Q19" s="10"/>
    </row>
    <row r="20" customFormat="false" ht="15" hidden="false" customHeight="true" outlineLevel="0" collapsed="false">
      <c r="C20" s="11" t="s">
        <v>17</v>
      </c>
      <c r="D20" s="11"/>
      <c r="E20" s="11"/>
      <c r="F20" s="11"/>
      <c r="G20" s="12" t="n">
        <v>12800</v>
      </c>
      <c r="H20" s="1" t="s">
        <v>7</v>
      </c>
      <c r="I20" s="17"/>
      <c r="J20" s="17"/>
      <c r="K20" s="17"/>
      <c r="M20" s="12"/>
      <c r="N20" s="12"/>
      <c r="O20" s="10"/>
      <c r="P20" s="10"/>
      <c r="Q20" s="10"/>
    </row>
    <row r="21" customFormat="false" ht="15" hidden="false" customHeight="false" outlineLevel="0" collapsed="false">
      <c r="I21" s="17"/>
      <c r="J21" s="17"/>
      <c r="K21" s="17"/>
      <c r="O21" s="10"/>
      <c r="P21" s="10"/>
      <c r="Q21" s="10"/>
    </row>
    <row r="22" customFormat="false" ht="12.75" hidden="false" customHeight="true" outlineLevel="0" collapsed="false">
      <c r="C22" s="18" t="s">
        <v>18</v>
      </c>
      <c r="D22" s="18"/>
      <c r="E22" s="18"/>
      <c r="F22" s="18"/>
      <c r="G22" s="18"/>
      <c r="H22" s="18"/>
      <c r="I22" s="18"/>
      <c r="J22" s="18"/>
      <c r="K22" s="18"/>
      <c r="L22" s="19"/>
    </row>
    <row r="23" customFormat="false" ht="12.75" hidden="false" customHeight="false" outlineLevel="0" collapsed="false">
      <c r="C23" s="18"/>
      <c r="D23" s="18"/>
      <c r="E23" s="18"/>
      <c r="F23" s="18"/>
      <c r="G23" s="18"/>
      <c r="H23" s="18"/>
      <c r="I23" s="18"/>
      <c r="J23" s="18"/>
      <c r="K23" s="18"/>
      <c r="L23" s="19"/>
    </row>
    <row r="24" customFormat="false" ht="12.75" hidden="false" customHeight="false" outlineLevel="0" collapsed="false">
      <c r="C24" s="18"/>
      <c r="D24" s="18"/>
      <c r="E24" s="18"/>
      <c r="F24" s="18"/>
      <c r="G24" s="18"/>
      <c r="H24" s="18"/>
      <c r="I24" s="18"/>
      <c r="J24" s="18"/>
      <c r="K24" s="18"/>
      <c r="L24" s="19"/>
    </row>
    <row r="25" customFormat="false" ht="23.25" hidden="false" customHeight="true" outlineLevel="0" collapsed="false">
      <c r="C25" s="18"/>
      <c r="D25" s="18"/>
      <c r="E25" s="18"/>
      <c r="F25" s="18"/>
      <c r="G25" s="18"/>
      <c r="H25" s="18"/>
      <c r="I25" s="18"/>
      <c r="J25" s="18"/>
      <c r="K25" s="18"/>
      <c r="L25" s="20"/>
    </row>
    <row r="26" customFormat="false" ht="12.75" hidden="false" customHeight="false" outlineLevel="0" collapsed="false">
      <c r="C26" s="21"/>
      <c r="D26" s="21"/>
      <c r="E26" s="21"/>
      <c r="F26" s="21"/>
      <c r="G26" s="21"/>
      <c r="H26" s="21"/>
      <c r="I26" s="21"/>
      <c r="J26" s="21"/>
      <c r="K26" s="21"/>
      <c r="L26" s="19"/>
    </row>
    <row r="27" customFormat="false" ht="12.75" hidden="false" customHeight="true" outlineLevel="0" collapsed="false">
      <c r="B27" s="22" t="s">
        <v>19</v>
      </c>
      <c r="C27" s="22"/>
      <c r="D27" s="22"/>
      <c r="E27" s="22"/>
      <c r="F27" s="22"/>
      <c r="G27" s="22"/>
      <c r="H27" s="22"/>
      <c r="I27" s="22"/>
      <c r="J27" s="22"/>
      <c r="K27" s="22"/>
      <c r="L27" s="22"/>
    </row>
    <row r="28" customFormat="false" ht="12.75" hidden="false" customHeight="false" outlineLevel="0" collapsed="false">
      <c r="B28" s="22"/>
      <c r="C28" s="22"/>
      <c r="D28" s="22"/>
      <c r="E28" s="22"/>
      <c r="F28" s="22"/>
      <c r="G28" s="22"/>
      <c r="H28" s="22"/>
      <c r="I28" s="22"/>
      <c r="J28" s="22"/>
      <c r="K28" s="22"/>
      <c r="L28" s="22"/>
    </row>
    <row r="29" customFormat="false" ht="22.5" hidden="false" customHeight="true" outlineLevel="0" collapsed="false">
      <c r="B29" s="22"/>
      <c r="C29" s="22"/>
      <c r="D29" s="22"/>
      <c r="E29" s="22"/>
      <c r="F29" s="22"/>
      <c r="G29" s="22"/>
      <c r="H29" s="22"/>
      <c r="I29" s="22"/>
      <c r="J29" s="22"/>
      <c r="K29" s="22"/>
      <c r="L29" s="22"/>
    </row>
    <row r="30" customFormat="false" ht="15.75" hidden="false" customHeight="true" outlineLevel="0" collapsed="false">
      <c r="B30" s="22"/>
      <c r="C30" s="22"/>
      <c r="D30" s="22"/>
      <c r="E30" s="22"/>
      <c r="F30" s="22"/>
      <c r="G30" s="22"/>
      <c r="H30" s="22"/>
      <c r="I30" s="22"/>
      <c r="J30" s="22"/>
      <c r="K30" s="22"/>
      <c r="L30" s="22"/>
    </row>
    <row r="31" customFormat="false" ht="15" hidden="false" customHeight="true" outlineLevel="0" collapsed="false">
      <c r="B31" s="23"/>
      <c r="C31" s="7" t="s">
        <v>20</v>
      </c>
      <c r="D31" s="7"/>
      <c r="E31" s="7"/>
      <c r="F31" s="7"/>
      <c r="G31" s="7"/>
      <c r="H31" s="7"/>
    </row>
    <row r="32" customFormat="false" ht="15" hidden="false" customHeight="true" outlineLevel="0" collapsed="false">
      <c r="B32" s="23"/>
      <c r="C32" s="11" t="s">
        <v>21</v>
      </c>
      <c r="D32" s="11"/>
      <c r="E32" s="11"/>
      <c r="F32" s="11"/>
      <c r="G32" s="12" t="n">
        <f aca="false">+List8!G6</f>
        <v>-39953</v>
      </c>
      <c r="H32" s="1" t="s">
        <v>7</v>
      </c>
    </row>
    <row r="33" customFormat="false" ht="15" hidden="false" customHeight="true" outlineLevel="0" collapsed="false">
      <c r="B33" s="23"/>
      <c r="C33" s="11" t="s">
        <v>22</v>
      </c>
      <c r="D33" s="11"/>
      <c r="E33" s="11"/>
      <c r="F33" s="11"/>
      <c r="G33" s="12" t="n">
        <f aca="false">+List8!G5+List8!G7</f>
        <v>15166.6666666667</v>
      </c>
      <c r="H33" s="1" t="s">
        <v>7</v>
      </c>
      <c r="J33" s="12"/>
    </row>
    <row r="34" customFormat="false" ht="15" hidden="false" customHeight="true" outlineLevel="0" collapsed="false">
      <c r="B34" s="23"/>
      <c r="C34" s="11" t="s">
        <v>23</v>
      </c>
      <c r="D34" s="11"/>
      <c r="E34" s="11"/>
      <c r="F34" s="11"/>
      <c r="G34" s="12" t="n">
        <f aca="false">+List8!G8+List8!G10+List8!G11+List8!G12+List8!G13+List8!G14+List8!G15++List8!G18+List8!G19+List8!G20++List8!G22</f>
        <v>8240.28766666667</v>
      </c>
      <c r="H34" s="1" t="s">
        <v>7</v>
      </c>
      <c r="J34" s="12"/>
    </row>
    <row r="35" customFormat="false" ht="15" hidden="false" customHeight="true" outlineLevel="0" collapsed="false">
      <c r="B35" s="23"/>
      <c r="C35" s="11" t="s">
        <v>24</v>
      </c>
      <c r="D35" s="11"/>
      <c r="E35" s="11"/>
      <c r="F35" s="11"/>
      <c r="G35" s="12" t="n">
        <v>17577</v>
      </c>
      <c r="H35" s="1" t="s">
        <v>7</v>
      </c>
    </row>
    <row r="36" customFormat="false" ht="15" hidden="false" customHeight="false" outlineLevel="0" collapsed="false">
      <c r="B36" s="23"/>
      <c r="C36" s="24"/>
      <c r="D36" s="24"/>
      <c r="E36" s="25"/>
      <c r="F36" s="25"/>
    </row>
    <row r="37" customFormat="false" ht="12.75" hidden="false" customHeight="true" outlineLevel="0" collapsed="false">
      <c r="B37" s="23"/>
      <c r="C37" s="3" t="s">
        <v>25</v>
      </c>
      <c r="D37" s="3"/>
      <c r="E37" s="3"/>
      <c r="F37" s="3"/>
      <c r="G37" s="3"/>
      <c r="H37" s="3"/>
      <c r="I37" s="3"/>
      <c r="J37" s="3"/>
      <c r="K37" s="3"/>
    </row>
    <row r="38" customFormat="false" ht="12.75" hidden="false" customHeight="false" outlineLevel="0" collapsed="false">
      <c r="C38" s="3"/>
      <c r="D38" s="3"/>
      <c r="E38" s="3"/>
      <c r="F38" s="3"/>
      <c r="G38" s="3"/>
      <c r="H38" s="3"/>
      <c r="I38" s="3"/>
      <c r="J38" s="3"/>
      <c r="K38" s="3"/>
    </row>
    <row r="39" customFormat="false" ht="17.25" hidden="false" customHeight="true" outlineLevel="0" collapsed="false">
      <c r="C39" s="3"/>
      <c r="D39" s="3"/>
      <c r="E39" s="3"/>
      <c r="F39" s="3"/>
      <c r="G39" s="3"/>
      <c r="H39" s="3"/>
      <c r="I39" s="3"/>
      <c r="J39" s="3"/>
      <c r="K39" s="3"/>
    </row>
    <row r="40" customFormat="false" ht="12.75" hidden="false" customHeight="false" outlineLevel="0" collapsed="false">
      <c r="C40" s="21"/>
      <c r="D40" s="21"/>
      <c r="E40" s="21"/>
      <c r="F40" s="21"/>
      <c r="G40" s="21"/>
      <c r="H40" s="21"/>
      <c r="I40" s="21"/>
      <c r="J40" s="21"/>
      <c r="K40" s="21"/>
    </row>
    <row r="41" customFormat="false" ht="12.75" hidden="false" customHeight="true" outlineLevel="0" collapsed="false">
      <c r="B41" s="22" t="s">
        <v>26</v>
      </c>
      <c r="C41" s="22"/>
      <c r="D41" s="22"/>
      <c r="E41" s="22"/>
      <c r="F41" s="22"/>
      <c r="G41" s="22"/>
      <c r="H41" s="22"/>
      <c r="I41" s="22"/>
      <c r="J41" s="22"/>
      <c r="K41" s="22"/>
    </row>
    <row r="42" customFormat="false" ht="12.75" hidden="false" customHeight="false" outlineLevel="0" collapsed="false">
      <c r="B42" s="22"/>
      <c r="C42" s="22"/>
      <c r="D42" s="22"/>
      <c r="E42" s="22"/>
      <c r="F42" s="22"/>
      <c r="G42" s="22"/>
      <c r="H42" s="22"/>
      <c r="I42" s="22"/>
      <c r="J42" s="22"/>
      <c r="K42" s="22"/>
    </row>
    <row r="43" customFormat="false" ht="12.75" hidden="false" customHeight="false" outlineLevel="0" collapsed="false">
      <c r="B43" s="22"/>
      <c r="C43" s="22"/>
      <c r="D43" s="22"/>
      <c r="E43" s="22"/>
      <c r="F43" s="22"/>
      <c r="G43" s="22"/>
      <c r="H43" s="22"/>
      <c r="I43" s="22"/>
      <c r="J43" s="22"/>
      <c r="K43" s="22"/>
    </row>
    <row r="44" customFormat="false" ht="15" hidden="false" customHeight="true" outlineLevel="0" collapsed="false">
      <c r="C44" s="7" t="s">
        <v>27</v>
      </c>
      <c r="D44" s="7"/>
      <c r="E44" s="7"/>
      <c r="F44" s="7"/>
      <c r="G44" s="7"/>
      <c r="H44" s="7"/>
    </row>
    <row r="45" customFormat="false" ht="15" hidden="false" customHeight="true" outlineLevel="0" collapsed="false">
      <c r="C45" s="11" t="s">
        <v>28</v>
      </c>
      <c r="D45" s="11"/>
      <c r="E45" s="11"/>
      <c r="F45" s="11"/>
      <c r="G45" s="12" t="n">
        <v>18393</v>
      </c>
      <c r="H45" s="1" t="s">
        <v>7</v>
      </c>
    </row>
    <row r="46" customFormat="false" ht="15" hidden="false" customHeight="true" outlineLevel="0" collapsed="false">
      <c r="C46" s="11" t="s">
        <v>29</v>
      </c>
      <c r="D46" s="11"/>
      <c r="E46" s="11"/>
      <c r="F46" s="11"/>
      <c r="G46" s="12" t="n">
        <v>1715</v>
      </c>
      <c r="H46" s="1" t="s">
        <v>7</v>
      </c>
    </row>
    <row r="47" customFormat="false" ht="15" hidden="false" customHeight="false" outlineLevel="0" collapsed="false">
      <c r="C47" s="13"/>
      <c r="D47" s="6"/>
      <c r="E47" s="6"/>
      <c r="F47" s="6"/>
      <c r="G47" s="12"/>
    </row>
    <row r="48" customFormat="false" ht="12.75" hidden="false" customHeight="true" outlineLevel="0" collapsed="false">
      <c r="C48" s="18" t="s">
        <v>30</v>
      </c>
      <c r="D48" s="18"/>
      <c r="E48" s="18"/>
      <c r="F48" s="18"/>
      <c r="G48" s="18"/>
      <c r="H48" s="18"/>
      <c r="I48" s="18"/>
      <c r="J48" s="18"/>
      <c r="K48" s="18"/>
    </row>
    <row r="49" customFormat="false" ht="12.75" hidden="false" customHeight="false" outlineLevel="0" collapsed="false">
      <c r="C49" s="18"/>
      <c r="D49" s="18"/>
      <c r="E49" s="18"/>
      <c r="F49" s="18"/>
      <c r="G49" s="18"/>
      <c r="H49" s="18"/>
      <c r="I49" s="18"/>
      <c r="J49" s="18"/>
      <c r="K49" s="18"/>
    </row>
    <row r="50" customFormat="false" ht="12.75" hidden="false" customHeight="false" outlineLevel="0" collapsed="false">
      <c r="C50" s="18"/>
      <c r="D50" s="18"/>
      <c r="E50" s="18"/>
      <c r="F50" s="18"/>
      <c r="G50" s="18"/>
      <c r="H50" s="18"/>
      <c r="I50" s="18"/>
      <c r="J50" s="18"/>
      <c r="K50" s="18"/>
    </row>
    <row r="51" customFormat="false" ht="12.75" hidden="false" customHeight="false" outlineLevel="0" collapsed="false">
      <c r="C51" s="18"/>
      <c r="D51" s="18"/>
      <c r="E51" s="18"/>
      <c r="F51" s="18"/>
      <c r="G51" s="18"/>
      <c r="H51" s="18"/>
      <c r="I51" s="18"/>
      <c r="J51" s="18"/>
      <c r="K51" s="18"/>
    </row>
  </sheetData>
  <mergeCells count="32">
    <mergeCell ref="B2:L2"/>
    <mergeCell ref="B4:L6"/>
    <mergeCell ref="B7:L9"/>
    <mergeCell ref="B10:L10"/>
    <mergeCell ref="C11:H11"/>
    <mergeCell ref="I11:J11"/>
    <mergeCell ref="O11:Q21"/>
    <mergeCell ref="C12:F12"/>
    <mergeCell ref="I12:J12"/>
    <mergeCell ref="C13:F13"/>
    <mergeCell ref="I13:J13"/>
    <mergeCell ref="E14:F14"/>
    <mergeCell ref="E15:F15"/>
    <mergeCell ref="E16:F16"/>
    <mergeCell ref="C17:F17"/>
    <mergeCell ref="C18:F18"/>
    <mergeCell ref="C19:F19"/>
    <mergeCell ref="C20:F20"/>
    <mergeCell ref="C22:K25"/>
    <mergeCell ref="B27:L30"/>
    <mergeCell ref="C31:H31"/>
    <mergeCell ref="C32:F32"/>
    <mergeCell ref="C33:F33"/>
    <mergeCell ref="C34:F34"/>
    <mergeCell ref="C35:F35"/>
    <mergeCell ref="E36:F36"/>
    <mergeCell ref="C37:K39"/>
    <mergeCell ref="B41:K43"/>
    <mergeCell ref="C44:H44"/>
    <mergeCell ref="C45:F45"/>
    <mergeCell ref="C46:F46"/>
    <mergeCell ref="C48:K51"/>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R227"/>
  <sheetViews>
    <sheetView showFormulas="false" showGridLines="true" showRowColHeaders="true" showZeros="true" rightToLeft="false" tabSelected="false" showOutlineSymbols="true" defaultGridColor="true" view="normal" topLeftCell="A4" colorId="64" zoomScale="90" zoomScaleNormal="90" zoomScalePageLayoutView="25" workbookViewId="0">
      <pane xSplit="3" ySplit="2" topLeftCell="G51" activePane="bottomRight" state="frozen"/>
      <selection pane="topLeft" activeCell="A4" activeCellId="0" sqref="A4"/>
      <selection pane="topRight" activeCell="G4" activeCellId="0" sqref="G4"/>
      <selection pane="bottomLeft" activeCell="A51" activeCellId="0" sqref="A51"/>
      <selection pane="bottomRight" activeCell="N58" activeCellId="0" sqref="N58"/>
    </sheetView>
  </sheetViews>
  <sheetFormatPr defaultColWidth="9.32421875" defaultRowHeight="12.75" zeroHeight="false" outlineLevelRow="0" outlineLevelCol="0"/>
  <cols>
    <col collapsed="false" customWidth="true" hidden="false" outlineLevel="0" max="1" min="1" style="26" width="7.32"/>
    <col collapsed="false" customWidth="true" hidden="false" outlineLevel="0" max="2" min="2" style="26" width="57.49"/>
    <col collapsed="false" customWidth="true" hidden="false" outlineLevel="0" max="3" min="3" style="26" width="8.99"/>
    <col collapsed="false" customWidth="true" hidden="false" outlineLevel="0" max="9" min="4" style="26" width="17.15"/>
    <col collapsed="false" customWidth="true" hidden="false" outlineLevel="0" max="10" min="10" style="26" width="16.65"/>
    <col collapsed="false" customWidth="true" hidden="false" outlineLevel="0" max="11" min="11" style="26" width="19.32"/>
    <col collapsed="false" customWidth="true" hidden="false" outlineLevel="0" max="12" min="12" style="26" width="17.15"/>
    <col collapsed="false" customWidth="true" hidden="true" outlineLevel="0" max="13" min="13" style="26" width="45.65"/>
    <col collapsed="false" customWidth="true" hidden="false" outlineLevel="0" max="19" min="14" style="26" width="17.15"/>
    <col collapsed="false" customWidth="true" hidden="false" outlineLevel="0" max="20" min="20" style="26" width="44.49"/>
    <col collapsed="false" customWidth="true" hidden="false" outlineLevel="0" max="23" min="21" style="26" width="20.82"/>
    <col collapsed="false" customWidth="false" hidden="false" outlineLevel="0" max="26" min="24" style="26" width="9.32"/>
    <col collapsed="false" customWidth="true" hidden="false" outlineLevel="0" max="29" min="27" style="26" width="9.82"/>
    <col collapsed="false" customWidth="false" hidden="false" outlineLevel="0" max="36" min="30" style="26" width="9.32"/>
    <col collapsed="false" customWidth="true" hidden="false" outlineLevel="0" max="37" min="37" style="26" width="22.99"/>
    <col collapsed="false" customWidth="false" hidden="false" outlineLevel="0" max="38" min="38" style="26" width="9.32"/>
    <col collapsed="false" customWidth="true" hidden="false" outlineLevel="0" max="39" min="39" style="26" width="11.49"/>
    <col collapsed="false" customWidth="false" hidden="false" outlineLevel="0" max="257" min="40" style="26" width="9.32"/>
  </cols>
  <sheetData>
    <row r="1" customFormat="false" ht="15.75" hidden="true" customHeight="false" outlineLevel="0" collapsed="false">
      <c r="B1" s="28"/>
      <c r="C1" s="28"/>
      <c r="D1" s="28"/>
      <c r="E1" s="28"/>
      <c r="F1" s="28"/>
      <c r="G1" s="28"/>
      <c r="H1" s="28"/>
      <c r="I1" s="28"/>
      <c r="J1" s="28"/>
      <c r="K1" s="28"/>
    </row>
    <row r="2" customFormat="false" ht="15.75" hidden="true" customHeight="false" outlineLevel="0" collapsed="false">
      <c r="B2" s="29"/>
      <c r="C2" s="29"/>
      <c r="D2" s="29"/>
      <c r="E2" s="29"/>
      <c r="F2" s="29"/>
      <c r="G2" s="29"/>
      <c r="H2" s="29"/>
      <c r="I2" s="29"/>
      <c r="J2" s="29"/>
      <c r="K2" s="29"/>
    </row>
    <row r="3" customFormat="false" ht="15.75" hidden="true" customHeight="false" outlineLevel="0" collapsed="false">
      <c r="B3" s="29"/>
      <c r="C3" s="29"/>
      <c r="D3" s="29"/>
      <c r="E3" s="29"/>
      <c r="F3" s="29"/>
      <c r="G3" s="29"/>
      <c r="H3" s="29"/>
      <c r="I3" s="29"/>
      <c r="J3" s="29"/>
      <c r="K3" s="29"/>
    </row>
    <row r="4" customFormat="false" ht="25.5" hidden="false" customHeight="true" outlineLevel="0" collapsed="false">
      <c r="A4" s="333" t="s">
        <v>231</v>
      </c>
      <c r="B4" s="333"/>
      <c r="C4" s="333"/>
      <c r="D4" s="333"/>
      <c r="E4" s="333"/>
      <c r="F4" s="333"/>
      <c r="G4" s="333"/>
      <c r="H4" s="333"/>
      <c r="I4" s="333"/>
      <c r="J4" s="333"/>
      <c r="K4" s="333"/>
      <c r="N4" s="334"/>
    </row>
    <row r="5" customFormat="false" ht="49.5" hidden="false" customHeight="false" outlineLevel="0" collapsed="false">
      <c r="A5" s="32" t="s">
        <v>33</v>
      </c>
      <c r="B5" s="33" t="s">
        <v>34</v>
      </c>
      <c r="C5" s="34" t="s">
        <v>35</v>
      </c>
      <c r="D5" s="32" t="s">
        <v>232</v>
      </c>
      <c r="E5" s="35" t="s">
        <v>233</v>
      </c>
      <c r="F5" s="36" t="s">
        <v>234</v>
      </c>
      <c r="G5" s="32" t="s">
        <v>235</v>
      </c>
      <c r="H5" s="35" t="s">
        <v>236</v>
      </c>
      <c r="I5" s="36" t="s">
        <v>237</v>
      </c>
      <c r="J5" s="34" t="s">
        <v>238</v>
      </c>
      <c r="K5" s="335" t="s">
        <v>239</v>
      </c>
      <c r="L5" s="35" t="s">
        <v>240</v>
      </c>
      <c r="M5" s="336"/>
      <c r="N5" s="32" t="s">
        <v>241</v>
      </c>
      <c r="O5" s="35" t="s">
        <v>242</v>
      </c>
      <c r="P5" s="36" t="s">
        <v>243</v>
      </c>
      <c r="Q5" s="32" t="s">
        <v>244</v>
      </c>
      <c r="R5" s="35" t="s">
        <v>245</v>
      </c>
      <c r="S5" s="36" t="s">
        <v>246</v>
      </c>
      <c r="T5" s="337"/>
      <c r="U5" s="338"/>
      <c r="V5" s="338"/>
      <c r="W5" s="338"/>
      <c r="X5" s="338"/>
      <c r="Y5" s="338"/>
      <c r="Z5" s="37"/>
      <c r="AA5" s="339" t="s">
        <v>247</v>
      </c>
      <c r="AB5" s="339" t="s">
        <v>248</v>
      </c>
      <c r="AC5" s="339" t="s">
        <v>249</v>
      </c>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row>
    <row r="6" customFormat="false" ht="14.25" hidden="false" customHeight="false" outlineLevel="0" collapsed="false">
      <c r="A6" s="38" t="s">
        <v>41</v>
      </c>
      <c r="B6" s="39" t="s">
        <v>42</v>
      </c>
      <c r="C6" s="40" t="s">
        <v>43</v>
      </c>
      <c r="D6" s="38" t="n">
        <v>0</v>
      </c>
      <c r="E6" s="41" t="n">
        <v>0</v>
      </c>
      <c r="F6" s="340" t="n">
        <v>0</v>
      </c>
      <c r="G6" s="38" t="n">
        <v>1</v>
      </c>
      <c r="H6" s="41" t="n">
        <v>1</v>
      </c>
      <c r="I6" s="340" t="n">
        <v>1</v>
      </c>
      <c r="J6" s="40" t="n">
        <v>2</v>
      </c>
      <c r="K6" s="341" t="n">
        <v>2</v>
      </c>
      <c r="L6" s="41" t="n">
        <v>2</v>
      </c>
      <c r="M6" s="342"/>
      <c r="N6" s="38" t="n">
        <v>3</v>
      </c>
      <c r="O6" s="41" t="n">
        <v>3</v>
      </c>
      <c r="P6" s="340" t="n">
        <v>3</v>
      </c>
      <c r="Q6" s="38" t="n">
        <v>4</v>
      </c>
      <c r="R6" s="41" t="n">
        <v>4</v>
      </c>
      <c r="S6" s="340" t="n">
        <v>4</v>
      </c>
      <c r="T6" s="139"/>
      <c r="U6" s="343" t="n">
        <v>2018</v>
      </c>
      <c r="V6" s="343" t="s">
        <v>250</v>
      </c>
      <c r="W6" s="343" t="s">
        <v>251</v>
      </c>
      <c r="X6" s="37"/>
      <c r="Y6" s="160"/>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row>
    <row r="7" customFormat="false" ht="16.5" hidden="false" customHeight="true" outlineLevel="0" collapsed="false">
      <c r="A7" s="344" t="n">
        <v>1</v>
      </c>
      <c r="B7" s="345" t="s">
        <v>45</v>
      </c>
      <c r="C7" s="346"/>
      <c r="D7" s="347" t="n">
        <f aca="false">SUM(D8+D44+D50+D52)</f>
        <v>5416193433.26</v>
      </c>
      <c r="E7" s="348" t="n">
        <f aca="false">SUM(E8+E44+E50+E52)</f>
        <v>5404092786.45</v>
      </c>
      <c r="F7" s="349" t="n">
        <f aca="false">SUM(F8+F44+F50+F53)</f>
        <v>12100646.81</v>
      </c>
      <c r="G7" s="347" t="n">
        <f aca="false">SUM(G8+G44+G50+G52)</f>
        <v>5765420425.11</v>
      </c>
      <c r="H7" s="348" t="n">
        <f aca="false">SUM(H8+H44+H50+H52)</f>
        <v>5752964647.12</v>
      </c>
      <c r="I7" s="349" t="n">
        <f aca="false">SUM(I8+I44+I50+I53)</f>
        <v>12455777.99</v>
      </c>
      <c r="J7" s="46" t="n">
        <f aca="false">SUM(J8+J44+J50+J52)</f>
        <v>6300434000</v>
      </c>
      <c r="K7" s="350" t="n">
        <f aca="false">SUM(K8+K44+K50+K52)</f>
        <v>6287329663.98926</v>
      </c>
      <c r="L7" s="47" t="n">
        <f aca="false">SUM(L8+L44+L50+L52)</f>
        <v>13104336.0107351</v>
      </c>
      <c r="M7" s="351"/>
      <c r="N7" s="347" t="n">
        <f aca="false">SUM(N8+N44+N50+N52)</f>
        <v>6789285444.76788</v>
      </c>
      <c r="O7" s="348" t="n">
        <f aca="false">SUM(O8+O44+O50+O52)</f>
        <v>6777569025.72041</v>
      </c>
      <c r="P7" s="349" t="n">
        <f aca="false">SUM(P8+P44+P50+P53)</f>
        <v>12315102.0474777</v>
      </c>
      <c r="Q7" s="347" t="n">
        <f aca="false">SUM(Q8+Q44+Q50+Q52)</f>
        <v>7139188370.03449</v>
      </c>
      <c r="R7" s="348" t="n">
        <f aca="false">SUM(R8+R44+R50+R52)</f>
        <v>7126109000.36614</v>
      </c>
      <c r="S7" s="349" t="n">
        <f aca="false">SUM(S8+S44+S50+S53)</f>
        <v>13079369.6683589</v>
      </c>
      <c r="T7" s="352"/>
      <c r="U7" s="353" t="n">
        <f aca="false">SUM(U8+U44+U50+U52)</f>
        <v>6287330000</v>
      </c>
      <c r="V7" s="353" t="n">
        <f aca="false">SUM(V8+V44+V50+V52)</f>
        <v>6777571000</v>
      </c>
      <c r="W7" s="353" t="n">
        <f aca="false">SUM(W8+W44+W50+W52)</f>
        <v>7126109000</v>
      </c>
      <c r="X7" s="37"/>
      <c r="Y7" s="160"/>
      <c r="Z7" s="37"/>
      <c r="AA7" s="354" t="n">
        <f aca="false">+U7/H7</f>
        <v>1.09288521408653</v>
      </c>
      <c r="AB7" s="354" t="n">
        <f aca="false">+V7/U7</f>
        <v>1.07797284379856</v>
      </c>
      <c r="AC7" s="354" t="n">
        <f aca="false">+W7/V7</f>
        <v>1.05142520823463</v>
      </c>
      <c r="AD7" s="37"/>
      <c r="AE7" s="37"/>
      <c r="AF7" s="37"/>
      <c r="AG7" s="37"/>
      <c r="AH7" s="37"/>
      <c r="AI7" s="37" t="s">
        <v>252</v>
      </c>
      <c r="AJ7" s="37"/>
      <c r="AK7" s="355" t="n">
        <f aca="false">O7-'výstup 2018-2022'!I10</f>
        <v>-1593010473.98146</v>
      </c>
      <c r="AL7" s="355"/>
      <c r="AM7" s="355" t="e">
        <f aca="false">Q7-#REF!</f>
        <v>#REF!</v>
      </c>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row>
    <row r="8" customFormat="false" ht="16.5" hidden="false" customHeight="true" outlineLevel="0" collapsed="false">
      <c r="A8" s="356" t="n">
        <v>2</v>
      </c>
      <c r="B8" s="357" t="s">
        <v>46</v>
      </c>
      <c r="C8" s="358"/>
      <c r="D8" s="359" t="n">
        <f aca="false">SUM(D9:D43)</f>
        <v>5370048524.61</v>
      </c>
      <c r="E8" s="53" t="n">
        <f aca="false">SUM(E9:E43)</f>
        <v>5357947877.8</v>
      </c>
      <c r="F8" s="54" t="n">
        <f aca="false">SUM(F9:F43)</f>
        <v>12100646.81</v>
      </c>
      <c r="G8" s="359" t="n">
        <f aca="false">SUM(G9:G43)</f>
        <v>5716379333.17</v>
      </c>
      <c r="H8" s="53" t="n">
        <f aca="false">SUM(H9:H43)</f>
        <v>5703923555.18</v>
      </c>
      <c r="I8" s="54" t="n">
        <f aca="false">SUM(I9:I43)</f>
        <v>12455777.99</v>
      </c>
      <c r="J8" s="52" t="n">
        <f aca="false">SUM(J9:J43)</f>
        <v>6285034000</v>
      </c>
      <c r="K8" s="360" t="n">
        <f aca="false">SUM(K9:K43)</f>
        <v>6271929663.98926</v>
      </c>
      <c r="L8" s="53" t="n">
        <f aca="false">SUM(L9:L43)</f>
        <v>13104336.0107351</v>
      </c>
      <c r="M8" s="361"/>
      <c r="N8" s="359" t="n">
        <f aca="false">SUM(N9:N43)</f>
        <v>6768885444.76788</v>
      </c>
      <c r="O8" s="53" t="n">
        <f aca="false">SUM(O9:O43)</f>
        <v>6757169025.72041</v>
      </c>
      <c r="P8" s="53" t="n">
        <f aca="false">SUM(P9:P43)</f>
        <v>12315102.0474777</v>
      </c>
      <c r="Q8" s="359" t="n">
        <f aca="false">SUM(Q9:Q43)</f>
        <v>7118788370.03449</v>
      </c>
      <c r="R8" s="53" t="n">
        <f aca="false">SUM(R9:R43)</f>
        <v>7105709000.36614</v>
      </c>
      <c r="S8" s="54" t="n">
        <f aca="false">SUM(S9:S43)</f>
        <v>13079369.6683589</v>
      </c>
      <c r="T8" s="362"/>
      <c r="U8" s="363" t="n">
        <f aca="false">SUM(U9:U43)</f>
        <v>6271930000</v>
      </c>
      <c r="V8" s="363" t="n">
        <f aca="false">SUM(V9:V43)</f>
        <v>6757171000</v>
      </c>
      <c r="W8" s="363" t="n">
        <f aca="false">SUM(W9:W43)</f>
        <v>7105709000</v>
      </c>
      <c r="X8" s="37"/>
      <c r="Y8" s="160"/>
      <c r="Z8" s="37"/>
      <c r="AA8" s="354" t="n">
        <f aca="false">+U8/H8</f>
        <v>1.09958170710478</v>
      </c>
      <c r="AB8" s="354" t="n">
        <f aca="false">+V8/U8</f>
        <v>1.07736709433938</v>
      </c>
      <c r="AC8" s="354" t="n">
        <f aca="false">+W8/V8</f>
        <v>1.05158046170505</v>
      </c>
      <c r="AD8" s="37"/>
      <c r="AE8" s="37"/>
      <c r="AF8" s="37"/>
      <c r="AG8" s="37"/>
      <c r="AH8" s="37"/>
      <c r="AI8" s="37" t="s">
        <v>253</v>
      </c>
      <c r="AJ8" s="37"/>
      <c r="AK8" s="355" t="n">
        <f aca="false">O8-'výstup 2018-2022'!I11</f>
        <v>-1601710473.98146</v>
      </c>
      <c r="AL8" s="37"/>
      <c r="AM8" s="355" t="e">
        <f aca="false">Q8-#REF!</f>
        <v>#REF!</v>
      </c>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row>
    <row r="9" customFormat="false" ht="16.5" hidden="false" customHeight="true" outlineLevel="0" collapsed="false">
      <c r="A9" s="75" t="n">
        <v>3</v>
      </c>
      <c r="B9" s="364" t="s">
        <v>47</v>
      </c>
      <c r="C9" s="77" t="n">
        <v>501</v>
      </c>
      <c r="D9" s="365" t="n">
        <v>2194750785.76</v>
      </c>
      <c r="E9" s="366" t="n">
        <f aca="false">+D9-F9</f>
        <v>2193056245.15</v>
      </c>
      <c r="F9" s="95" t="n">
        <v>1694540.61</v>
      </c>
      <c r="G9" s="365" t="n">
        <v>2249875022.45</v>
      </c>
      <c r="H9" s="366" t="n">
        <f aca="false">+G9-I9</f>
        <v>2248450013.12</v>
      </c>
      <c r="I9" s="95" t="n">
        <v>1425009.33</v>
      </c>
      <c r="J9" s="58" t="n">
        <v>2413356000</v>
      </c>
      <c r="K9" s="367" t="n">
        <f aca="false">J9-L9</f>
        <v>2411885837.24745</v>
      </c>
      <c r="L9" s="60" t="n">
        <f aca="false">+I9/(I60+I65+I70)*(L60+L65+L70)</f>
        <v>1470162.75255107</v>
      </c>
      <c r="M9" s="368" t="s">
        <v>254</v>
      </c>
      <c r="N9" s="369" t="n">
        <f aca="false">(J9-SUM(E84:E91)*1000)*1.01+SUM(F84:F91)*1000+F109*1000</f>
        <v>2657095630</v>
      </c>
      <c r="O9" s="366" t="n">
        <f aca="false">+N9-P9</f>
        <v>2655713695.60456</v>
      </c>
      <c r="P9" s="60" t="n">
        <f aca="false">+L9/(L60+L65+L70)*(P60+P65+P70)-84000</f>
        <v>1381934.39543829</v>
      </c>
      <c r="Q9" s="369" t="n">
        <f aca="false">+(N9-F84*1000)*1.01+G84*1000</f>
        <v>2761599224.3</v>
      </c>
      <c r="R9" s="366" t="n">
        <f aca="false">+Q9-S9</f>
        <v>2760148381.40972</v>
      </c>
      <c r="S9" s="60" t="n">
        <f aca="false">+P9/(P60+P65+P70)*(S60+S65+S70)</f>
        <v>1450842.89027671</v>
      </c>
      <c r="T9" s="368" t="s">
        <v>255</v>
      </c>
      <c r="U9" s="370" t="n">
        <f aca="false">ROUND(K9,-3)</f>
        <v>2411886000</v>
      </c>
      <c r="V9" s="370" t="n">
        <f aca="false">ROUND(O9,-3)</f>
        <v>2655714000</v>
      </c>
      <c r="W9" s="370" t="n">
        <f aca="false">ROUND(R9,-3)</f>
        <v>2760148000</v>
      </c>
      <c r="X9" s="355"/>
      <c r="Y9" s="160"/>
      <c r="Z9" s="37"/>
      <c r="AA9" s="371" t="n">
        <f aca="false">+U9/H9</f>
        <v>1.07268829012268</v>
      </c>
      <c r="AB9" s="371" t="n">
        <f aca="false">+V9/U9</f>
        <v>1.10109433032905</v>
      </c>
      <c r="AC9" s="371" t="n">
        <f aca="false">+W9/V9</f>
        <v>1.03932426458572</v>
      </c>
      <c r="AD9" s="37"/>
      <c r="AE9" s="37"/>
      <c r="AF9" s="37"/>
      <c r="AG9" s="37"/>
      <c r="AH9" s="37"/>
      <c r="AI9" s="37" t="s">
        <v>256</v>
      </c>
      <c r="AJ9" s="37"/>
      <c r="AK9" s="355" t="n">
        <f aca="false">O9-'výstup 2018-2022'!I12</f>
        <v>-714476808.000238</v>
      </c>
      <c r="AL9" s="37"/>
      <c r="AM9" s="355" t="e">
        <f aca="false">Q9-#REF!</f>
        <v>#REF!</v>
      </c>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row>
    <row r="10" customFormat="false" ht="16.5" hidden="false" customHeight="true" outlineLevel="0" collapsed="false">
      <c r="A10" s="78" t="n">
        <v>4</v>
      </c>
      <c r="B10" s="76" t="s">
        <v>49</v>
      </c>
      <c r="C10" s="77" t="n">
        <v>502</v>
      </c>
      <c r="D10" s="365" t="n">
        <v>102670518.68</v>
      </c>
      <c r="E10" s="366" t="n">
        <f aca="false">+D10-F10</f>
        <v>102046688.26</v>
      </c>
      <c r="F10" s="95" t="n">
        <v>623830.42</v>
      </c>
      <c r="G10" s="365" t="n">
        <v>102050762.17</v>
      </c>
      <c r="H10" s="366" t="n">
        <f aca="false">+G10-I10</f>
        <v>101503234.92</v>
      </c>
      <c r="I10" s="95" t="n">
        <v>547527.25</v>
      </c>
      <c r="J10" s="58" t="n">
        <v>101770000</v>
      </c>
      <c r="K10" s="367" t="n">
        <f aca="false">J10-L10</f>
        <v>101220000</v>
      </c>
      <c r="L10" s="59" t="n">
        <v>550000</v>
      </c>
      <c r="M10" s="372" t="s">
        <v>257</v>
      </c>
      <c r="N10" s="369" t="n">
        <f aca="false">(J10-E92*1000)*1.01</f>
        <v>96426720</v>
      </c>
      <c r="O10" s="366" t="n">
        <f aca="false">+N10-P10+598683</f>
        <v>96808639.375</v>
      </c>
      <c r="P10" s="59" t="n">
        <f aca="false">(I10+L10)/2-332000</f>
        <v>216763.625</v>
      </c>
      <c r="Q10" s="365" t="n">
        <f aca="false">+N10*1.01</f>
        <v>97390987.2</v>
      </c>
      <c r="R10" s="366" t="n">
        <f aca="false">+Q10-S10</f>
        <v>97007605.3875</v>
      </c>
      <c r="S10" s="60" t="n">
        <f aca="false">(L10+P10)/2</f>
        <v>383381.8125</v>
      </c>
      <c r="T10" s="368" t="s">
        <v>258</v>
      </c>
      <c r="U10" s="370" t="n">
        <f aca="false">ROUND(K10,-3)</f>
        <v>101220000</v>
      </c>
      <c r="V10" s="370" t="n">
        <f aca="false">ROUND(O10,-3)</f>
        <v>96809000</v>
      </c>
      <c r="W10" s="370" t="n">
        <f aca="false">ROUND(R10,-3)</f>
        <v>97008000</v>
      </c>
      <c r="X10" s="373"/>
      <c r="Y10" s="374"/>
      <c r="Z10" s="37"/>
      <c r="AA10" s="371" t="n">
        <f aca="false">+U10/H10</f>
        <v>0.997209597110642</v>
      </c>
      <c r="AB10" s="371" t="n">
        <f aca="false">+V10/U10</f>
        <v>0.956421655799249</v>
      </c>
      <c r="AC10" s="371" t="n">
        <f aca="false">+W10/V10</f>
        <v>1.00205559400469</v>
      </c>
      <c r="AD10" s="37"/>
      <c r="AE10" s="37"/>
      <c r="AF10" s="37"/>
      <c r="AG10" s="37"/>
      <c r="AH10" s="37"/>
      <c r="AI10" s="37" t="s">
        <v>259</v>
      </c>
      <c r="AJ10" s="37"/>
      <c r="AK10" s="355" t="n">
        <f aca="false">O10-'výstup 2018-2022'!I13</f>
        <v>-1380699400.625</v>
      </c>
      <c r="AL10" s="37"/>
      <c r="AM10" s="355" t="e">
        <f aca="false">Q10-#REF!</f>
        <v>#REF!</v>
      </c>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row>
    <row r="11" customFormat="false" ht="16.5" hidden="false" customHeight="true" outlineLevel="0" collapsed="false">
      <c r="A11" s="78" t="n">
        <v>5</v>
      </c>
      <c r="B11" s="76" t="s">
        <v>53</v>
      </c>
      <c r="C11" s="77" t="n">
        <v>503</v>
      </c>
      <c r="D11" s="365" t="n">
        <v>0</v>
      </c>
      <c r="E11" s="366" t="n">
        <f aca="false">+D11-F11</f>
        <v>0</v>
      </c>
      <c r="F11" s="95" t="n">
        <v>0</v>
      </c>
      <c r="G11" s="365" t="n">
        <v>0</v>
      </c>
      <c r="H11" s="366" t="n">
        <f aca="false">+G11-I11</f>
        <v>0</v>
      </c>
      <c r="I11" s="95" t="n">
        <v>0</v>
      </c>
      <c r="J11" s="58" t="n">
        <v>0</v>
      </c>
      <c r="K11" s="367" t="n">
        <f aca="false">J11-L11</f>
        <v>0</v>
      </c>
      <c r="L11" s="59" t="n">
        <v>0</v>
      </c>
      <c r="M11" s="372"/>
      <c r="N11" s="365" t="n">
        <v>0</v>
      </c>
      <c r="O11" s="366" t="n">
        <f aca="false">+N11-P11</f>
        <v>0</v>
      </c>
      <c r="P11" s="59" t="n">
        <v>0</v>
      </c>
      <c r="Q11" s="365" t="n">
        <v>0</v>
      </c>
      <c r="R11" s="366" t="n">
        <f aca="false">+Q11-S11</f>
        <v>0</v>
      </c>
      <c r="S11" s="60" t="n">
        <v>0</v>
      </c>
      <c r="T11" s="368"/>
      <c r="U11" s="370" t="n">
        <f aca="false">ROUND(K11,-3)</f>
        <v>0</v>
      </c>
      <c r="V11" s="370" t="n">
        <f aca="false">ROUND(O11,-3)</f>
        <v>0</v>
      </c>
      <c r="W11" s="370" t="n">
        <f aca="false">ROUND(R11,-3)</f>
        <v>0</v>
      </c>
      <c r="X11" s="373"/>
      <c r="Y11" s="374"/>
      <c r="Z11" s="37"/>
      <c r="AA11" s="375" t="str">
        <f aca="false">IF(H11=0,"---",U11/H11)</f>
        <v>---</v>
      </c>
      <c r="AB11" s="375" t="str">
        <f aca="false">IF(U11=0,"---",V11/U11)</f>
        <v>---</v>
      </c>
      <c r="AC11" s="375" t="str">
        <f aca="false">IF(V11=0,"---",W11/V11)</f>
        <v>---</v>
      </c>
      <c r="AD11" s="37"/>
      <c r="AE11" s="37"/>
      <c r="AF11" s="37"/>
      <c r="AG11" s="37"/>
      <c r="AH11" s="37"/>
      <c r="AI11" s="37" t="s">
        <v>260</v>
      </c>
      <c r="AJ11" s="37"/>
      <c r="AK11" s="355" t="n">
        <f aca="false">O11-'výstup 2018-2022'!I14</f>
        <v>-120018253.032</v>
      </c>
      <c r="AL11" s="37"/>
      <c r="AM11" s="355" t="e">
        <f aca="false">Q11-#REF!</f>
        <v>#REF!</v>
      </c>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row>
    <row r="12" customFormat="false" ht="16.5" hidden="false" customHeight="true" outlineLevel="0" collapsed="false">
      <c r="A12" s="75" t="n">
        <v>6</v>
      </c>
      <c r="B12" s="76" t="s">
        <v>54</v>
      </c>
      <c r="C12" s="77" t="n">
        <v>504</v>
      </c>
      <c r="D12" s="365" t="n">
        <v>272538348.63</v>
      </c>
      <c r="E12" s="366" t="n">
        <f aca="false">+D12-F12</f>
        <v>265373807.1</v>
      </c>
      <c r="F12" s="95" t="n">
        <v>7164541.53</v>
      </c>
      <c r="G12" s="365" t="n">
        <v>288522961.62</v>
      </c>
      <c r="H12" s="366" t="n">
        <f aca="false">+G12-I12</f>
        <v>280368350.68</v>
      </c>
      <c r="I12" s="95" t="n">
        <v>8154610.94</v>
      </c>
      <c r="J12" s="58" t="n">
        <v>290323000</v>
      </c>
      <c r="K12" s="367" t="n">
        <f aca="false">J12-L12</f>
        <v>281761000</v>
      </c>
      <c r="L12" s="59" t="n">
        <v>8562000</v>
      </c>
      <c r="M12" s="376" t="s">
        <v>261</v>
      </c>
      <c r="N12" s="369" t="n">
        <f aca="false">+J12/J60*N60+F110*1000</f>
        <v>328768498.237274</v>
      </c>
      <c r="O12" s="366" t="n">
        <f aca="false">+N12-P12</f>
        <v>319778398.237274</v>
      </c>
      <c r="P12" s="59" t="n">
        <f aca="false">+L12/L60*P60</f>
        <v>8990100</v>
      </c>
      <c r="Q12" s="369" t="n">
        <f aca="false">+N12/N60*Q60</f>
        <v>343994492.262964</v>
      </c>
      <c r="R12" s="366" t="n">
        <f aca="false">+Q12-S12</f>
        <v>334554887.262964</v>
      </c>
      <c r="S12" s="60" t="n">
        <f aca="false">+P12/P60*S60</f>
        <v>9439605</v>
      </c>
      <c r="T12" s="368" t="s">
        <v>262</v>
      </c>
      <c r="U12" s="370" t="n">
        <f aca="false">ROUND(K12,-3)</f>
        <v>281761000</v>
      </c>
      <c r="V12" s="370" t="n">
        <f aca="false">ROUND(O12,-3)</f>
        <v>319778000</v>
      </c>
      <c r="W12" s="370" t="n">
        <f aca="false">ROUND(R12,-3)</f>
        <v>334555000</v>
      </c>
      <c r="X12" s="160"/>
      <c r="Y12" s="160"/>
      <c r="Z12" s="37"/>
      <c r="AA12" s="375" t="n">
        <f aca="false">IF(H12=0,"---",U12/H12)</f>
        <v>1.00496721301325</v>
      </c>
      <c r="AB12" s="375" t="n">
        <f aca="false">IF(U12=0,"---",V12/U12)</f>
        <v>1.13492640926175</v>
      </c>
      <c r="AC12" s="375" t="n">
        <f aca="false">IF(V12=0,"---",W12/V12)</f>
        <v>1.04621018331467</v>
      </c>
      <c r="AD12" s="37"/>
      <c r="AE12" s="37"/>
      <c r="AF12" s="37"/>
      <c r="AG12" s="37"/>
      <c r="AH12" s="37"/>
      <c r="AI12" s="37" t="s">
        <v>263</v>
      </c>
      <c r="AJ12" s="37"/>
      <c r="AK12" s="355" t="n">
        <f aca="false">O12-'výstup 2018-2022'!I15</f>
        <v>297952660.237274</v>
      </c>
      <c r="AL12" s="37"/>
      <c r="AM12" s="355" t="e">
        <f aca="false">Q12-#REF!</f>
        <v>#REF!</v>
      </c>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row>
    <row r="13" customFormat="false" ht="16.5" hidden="false" customHeight="true" outlineLevel="0" collapsed="false">
      <c r="A13" s="78" t="n">
        <v>7</v>
      </c>
      <c r="B13" s="76" t="s">
        <v>55</v>
      </c>
      <c r="C13" s="77" t="n">
        <v>506</v>
      </c>
      <c r="D13" s="365" t="n">
        <v>-39600</v>
      </c>
      <c r="E13" s="366" t="n">
        <f aca="false">+D13-F13</f>
        <v>-39600</v>
      </c>
      <c r="F13" s="95" t="n">
        <v>0</v>
      </c>
      <c r="G13" s="365" t="n">
        <v>0</v>
      </c>
      <c r="H13" s="366" t="n">
        <f aca="false">+G13-I13</f>
        <v>0</v>
      </c>
      <c r="I13" s="95" t="n">
        <v>0</v>
      </c>
      <c r="J13" s="58" t="n">
        <v>0</v>
      </c>
      <c r="K13" s="367" t="n">
        <f aca="false">J13-L13</f>
        <v>0</v>
      </c>
      <c r="L13" s="59" t="n">
        <v>0</v>
      </c>
      <c r="M13" s="372"/>
      <c r="N13" s="365" t="n">
        <v>0</v>
      </c>
      <c r="O13" s="366" t="n">
        <f aca="false">+N13-P13</f>
        <v>0</v>
      </c>
      <c r="P13" s="59" t="n">
        <v>0</v>
      </c>
      <c r="Q13" s="365" t="n">
        <v>0</v>
      </c>
      <c r="R13" s="366" t="n">
        <f aca="false">+Q13-S13</f>
        <v>0</v>
      </c>
      <c r="S13" s="60" t="n">
        <v>0</v>
      </c>
      <c r="T13" s="368"/>
      <c r="U13" s="370" t="n">
        <f aca="false">ROUND(K13,-3)</f>
        <v>0</v>
      </c>
      <c r="V13" s="370" t="n">
        <f aca="false">ROUND(O13,-3)</f>
        <v>0</v>
      </c>
      <c r="W13" s="370" t="n">
        <f aca="false">ROUND(R13,-3)</f>
        <v>0</v>
      </c>
      <c r="X13" s="37"/>
      <c r="Y13" s="160"/>
      <c r="Z13" s="37"/>
      <c r="AA13" s="375" t="str">
        <f aca="false">IF(H13=0,"---",U13/H13)</f>
        <v>---</v>
      </c>
      <c r="AB13" s="375" t="str">
        <f aca="false">IF(U13=0,"---",V13/U13)</f>
        <v>---</v>
      </c>
      <c r="AC13" s="375" t="str">
        <f aca="false">IF(V13=0,"---",W13/V13)</f>
        <v>---</v>
      </c>
      <c r="AD13" s="37"/>
      <c r="AE13" s="37"/>
      <c r="AF13" s="37"/>
      <c r="AG13" s="37"/>
      <c r="AH13" s="37"/>
      <c r="AI13" s="37" t="s">
        <v>264</v>
      </c>
      <c r="AJ13" s="37"/>
      <c r="AK13" s="355" t="n">
        <f aca="false">O13-'výstup 2018-2022'!I16</f>
        <v>-44305434</v>
      </c>
      <c r="AL13" s="37"/>
      <c r="AM13" s="355" t="e">
        <f aca="false">Q13-#REF!</f>
        <v>#REF!</v>
      </c>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row>
    <row r="14" customFormat="false" ht="16.5" hidden="false" customHeight="true" outlineLevel="0" collapsed="false">
      <c r="A14" s="78" t="n">
        <v>8</v>
      </c>
      <c r="B14" s="76" t="s">
        <v>56</v>
      </c>
      <c r="C14" s="77" t="n">
        <v>507</v>
      </c>
      <c r="D14" s="365" t="n">
        <v>-114697732.13</v>
      </c>
      <c r="E14" s="366" t="n">
        <f aca="false">+D14-F14</f>
        <v>-114630798.35</v>
      </c>
      <c r="F14" s="95" t="n">
        <v>-66933.78</v>
      </c>
      <c r="G14" s="365" t="n">
        <v>-114817954.06</v>
      </c>
      <c r="H14" s="366" t="n">
        <f aca="false">+G14-I14</f>
        <v>-114724408.56</v>
      </c>
      <c r="I14" s="95" t="n">
        <v>-93545.5</v>
      </c>
      <c r="J14" s="58" t="n">
        <v>-110122000</v>
      </c>
      <c r="K14" s="367" t="n">
        <f aca="false">J14-L14</f>
        <v>-110028000</v>
      </c>
      <c r="L14" s="59" t="n">
        <v>-94000</v>
      </c>
      <c r="M14" s="372" t="s">
        <v>265</v>
      </c>
      <c r="N14" s="365" t="n">
        <f aca="false">+J14+(-N65+J65)/1.54</f>
        <v>-117372619.104251</v>
      </c>
      <c r="O14" s="366" t="n">
        <f aca="false">+N14-P14</f>
        <v>-117292152.214251</v>
      </c>
      <c r="P14" s="59" t="n">
        <f aca="false">(+L14+F14)/2</f>
        <v>-80466.89</v>
      </c>
      <c r="Q14" s="365" t="n">
        <f aca="false">+N14+(-Q65+N65)/1.54</f>
        <v>-117740449.970619</v>
      </c>
      <c r="R14" s="366" t="n">
        <f aca="false">+Q14-S14</f>
        <v>-117653216.525619</v>
      </c>
      <c r="S14" s="60" t="n">
        <f aca="false">(+P14+L14)/2</f>
        <v>-87233.445</v>
      </c>
      <c r="T14" s="368" t="s">
        <v>266</v>
      </c>
      <c r="U14" s="370" t="n">
        <f aca="false">ROUND(K14,-3)</f>
        <v>-110028000</v>
      </c>
      <c r="V14" s="370" t="n">
        <f aca="false">ROUND(O14,-3)</f>
        <v>-117292000</v>
      </c>
      <c r="W14" s="370" t="n">
        <f aca="false">ROUND(R14,-3)</f>
        <v>-117653000</v>
      </c>
      <c r="X14" s="37"/>
      <c r="Y14" s="160"/>
      <c r="Z14" s="37"/>
      <c r="AA14" s="375" t="n">
        <f aca="false">IF(H14=0,"---",U14/H14)</f>
        <v>0.959063562680789</v>
      </c>
      <c r="AB14" s="375" t="n">
        <f aca="false">IF(U14=0,"---",V14/U14)</f>
        <v>1.0660195586578</v>
      </c>
      <c r="AC14" s="375" t="n">
        <f aca="false">IF(V14=0,"---",W14/V14)</f>
        <v>1.0030777887665</v>
      </c>
      <c r="AD14" s="37"/>
      <c r="AE14" s="37"/>
      <c r="AF14" s="37"/>
      <c r="AG14" s="37"/>
      <c r="AH14" s="37"/>
      <c r="AI14" s="37" t="s">
        <v>267</v>
      </c>
      <c r="AJ14" s="37"/>
      <c r="AK14" s="355" t="n">
        <f aca="false">O14-'výstup 2018-2022'!I17</f>
        <v>-171179233.246251</v>
      </c>
      <c r="AL14" s="37"/>
      <c r="AM14" s="355" t="e">
        <f aca="false">Q14-#REF!</f>
        <v>#REF!</v>
      </c>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row>
    <row r="15" customFormat="false" ht="16.5" hidden="false" customHeight="true" outlineLevel="0" collapsed="false">
      <c r="A15" s="75" t="n">
        <v>9</v>
      </c>
      <c r="B15" s="76" t="s">
        <v>57</v>
      </c>
      <c r="C15" s="77" t="n">
        <v>508</v>
      </c>
      <c r="D15" s="365" t="n">
        <v>0</v>
      </c>
      <c r="E15" s="366" t="n">
        <f aca="false">+D15-F15</f>
        <v>0</v>
      </c>
      <c r="F15" s="95" t="n">
        <v>0</v>
      </c>
      <c r="G15" s="365" t="n">
        <v>0</v>
      </c>
      <c r="H15" s="366" t="n">
        <f aca="false">+G15-I15</f>
        <v>0</v>
      </c>
      <c r="I15" s="95" t="n">
        <v>0</v>
      </c>
      <c r="J15" s="58" t="n">
        <v>0</v>
      </c>
      <c r="K15" s="367" t="n">
        <f aca="false">J15-L15</f>
        <v>0</v>
      </c>
      <c r="L15" s="59" t="n">
        <v>0</v>
      </c>
      <c r="M15" s="372"/>
      <c r="N15" s="365" t="n">
        <v>0</v>
      </c>
      <c r="O15" s="366" t="n">
        <f aca="false">+N15-P15</f>
        <v>0</v>
      </c>
      <c r="P15" s="59" t="n">
        <v>0</v>
      </c>
      <c r="Q15" s="365" t="n">
        <v>0</v>
      </c>
      <c r="R15" s="366" t="n">
        <f aca="false">+Q15-S15</f>
        <v>0</v>
      </c>
      <c r="S15" s="60" t="n">
        <v>0</v>
      </c>
      <c r="T15" s="368"/>
      <c r="U15" s="370" t="n">
        <f aca="false">ROUND(K15,-3)</f>
        <v>0</v>
      </c>
      <c r="V15" s="370" t="n">
        <f aca="false">ROUND(O15,-3)</f>
        <v>0</v>
      </c>
      <c r="W15" s="370" t="n">
        <f aca="false">ROUND(R15,-3)</f>
        <v>0</v>
      </c>
      <c r="X15" s="110"/>
      <c r="Y15" s="160"/>
      <c r="Z15" s="37"/>
      <c r="AA15" s="375" t="str">
        <f aca="false">IF(H15=0,"---",U15/H15)</f>
        <v>---</v>
      </c>
      <c r="AB15" s="375" t="str">
        <f aca="false">IF(U15=0,"---",V15/U15)</f>
        <v>---</v>
      </c>
      <c r="AC15" s="375" t="str">
        <f aca="false">IF(V15=0,"---",W15/V15)</f>
        <v>---</v>
      </c>
      <c r="AD15" s="37"/>
      <c r="AE15" s="37"/>
      <c r="AF15" s="37"/>
      <c r="AG15" s="37"/>
      <c r="AH15" s="37"/>
      <c r="AI15" s="37"/>
      <c r="AJ15" s="37"/>
      <c r="AK15" s="355" t="n">
        <f aca="false">O15-'výstup 2018-2022'!I18</f>
        <v>0</v>
      </c>
      <c r="AL15" s="37"/>
      <c r="AM15" s="355" t="e">
        <f aca="false">Q15-#REF!</f>
        <v>#REF!</v>
      </c>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row>
    <row r="16" customFormat="false" ht="16.5" hidden="false" customHeight="true" outlineLevel="0" collapsed="false">
      <c r="A16" s="78" t="n">
        <v>10</v>
      </c>
      <c r="B16" s="76" t="s">
        <v>58</v>
      </c>
      <c r="C16" s="77" t="n">
        <v>511</v>
      </c>
      <c r="D16" s="365" t="n">
        <v>65053558.02</v>
      </c>
      <c r="E16" s="366" t="n">
        <f aca="false">+D16-F16</f>
        <v>64938751.6</v>
      </c>
      <c r="F16" s="95" t="n">
        <v>114806.42</v>
      </c>
      <c r="G16" s="365" t="n">
        <v>62962947.83</v>
      </c>
      <c r="H16" s="366" t="n">
        <f aca="false">+G16-I16</f>
        <v>62850105.38</v>
      </c>
      <c r="I16" s="95" t="n">
        <v>112842.45</v>
      </c>
      <c r="J16" s="58" t="n">
        <v>62800000</v>
      </c>
      <c r="K16" s="367" t="n">
        <f aca="false">J16-L16</f>
        <v>62687000</v>
      </c>
      <c r="L16" s="59" t="n">
        <v>113000</v>
      </c>
      <c r="M16" s="372" t="s">
        <v>265</v>
      </c>
      <c r="N16" s="369" t="n">
        <f aca="false">(J16-E93*1000)*1.01</f>
        <v>62711910</v>
      </c>
      <c r="O16" s="366" t="n">
        <f aca="false">+N16-P16</f>
        <v>62626890.3945248</v>
      </c>
      <c r="P16" s="59" t="n">
        <f aca="false">+L16/J56*N56-37000</f>
        <v>85019.6054752006</v>
      </c>
      <c r="Q16" s="365" t="n">
        <f aca="false">+N16*1.01</f>
        <v>63339029.1</v>
      </c>
      <c r="R16" s="366" t="n">
        <f aca="false">+Q16-S16</f>
        <v>63249457.7805767</v>
      </c>
      <c r="S16" s="60" t="n">
        <f aca="false">+P16/N56*Q56</f>
        <v>89571.3194232821</v>
      </c>
      <c r="T16" s="368" t="s">
        <v>268</v>
      </c>
      <c r="U16" s="370" t="n">
        <f aca="false">ROUND(K16,-3)</f>
        <v>62687000</v>
      </c>
      <c r="V16" s="370" t="n">
        <f aca="false">ROUND(O16,-3)</f>
        <v>62627000</v>
      </c>
      <c r="W16" s="370" t="n">
        <f aca="false">ROUND(R16,-3)</f>
        <v>63249000</v>
      </c>
      <c r="X16" s="37"/>
      <c r="Y16" s="160"/>
      <c r="Z16" s="37"/>
      <c r="AA16" s="375" t="n">
        <f aca="false">IF(H16=0,"---",U16/H16)</f>
        <v>0.997404851129305</v>
      </c>
      <c r="AB16" s="375" t="n">
        <f aca="false">IF(U16=0,"---",V16/U16)</f>
        <v>0.999042863751655</v>
      </c>
      <c r="AC16" s="375" t="n">
        <f aca="false">IF(V16=0,"---",W16/V16)</f>
        <v>1.00993181854472</v>
      </c>
      <c r="AD16" s="37"/>
      <c r="AE16" s="37"/>
      <c r="AF16" s="37"/>
      <c r="AG16" s="37"/>
      <c r="AH16" s="37"/>
      <c r="AI16" s="37"/>
      <c r="AJ16" s="37"/>
      <c r="AK16" s="355" t="n">
        <f aca="false">O16-'výstup 2018-2022'!I19</f>
        <v>-349510449.142475</v>
      </c>
      <c r="AL16" s="37"/>
      <c r="AM16" s="355" t="e">
        <f aca="false">Q16-#REF!</f>
        <v>#REF!</v>
      </c>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row>
    <row r="17" customFormat="false" ht="16.5" hidden="false" customHeight="true" outlineLevel="0" collapsed="false">
      <c r="A17" s="78" t="n">
        <v>11</v>
      </c>
      <c r="B17" s="76" t="s">
        <v>59</v>
      </c>
      <c r="C17" s="77" t="n">
        <v>512</v>
      </c>
      <c r="D17" s="365" t="n">
        <v>9233765.55</v>
      </c>
      <c r="E17" s="366" t="n">
        <f aca="false">+D17-F17</f>
        <v>9233765.55</v>
      </c>
      <c r="F17" s="95" t="n">
        <v>0</v>
      </c>
      <c r="G17" s="365" t="n">
        <v>8016651.91</v>
      </c>
      <c r="H17" s="366" t="n">
        <f aca="false">+G17-I17</f>
        <v>8016651.91</v>
      </c>
      <c r="I17" s="95" t="n">
        <v>0</v>
      </c>
      <c r="J17" s="58" t="n">
        <v>7770000</v>
      </c>
      <c r="K17" s="367" t="n">
        <f aca="false">J17-L17</f>
        <v>7770000</v>
      </c>
      <c r="L17" s="59" t="n">
        <v>0</v>
      </c>
      <c r="M17" s="372"/>
      <c r="N17" s="365" t="n">
        <f aca="false">J17*1.01</f>
        <v>7847700</v>
      </c>
      <c r="O17" s="366" t="n">
        <f aca="false">+N17-P17</f>
        <v>7847700</v>
      </c>
      <c r="P17" s="59" t="n">
        <v>0</v>
      </c>
      <c r="Q17" s="365" t="n">
        <f aca="false">+N17*1.01</f>
        <v>7926177</v>
      </c>
      <c r="R17" s="366" t="n">
        <f aca="false">+Q17-S17</f>
        <v>7926177</v>
      </c>
      <c r="S17" s="60" t="n">
        <v>0</v>
      </c>
      <c r="T17" s="368"/>
      <c r="U17" s="370" t="n">
        <f aca="false">ROUND(K17,-3)</f>
        <v>7770000</v>
      </c>
      <c r="V17" s="370" t="n">
        <f aca="false">ROUND(O17,-3)</f>
        <v>7848000</v>
      </c>
      <c r="W17" s="370" t="n">
        <f aca="false">ROUND(R17,-3)</f>
        <v>7926000</v>
      </c>
      <c r="X17" s="37"/>
      <c r="Y17" s="160"/>
      <c r="Z17" s="37"/>
      <c r="AA17" s="375" t="n">
        <f aca="false">IF(H17=0,"---",U17/H17)</f>
        <v>0.969232553344081</v>
      </c>
      <c r="AB17" s="375" t="n">
        <f aca="false">IF(U17=0,"---",V17/U17)</f>
        <v>1.01003861003861</v>
      </c>
      <c r="AC17" s="375" t="n">
        <f aca="false">IF(V17=0,"---",W17/V17)</f>
        <v>1.00993883792049</v>
      </c>
      <c r="AD17" s="37"/>
      <c r="AE17" s="37"/>
      <c r="AF17" s="37"/>
      <c r="AG17" s="37"/>
      <c r="AH17" s="37"/>
      <c r="AI17" s="37"/>
      <c r="AJ17" s="37"/>
      <c r="AK17" s="355" t="n">
        <f aca="false">O17-'výstup 2018-2022'!I20</f>
        <v>7847700</v>
      </c>
      <c r="AL17" s="37"/>
      <c r="AM17" s="355" t="e">
        <f aca="false">Q17-#REF!</f>
        <v>#REF!</v>
      </c>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row>
    <row r="18" customFormat="false" ht="16.5" hidden="false" customHeight="true" outlineLevel="0" collapsed="false">
      <c r="A18" s="75" t="n">
        <v>12</v>
      </c>
      <c r="B18" s="76" t="s">
        <v>60</v>
      </c>
      <c r="C18" s="77" t="n">
        <v>513</v>
      </c>
      <c r="D18" s="365" t="n">
        <v>215753.62</v>
      </c>
      <c r="E18" s="366" t="n">
        <f aca="false">+D18-F18</f>
        <v>215753.62</v>
      </c>
      <c r="F18" s="95" t="n">
        <v>0</v>
      </c>
      <c r="G18" s="365" t="n">
        <v>252410.87</v>
      </c>
      <c r="H18" s="366" t="n">
        <f aca="false">+G18-I18</f>
        <v>252410.87</v>
      </c>
      <c r="I18" s="95" t="n">
        <v>0</v>
      </c>
      <c r="J18" s="58" t="n">
        <v>300000</v>
      </c>
      <c r="K18" s="367" t="n">
        <f aca="false">J18-L18</f>
        <v>300000</v>
      </c>
      <c r="L18" s="59" t="n">
        <v>0</v>
      </c>
      <c r="M18" s="372"/>
      <c r="N18" s="365" t="n">
        <f aca="false">400000</f>
        <v>400000</v>
      </c>
      <c r="O18" s="366" t="n">
        <f aca="false">+N18-P18</f>
        <v>400000</v>
      </c>
      <c r="P18" s="59" t="n">
        <v>0</v>
      </c>
      <c r="Q18" s="365" t="n">
        <v>500000</v>
      </c>
      <c r="R18" s="366" t="n">
        <f aca="false">+Q18-S18</f>
        <v>500000</v>
      </c>
      <c r="S18" s="60" t="n">
        <v>0</v>
      </c>
      <c r="T18" s="368"/>
      <c r="U18" s="370" t="n">
        <f aca="false">ROUND(K18,-3)</f>
        <v>300000</v>
      </c>
      <c r="V18" s="370" t="n">
        <f aca="false">ROUND(O18,-3)</f>
        <v>400000</v>
      </c>
      <c r="W18" s="370" t="n">
        <f aca="false">ROUND(R18,-3)</f>
        <v>500000</v>
      </c>
      <c r="X18" s="37"/>
      <c r="Y18" s="160"/>
      <c r="Z18" s="37"/>
      <c r="AA18" s="375" t="n">
        <f aca="false">IF(H18=0,"---",U18/H18)</f>
        <v>1.1885383541525</v>
      </c>
      <c r="AB18" s="375" t="n">
        <f aca="false">IF(U18=0,"---",V18/U18)</f>
        <v>1.33333333333333</v>
      </c>
      <c r="AC18" s="375" t="n">
        <f aca="false">IF(V18=0,"---",W18/V18)</f>
        <v>1.25</v>
      </c>
      <c r="AD18" s="37"/>
      <c r="AE18" s="37"/>
      <c r="AF18" s="37"/>
      <c r="AG18" s="37"/>
      <c r="AH18" s="37"/>
      <c r="AI18" s="37"/>
      <c r="AJ18" s="37"/>
      <c r="AK18" s="355" t="n">
        <f aca="false">O18-'výstup 2018-2022'!I21</f>
        <v>135191608.39144</v>
      </c>
      <c r="AL18" s="37"/>
      <c r="AM18" s="355" t="e">
        <f aca="false">Q18-#REF!</f>
        <v>#REF!</v>
      </c>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row>
    <row r="19" customFormat="false" ht="16.5" hidden="false" customHeight="true" outlineLevel="0" collapsed="false">
      <c r="A19" s="78" t="n">
        <v>13</v>
      </c>
      <c r="B19" s="76" t="s">
        <v>61</v>
      </c>
      <c r="C19" s="77" t="n">
        <v>516</v>
      </c>
      <c r="D19" s="365" t="n">
        <v>0</v>
      </c>
      <c r="E19" s="366" t="n">
        <f aca="false">+D19-F19</f>
        <v>0</v>
      </c>
      <c r="F19" s="95" t="n">
        <v>0</v>
      </c>
      <c r="G19" s="365" t="n">
        <v>0</v>
      </c>
      <c r="H19" s="366" t="n">
        <f aca="false">+G19-I19</f>
        <v>0</v>
      </c>
      <c r="I19" s="95" t="n">
        <v>0</v>
      </c>
      <c r="J19" s="58" t="n">
        <v>0</v>
      </c>
      <c r="K19" s="367" t="n">
        <f aca="false">J19-L19</f>
        <v>0</v>
      </c>
      <c r="L19" s="59" t="n">
        <v>0</v>
      </c>
      <c r="M19" s="372"/>
      <c r="N19" s="365" t="n">
        <v>0</v>
      </c>
      <c r="O19" s="366" t="n">
        <f aca="false">+N19-P19</f>
        <v>0</v>
      </c>
      <c r="P19" s="59" t="n">
        <v>0</v>
      </c>
      <c r="Q19" s="365" t="n">
        <v>0</v>
      </c>
      <c r="R19" s="366" t="n">
        <f aca="false">+Q19-S19</f>
        <v>0</v>
      </c>
      <c r="S19" s="60" t="n">
        <v>0</v>
      </c>
      <c r="T19" s="368"/>
      <c r="U19" s="370" t="n">
        <f aca="false">ROUND(K19,-3)</f>
        <v>0</v>
      </c>
      <c r="V19" s="370" t="n">
        <f aca="false">ROUND(O19,-3)</f>
        <v>0</v>
      </c>
      <c r="W19" s="370" t="n">
        <f aca="false">ROUND(R19,-3)</f>
        <v>0</v>
      </c>
      <c r="X19" s="37"/>
      <c r="Y19" s="160"/>
      <c r="Z19" s="37"/>
      <c r="AA19" s="375" t="str">
        <f aca="false">IF(H19=0,"---",U19/H19)</f>
        <v>---</v>
      </c>
      <c r="AB19" s="375" t="str">
        <f aca="false">IF(U19=0,"---",V19/U19)</f>
        <v>---</v>
      </c>
      <c r="AC19" s="375" t="str">
        <f aca="false">IF(V19=0,"---",W19/V19)</f>
        <v>---</v>
      </c>
      <c r="AD19" s="37"/>
      <c r="AE19" s="37"/>
      <c r="AF19" s="37"/>
      <c r="AG19" s="37"/>
      <c r="AH19" s="37"/>
      <c r="AI19" s="37"/>
      <c r="AJ19" s="37"/>
      <c r="AK19" s="355" t="n">
        <f aca="false">O19-'výstup 2018-2022'!I22</f>
        <v>0</v>
      </c>
      <c r="AL19" s="37"/>
      <c r="AM19" s="355" t="e">
        <f aca="false">Q19-#REF!</f>
        <v>#REF!</v>
      </c>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row>
    <row r="20" customFormat="false" ht="16.5" hidden="false" customHeight="true" outlineLevel="0" collapsed="false">
      <c r="A20" s="78" t="n">
        <v>14</v>
      </c>
      <c r="B20" s="76" t="s">
        <v>62</v>
      </c>
      <c r="C20" s="77" t="n">
        <v>518</v>
      </c>
      <c r="D20" s="365" t="n">
        <v>162134347.79</v>
      </c>
      <c r="E20" s="366" t="n">
        <f aca="false">+D20-F20</f>
        <v>162055341.7</v>
      </c>
      <c r="F20" s="95" t="n">
        <v>79006.09</v>
      </c>
      <c r="G20" s="365" t="n">
        <v>172834486.14</v>
      </c>
      <c r="H20" s="366" t="n">
        <f aca="false">+G20-I20</f>
        <v>172775692.14</v>
      </c>
      <c r="I20" s="95" t="n">
        <v>58794</v>
      </c>
      <c r="J20" s="58" t="n">
        <v>211257000</v>
      </c>
      <c r="K20" s="367" t="n">
        <f aca="false">J20-L20</f>
        <v>211197000</v>
      </c>
      <c r="L20" s="59" t="n">
        <v>60000</v>
      </c>
      <c r="M20" s="372" t="s">
        <v>265</v>
      </c>
      <c r="N20" s="369" t="n">
        <f aca="false">(J20-SUM(E94,E96)*1000)*1.01+F96*1000</f>
        <v>220762940</v>
      </c>
      <c r="O20" s="366" t="n">
        <f aca="false">+N20-P20</f>
        <v>220722543</v>
      </c>
      <c r="P20" s="59" t="n">
        <f aca="false">(I20+L20)/2-19000</f>
        <v>40397</v>
      </c>
      <c r="Q20" s="369" t="n">
        <f aca="false">+N20*1.01+G95*1000</f>
        <v>242970569.4</v>
      </c>
      <c r="R20" s="366" t="n">
        <f aca="false">+Q20-S20</f>
        <v>242920370.9</v>
      </c>
      <c r="S20" s="60" t="n">
        <f aca="false">(L20+P20)/2</f>
        <v>50198.5</v>
      </c>
      <c r="T20" s="368" t="s">
        <v>266</v>
      </c>
      <c r="U20" s="370" t="n">
        <f aca="false">ROUND(K20,-3)</f>
        <v>211197000</v>
      </c>
      <c r="V20" s="370" t="n">
        <f aca="false">ROUND(O20,-3)</f>
        <v>220723000</v>
      </c>
      <c r="W20" s="370" t="n">
        <f aca="false">ROUND(R20,-3)</f>
        <v>242920000</v>
      </c>
      <c r="X20" s="37"/>
      <c r="Y20" s="160"/>
      <c r="Z20" s="37"/>
      <c r="AA20" s="375" t="n">
        <f aca="false">IF(H20=0,"---",U20/H20)</f>
        <v>1.22237681345167</v>
      </c>
      <c r="AB20" s="375" t="n">
        <f aca="false">IF(U20=0,"---",V20/U20)</f>
        <v>1.04510480735995</v>
      </c>
      <c r="AC20" s="375" t="n">
        <f aca="false">IF(V20=0,"---",W20/V20)</f>
        <v>1.10056496151285</v>
      </c>
      <c r="AD20" s="37"/>
      <c r="AE20" s="37"/>
      <c r="AF20" s="37"/>
      <c r="AG20" s="37"/>
      <c r="AH20" s="37"/>
      <c r="AI20" s="37"/>
      <c r="AJ20" s="37"/>
      <c r="AK20" s="355" t="n">
        <f aca="false">O20-'výstup 2018-2022'!I23</f>
        <v>119506997.709</v>
      </c>
      <c r="AL20" s="37"/>
      <c r="AM20" s="355" t="e">
        <f aca="false">Q20-#REF!</f>
        <v>#REF!</v>
      </c>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row>
    <row r="21" customFormat="false" ht="16.5" hidden="false" customHeight="true" outlineLevel="0" collapsed="false">
      <c r="A21" s="75" t="n">
        <v>15</v>
      </c>
      <c r="B21" s="76" t="s">
        <v>64</v>
      </c>
      <c r="C21" s="77" t="n">
        <v>521</v>
      </c>
      <c r="D21" s="365" t="n">
        <v>1718426959</v>
      </c>
      <c r="E21" s="366" t="n">
        <f aca="false">+D21-F21</f>
        <v>1716900208.07</v>
      </c>
      <c r="F21" s="95" t="n">
        <v>1526750.93</v>
      </c>
      <c r="G21" s="365" t="n">
        <v>1899259935.84</v>
      </c>
      <c r="H21" s="366" t="n">
        <f aca="false">+G21-I21</f>
        <v>1897903515.38</v>
      </c>
      <c r="I21" s="95" t="n">
        <v>1356420.46</v>
      </c>
      <c r="J21" s="58" t="n">
        <v>2134709000</v>
      </c>
      <c r="K21" s="367" t="n">
        <f aca="false">J21-L21</f>
        <v>2133216937.494</v>
      </c>
      <c r="L21" s="59" t="n">
        <f aca="false">+I21*1.1</f>
        <v>1492062.506</v>
      </c>
      <c r="M21" s="372" t="s">
        <v>269</v>
      </c>
      <c r="N21" s="369" t="n">
        <f aca="false">+(J21-E97*1000)*1.05*F99/E99+4202071.25</f>
        <v>2286230478.96277</v>
      </c>
      <c r="O21" s="366" t="n">
        <f aca="false">+N21-P21</f>
        <v>2285195813.33147</v>
      </c>
      <c r="P21" s="59" t="n">
        <f aca="false">+L21*1.05-532000</f>
        <v>1034665.6313</v>
      </c>
      <c r="Q21" s="369" t="n">
        <f aca="false">(N21-4202071.25)*1.05*G99/F99</f>
        <v>2435221708.94681</v>
      </c>
      <c r="R21" s="366" t="n">
        <f aca="false">+Q21-S21</f>
        <v>2434135310.03394</v>
      </c>
      <c r="S21" s="60" t="n">
        <f aca="false">+P21*1.05</f>
        <v>1086398.912865</v>
      </c>
      <c r="T21" s="368" t="s">
        <v>359</v>
      </c>
      <c r="U21" s="370" t="n">
        <f aca="false">ROUND(K21,-3)</f>
        <v>2133217000</v>
      </c>
      <c r="V21" s="370" t="n">
        <f aca="false">ROUND(O21,-3)</f>
        <v>2285196000</v>
      </c>
      <c r="W21" s="370" t="n">
        <f aca="false">ROUND(R21,-3)</f>
        <v>2434135000</v>
      </c>
      <c r="X21" s="37"/>
      <c r="Y21" s="160"/>
      <c r="Z21" s="37"/>
      <c r="AA21" s="375" t="n">
        <f aca="false">IF(H21=0,"---",U21/H21)</f>
        <v>1.12398601020183</v>
      </c>
      <c r="AB21" s="375" t="n">
        <f aca="false">IF(U21=0,"---",V21/U21)</f>
        <v>1.07124404127663</v>
      </c>
      <c r="AC21" s="375" t="n">
        <f aca="false">IF(V21=0,"---",W21/V21)</f>
        <v>1.06517559106527</v>
      </c>
      <c r="AD21" s="37"/>
      <c r="AE21" s="37"/>
      <c r="AF21" s="37"/>
      <c r="AG21" s="37"/>
      <c r="AH21" s="37"/>
      <c r="AI21" s="37"/>
      <c r="AJ21" s="37"/>
      <c r="AK21" s="355" t="n">
        <f aca="false">O21-'výstup 2018-2022'!I24</f>
        <v>2277195813.33147</v>
      </c>
      <c r="AL21" s="37"/>
      <c r="AM21" s="355" t="e">
        <f aca="false">Q21-#REF!</f>
        <v>#REF!</v>
      </c>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row>
    <row r="22" customFormat="false" ht="16.5" hidden="false" customHeight="true" outlineLevel="0" collapsed="false">
      <c r="A22" s="78" t="n">
        <v>16</v>
      </c>
      <c r="B22" s="76" t="s">
        <v>65</v>
      </c>
      <c r="C22" s="77" t="n">
        <v>524</v>
      </c>
      <c r="D22" s="365" t="n">
        <v>573697895</v>
      </c>
      <c r="E22" s="366" t="n">
        <f aca="false">+D22-F22</f>
        <v>573181623.43</v>
      </c>
      <c r="F22" s="95" t="n">
        <v>516271.57</v>
      </c>
      <c r="G22" s="365" t="n">
        <v>634874411</v>
      </c>
      <c r="H22" s="366" t="n">
        <f aca="false">+G22-I22</f>
        <v>634415687.88</v>
      </c>
      <c r="I22" s="95" t="n">
        <v>458723.12</v>
      </c>
      <c r="J22" s="58" t="n">
        <v>713320000</v>
      </c>
      <c r="K22" s="367" t="n">
        <f aca="false">J22-L22</f>
        <v>712812698.74796</v>
      </c>
      <c r="L22" s="59" t="n">
        <f aca="false">+L21*0.34</f>
        <v>507301.25204</v>
      </c>
      <c r="M22" s="377" t="n">
        <v>0.34</v>
      </c>
      <c r="N22" s="365" t="n">
        <f aca="false">+N21*0.34</f>
        <v>777318362.847341</v>
      </c>
      <c r="O22" s="366" t="n">
        <f aca="false">+N22-P22</f>
        <v>776966576.532699</v>
      </c>
      <c r="P22" s="59" t="n">
        <f aca="false">+P21*0.34</f>
        <v>351786.314642</v>
      </c>
      <c r="Q22" s="365" t="n">
        <f aca="false">+Q21*0.34</f>
        <v>827975381.041915</v>
      </c>
      <c r="R22" s="366" t="n">
        <f aca="false">+Q22-S22</f>
        <v>827606005.411541</v>
      </c>
      <c r="S22" s="60" t="n">
        <f aca="false">+S21*0.34</f>
        <v>369375.6303741</v>
      </c>
      <c r="T22" s="368" t="s">
        <v>271</v>
      </c>
      <c r="U22" s="370" t="n">
        <f aca="false">ROUND(K22,-3)</f>
        <v>712813000</v>
      </c>
      <c r="V22" s="370" t="n">
        <f aca="false">ROUND(O22,-3)</f>
        <v>776967000</v>
      </c>
      <c r="W22" s="370" t="n">
        <f aca="false">ROUND(R22,-3)</f>
        <v>827606000</v>
      </c>
      <c r="X22" s="37"/>
      <c r="Y22" s="160"/>
      <c r="Z22" s="37"/>
      <c r="AA22" s="375" t="n">
        <f aca="false">IF(H22=0,"---",U22/H22)</f>
        <v>1.1235740439868</v>
      </c>
      <c r="AB22" s="375" t="n">
        <f aca="false">IF(U22=0,"---",V22/U22)</f>
        <v>1.09000116440076</v>
      </c>
      <c r="AC22" s="375" t="n">
        <f aca="false">IF(V22=0,"---",W22/V22)</f>
        <v>1.06517522623226</v>
      </c>
      <c r="AD22" s="37"/>
      <c r="AE22" s="37"/>
      <c r="AF22" s="37"/>
      <c r="AG22" s="37"/>
      <c r="AH22" s="37"/>
      <c r="AI22" s="37"/>
      <c r="AJ22" s="37"/>
      <c r="AK22" s="355" t="n">
        <f aca="false">O22-'výstup 2018-2022'!I25</f>
        <v>776558536.532699</v>
      </c>
      <c r="AL22" s="37"/>
      <c r="AM22" s="355" t="e">
        <f aca="false">Q22-#REF!</f>
        <v>#REF!</v>
      </c>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row>
    <row r="23" customFormat="false" ht="16.5" hidden="false" customHeight="true" outlineLevel="0" collapsed="false">
      <c r="A23" s="78" t="n">
        <v>17</v>
      </c>
      <c r="B23" s="76" t="s">
        <v>66</v>
      </c>
      <c r="C23" s="77" t="n">
        <v>525</v>
      </c>
      <c r="D23" s="365" t="n">
        <v>7187486</v>
      </c>
      <c r="E23" s="366" t="n">
        <f aca="false">+D23-F23</f>
        <v>7187486</v>
      </c>
      <c r="F23" s="95" t="n">
        <v>0</v>
      </c>
      <c r="G23" s="365" t="n">
        <v>7943191</v>
      </c>
      <c r="H23" s="366" t="n">
        <f aca="false">+G23-I23</f>
        <v>7943191</v>
      </c>
      <c r="I23" s="95" t="n">
        <v>0</v>
      </c>
      <c r="J23" s="58" t="n">
        <v>8837000</v>
      </c>
      <c r="K23" s="367" t="n">
        <f aca="false">J23-L23</f>
        <v>8831031.749976</v>
      </c>
      <c r="L23" s="59" t="n">
        <f aca="false">0.004*L21</f>
        <v>5968.250024</v>
      </c>
      <c r="M23" s="372"/>
      <c r="N23" s="365" t="n">
        <f aca="false">0.004*N21</f>
        <v>9144921.91585106</v>
      </c>
      <c r="O23" s="366" t="n">
        <f aca="false">+N23-P23</f>
        <v>9140783.25332587</v>
      </c>
      <c r="P23" s="59" t="n">
        <f aca="false">0.004*P21</f>
        <v>4138.6625252</v>
      </c>
      <c r="Q23" s="365" t="n">
        <f aca="false">0.004*Q21</f>
        <v>9740886.83578723</v>
      </c>
      <c r="R23" s="366" t="n">
        <f aca="false">+Q23-S23</f>
        <v>9736541.24013577</v>
      </c>
      <c r="S23" s="60" t="n">
        <f aca="false">0.004*S21</f>
        <v>4345.59565146</v>
      </c>
      <c r="T23" s="368" t="s">
        <v>272</v>
      </c>
      <c r="U23" s="370" t="n">
        <f aca="false">ROUND(K23,-3)</f>
        <v>8831000</v>
      </c>
      <c r="V23" s="370" t="n">
        <f aca="false">ROUND(O23,-3)</f>
        <v>9141000</v>
      </c>
      <c r="W23" s="370" t="n">
        <f aca="false">ROUND(R23,-3)</f>
        <v>9737000</v>
      </c>
      <c r="X23" s="37"/>
      <c r="Y23" s="160"/>
      <c r="Z23" s="37"/>
      <c r="AA23" s="375" t="n">
        <f aca="false">IF(H23=0,"---",U23/H23)</f>
        <v>1.11176981643775</v>
      </c>
      <c r="AB23" s="375" t="n">
        <f aca="false">IF(U23=0,"---",V23/U23)</f>
        <v>1.03510361227494</v>
      </c>
      <c r="AC23" s="375" t="n">
        <f aca="false">IF(V23=0,"---",W23/V23)</f>
        <v>1.0652007439011</v>
      </c>
      <c r="AD23" s="37"/>
      <c r="AE23" s="37"/>
      <c r="AF23" s="37"/>
      <c r="AG23" s="37"/>
      <c r="AH23" s="37"/>
      <c r="AI23" s="37"/>
      <c r="AJ23" s="37"/>
      <c r="AK23" s="355" t="n">
        <f aca="false">O23-'výstup 2018-2022'!I26</f>
        <v>9140783.25332587</v>
      </c>
      <c r="AL23" s="37"/>
      <c r="AM23" s="355" t="e">
        <f aca="false">Q23-#REF!</f>
        <v>#REF!</v>
      </c>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row>
    <row r="24" customFormat="false" ht="16.5" hidden="false" customHeight="true" outlineLevel="0" collapsed="false">
      <c r="A24" s="75" t="n">
        <v>18</v>
      </c>
      <c r="B24" s="76" t="s">
        <v>67</v>
      </c>
      <c r="C24" s="77" t="n">
        <v>527</v>
      </c>
      <c r="D24" s="365" t="n">
        <v>25492017.64</v>
      </c>
      <c r="E24" s="366" t="n">
        <f aca="false">+D24-F24</f>
        <v>25469119.56</v>
      </c>
      <c r="F24" s="95" t="n">
        <v>22898.08</v>
      </c>
      <c r="G24" s="365" t="n">
        <v>37491992.76</v>
      </c>
      <c r="H24" s="366" t="n">
        <f aca="false">+G24-I24</f>
        <v>37464910.53</v>
      </c>
      <c r="I24" s="95" t="n">
        <v>27082.23</v>
      </c>
      <c r="J24" s="58" t="n">
        <v>42060000</v>
      </c>
      <c r="K24" s="367" t="n">
        <f aca="false">J24-L24</f>
        <v>42030158.74988</v>
      </c>
      <c r="L24" s="59" t="n">
        <f aca="false">+L21*0.02</f>
        <v>29841.25012</v>
      </c>
      <c r="M24" s="377" t="n">
        <v>0.02</v>
      </c>
      <c r="N24" s="365" t="n">
        <f aca="false">+N21*0.02</f>
        <v>45724609.5792553</v>
      </c>
      <c r="O24" s="366" t="n">
        <f aca="false">+N24-P24</f>
        <v>45703916.2666293</v>
      </c>
      <c r="P24" s="59" t="n">
        <f aca="false">+P21*0.02</f>
        <v>20693.312626</v>
      </c>
      <c r="Q24" s="365" t="n">
        <f aca="false">+Q21*0.02</f>
        <v>48704434.1789362</v>
      </c>
      <c r="R24" s="366" t="n">
        <f aca="false">+Q24-S24</f>
        <v>48682706.2006789</v>
      </c>
      <c r="S24" s="60" t="n">
        <f aca="false">+S21*0.02</f>
        <v>21727.9782573</v>
      </c>
      <c r="T24" s="368" t="s">
        <v>273</v>
      </c>
      <c r="U24" s="370" t="n">
        <f aca="false">ROUND(K24,-3)</f>
        <v>42030000</v>
      </c>
      <c r="V24" s="370" t="n">
        <f aca="false">ROUND(O24,-3)</f>
        <v>45704000</v>
      </c>
      <c r="W24" s="370" t="n">
        <f aca="false">ROUND(R24,-3)</f>
        <v>48683000</v>
      </c>
      <c r="X24" s="37"/>
      <c r="Y24" s="160"/>
      <c r="Z24" s="37"/>
      <c r="AA24" s="375" t="n">
        <f aca="false">IF(H24=0,"---",U24/H24)</f>
        <v>1.12184973633781</v>
      </c>
      <c r="AB24" s="375" t="n">
        <f aca="false">IF(U24=0,"---",V24/U24)</f>
        <v>1.08741375208185</v>
      </c>
      <c r="AC24" s="375" t="n">
        <f aca="false">IF(V24=0,"---",W24/V24)</f>
        <v>1.06518029056538</v>
      </c>
      <c r="AD24" s="37"/>
      <c r="AE24" s="37"/>
      <c r="AF24" s="37"/>
      <c r="AG24" s="37"/>
      <c r="AH24" s="37"/>
      <c r="AI24" s="37"/>
      <c r="AJ24" s="37"/>
      <c r="AK24" s="355" t="n">
        <f aca="false">O24-'výstup 2018-2022'!I27</f>
        <v>-205919413.787371</v>
      </c>
      <c r="AL24" s="37"/>
      <c r="AM24" s="355" t="e">
        <f aca="false">Q24-#REF!</f>
        <v>#REF!</v>
      </c>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row>
    <row r="25" customFormat="false" ht="16.5" hidden="false" customHeight="true" outlineLevel="0" collapsed="false">
      <c r="A25" s="78" t="n">
        <v>19</v>
      </c>
      <c r="B25" s="76" t="s">
        <v>68</v>
      </c>
      <c r="C25" s="77" t="n">
        <v>528</v>
      </c>
      <c r="D25" s="365" t="n">
        <v>0</v>
      </c>
      <c r="E25" s="366" t="n">
        <f aca="false">+D25-F25</f>
        <v>0</v>
      </c>
      <c r="F25" s="95" t="n">
        <v>0</v>
      </c>
      <c r="G25" s="365" t="n">
        <v>0</v>
      </c>
      <c r="H25" s="366" t="n">
        <f aca="false">+G25-I25</f>
        <v>0</v>
      </c>
      <c r="I25" s="95" t="n">
        <v>0</v>
      </c>
      <c r="J25" s="58" t="n">
        <v>0</v>
      </c>
      <c r="K25" s="367" t="n">
        <f aca="false">J25-L25</f>
        <v>0</v>
      </c>
      <c r="L25" s="59" t="n">
        <v>0</v>
      </c>
      <c r="M25" s="372"/>
      <c r="N25" s="365" t="n">
        <v>0</v>
      </c>
      <c r="O25" s="366" t="n">
        <f aca="false">+N25-P25</f>
        <v>0</v>
      </c>
      <c r="P25" s="59" t="n">
        <v>0</v>
      </c>
      <c r="Q25" s="365" t="n">
        <v>0</v>
      </c>
      <c r="R25" s="366" t="n">
        <f aca="false">+Q25-S25</f>
        <v>0</v>
      </c>
      <c r="S25" s="60" t="n">
        <v>0</v>
      </c>
      <c r="T25" s="368"/>
      <c r="U25" s="370" t="n">
        <f aca="false">ROUND(K25,-3)</f>
        <v>0</v>
      </c>
      <c r="V25" s="370" t="n">
        <f aca="false">ROUND(O25,-3)</f>
        <v>0</v>
      </c>
      <c r="W25" s="370" t="n">
        <f aca="false">ROUND(R25,-3)</f>
        <v>0</v>
      </c>
      <c r="X25" s="37"/>
      <c r="Y25" s="160"/>
      <c r="Z25" s="37"/>
      <c r="AA25" s="375" t="str">
        <f aca="false">IF(H25=0,"---",U25/H25)</f>
        <v>---</v>
      </c>
      <c r="AB25" s="375" t="str">
        <f aca="false">IF(U25=0,"---",V25/U25)</f>
        <v>---</v>
      </c>
      <c r="AC25" s="375" t="str">
        <f aca="false">IF(V25=0,"---",W25/V25)</f>
        <v>---</v>
      </c>
      <c r="AD25" s="37"/>
      <c r="AE25" s="37"/>
      <c r="AF25" s="37"/>
      <c r="AG25" s="37"/>
      <c r="AH25" s="37"/>
      <c r="AI25" s="37"/>
      <c r="AJ25" s="37"/>
      <c r="AK25" s="355" t="n">
        <f aca="false">O25-'výstup 2018-2022'!I28</f>
        <v>-58000000</v>
      </c>
      <c r="AL25" s="37"/>
      <c r="AM25" s="355" t="e">
        <f aca="false">Q25-#REF!</f>
        <v>#REF!</v>
      </c>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row>
    <row r="26" customFormat="false" ht="16.5" hidden="false" customHeight="true" outlineLevel="0" collapsed="false">
      <c r="A26" s="78" t="n">
        <v>20</v>
      </c>
      <c r="B26" s="76" t="s">
        <v>69</v>
      </c>
      <c r="C26" s="77" t="n">
        <v>531</v>
      </c>
      <c r="D26" s="365" t="n">
        <v>118183</v>
      </c>
      <c r="E26" s="366" t="n">
        <f aca="false">+D26-F26</f>
        <v>118183</v>
      </c>
      <c r="F26" s="95" t="n">
        <v>0</v>
      </c>
      <c r="G26" s="365" t="n">
        <v>95037</v>
      </c>
      <c r="H26" s="366" t="n">
        <f aca="false">+G26-I26</f>
        <v>95037</v>
      </c>
      <c r="I26" s="95" t="n">
        <v>0</v>
      </c>
      <c r="J26" s="58" t="n">
        <v>130000</v>
      </c>
      <c r="K26" s="367" t="n">
        <f aca="false">J26-L26</f>
        <v>130000</v>
      </c>
      <c r="L26" s="59" t="n">
        <v>0</v>
      </c>
      <c r="M26" s="372"/>
      <c r="N26" s="365" t="n">
        <f aca="false">+J26</f>
        <v>130000</v>
      </c>
      <c r="O26" s="366" t="n">
        <f aca="false">+N26-P26</f>
        <v>130000</v>
      </c>
      <c r="P26" s="59" t="n">
        <v>0</v>
      </c>
      <c r="Q26" s="365" t="n">
        <f aca="false">+N26</f>
        <v>130000</v>
      </c>
      <c r="R26" s="366" t="n">
        <f aca="false">+Q26-S26</f>
        <v>130000</v>
      </c>
      <c r="S26" s="60" t="n">
        <v>0</v>
      </c>
      <c r="T26" s="368" t="s">
        <v>266</v>
      </c>
      <c r="U26" s="370" t="n">
        <f aca="false">ROUND(K26,-3)</f>
        <v>130000</v>
      </c>
      <c r="V26" s="370" t="n">
        <f aca="false">ROUND(O26,-3)</f>
        <v>130000</v>
      </c>
      <c r="W26" s="370" t="n">
        <f aca="false">ROUND(R26,-3)</f>
        <v>130000</v>
      </c>
      <c r="X26" s="37"/>
      <c r="Y26" s="160"/>
      <c r="Z26" s="37"/>
      <c r="AA26" s="375" t="n">
        <f aca="false">IF(H26=0,"---",U26/H26)</f>
        <v>1.36788829613729</v>
      </c>
      <c r="AB26" s="375" t="n">
        <f aca="false">IF(U26=0,"---",V26/U26)</f>
        <v>1</v>
      </c>
      <c r="AC26" s="375" t="n">
        <f aca="false">IF(V26=0,"---",W26/V26)</f>
        <v>1</v>
      </c>
      <c r="AD26" s="37"/>
      <c r="AE26" s="37"/>
      <c r="AF26" s="37"/>
      <c r="AG26" s="37"/>
      <c r="AH26" s="37"/>
      <c r="AI26" s="37"/>
      <c r="AJ26" s="37"/>
      <c r="AK26" s="355" t="n">
        <f aca="false">O26-'výstup 2018-2022'!I29</f>
        <v>-2785466680.36007</v>
      </c>
      <c r="AL26" s="37"/>
      <c r="AM26" s="355" t="e">
        <f aca="false">Q26-#REF!</f>
        <v>#REF!</v>
      </c>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row>
    <row r="27" customFormat="false" ht="16.5" hidden="false" customHeight="true" outlineLevel="0" collapsed="false">
      <c r="A27" s="75" t="n">
        <v>21</v>
      </c>
      <c r="B27" s="76" t="s">
        <v>70</v>
      </c>
      <c r="C27" s="77" t="n">
        <v>532</v>
      </c>
      <c r="D27" s="365" t="n">
        <v>138273</v>
      </c>
      <c r="E27" s="366" t="n">
        <f aca="false">+D27-F27</f>
        <v>138273</v>
      </c>
      <c r="F27" s="95" t="n">
        <v>0</v>
      </c>
      <c r="G27" s="365" t="n">
        <v>87528</v>
      </c>
      <c r="H27" s="366" t="n">
        <f aca="false">+G27-I27</f>
        <v>87528</v>
      </c>
      <c r="I27" s="95" t="n">
        <v>0</v>
      </c>
      <c r="J27" s="58" t="n">
        <v>88000</v>
      </c>
      <c r="K27" s="367" t="n">
        <f aca="false">J27-L27</f>
        <v>88000</v>
      </c>
      <c r="L27" s="59" t="n">
        <v>0</v>
      </c>
      <c r="M27" s="372"/>
      <c r="N27" s="365" t="n">
        <f aca="false">+J27</f>
        <v>88000</v>
      </c>
      <c r="O27" s="366" t="n">
        <f aca="false">+N27-P27</f>
        <v>88000</v>
      </c>
      <c r="P27" s="59" t="n">
        <v>0</v>
      </c>
      <c r="Q27" s="365" t="n">
        <f aca="false">+N27-10000</f>
        <v>78000</v>
      </c>
      <c r="R27" s="366" t="n">
        <f aca="false">+Q27-S27</f>
        <v>78000</v>
      </c>
      <c r="S27" s="60" t="n">
        <v>0</v>
      </c>
      <c r="T27" s="368" t="s">
        <v>266</v>
      </c>
      <c r="U27" s="370" t="n">
        <f aca="false">ROUND(K27,-3)</f>
        <v>88000</v>
      </c>
      <c r="V27" s="370" t="n">
        <f aca="false">ROUND(O27,-3)</f>
        <v>88000</v>
      </c>
      <c r="W27" s="370" t="n">
        <f aca="false">ROUND(R27,-3)</f>
        <v>78000</v>
      </c>
      <c r="X27" s="37"/>
      <c r="Y27" s="160"/>
      <c r="Z27" s="37"/>
      <c r="AA27" s="375" t="n">
        <f aca="false">IF(H27=0,"---",U27/H27)</f>
        <v>1.00539256009506</v>
      </c>
      <c r="AB27" s="375" t="n">
        <f aca="false">IF(U27=0,"---",V27/U27)</f>
        <v>1</v>
      </c>
      <c r="AC27" s="375" t="n">
        <f aca="false">IF(V27=0,"---",W27/V27)</f>
        <v>0.886363636363636</v>
      </c>
      <c r="AD27" s="37"/>
      <c r="AE27" s="37"/>
      <c r="AF27" s="37"/>
      <c r="AG27" s="37"/>
      <c r="AH27" s="37"/>
      <c r="AI27" s="37"/>
      <c r="AJ27" s="37"/>
      <c r="AK27" s="355" t="n">
        <f aca="false">O27-'výstup 2018-2022'!I30</f>
        <v>-941443677.961704</v>
      </c>
      <c r="AL27" s="37"/>
      <c r="AM27" s="355" t="e">
        <f aca="false">Q27-#REF!</f>
        <v>#REF!</v>
      </c>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row>
    <row r="28" customFormat="false" ht="16.5" hidden="false" customHeight="true" outlineLevel="0" collapsed="false">
      <c r="A28" s="78" t="n">
        <v>22</v>
      </c>
      <c r="B28" s="76" t="s">
        <v>71</v>
      </c>
      <c r="C28" s="77" t="n">
        <v>538</v>
      </c>
      <c r="D28" s="365" t="n">
        <v>755604.65</v>
      </c>
      <c r="E28" s="366" t="n">
        <f aca="false">+D28-F28</f>
        <v>755604.65</v>
      </c>
      <c r="F28" s="95" t="n">
        <v>0</v>
      </c>
      <c r="G28" s="365" t="n">
        <v>18902.57</v>
      </c>
      <c r="H28" s="366" t="n">
        <f aca="false">+G28-I28</f>
        <v>18902.57</v>
      </c>
      <c r="I28" s="95" t="n">
        <v>0</v>
      </c>
      <c r="J28" s="58" t="n">
        <v>130000</v>
      </c>
      <c r="K28" s="367" t="n">
        <f aca="false">J28-L28</f>
        <v>130000</v>
      </c>
      <c r="L28" s="59" t="n">
        <v>0</v>
      </c>
      <c r="M28" s="372"/>
      <c r="N28" s="369" t="n">
        <v>30000</v>
      </c>
      <c r="O28" s="366" t="n">
        <f aca="false">+N28-P28</f>
        <v>30000</v>
      </c>
      <c r="P28" s="59" t="n">
        <v>0</v>
      </c>
      <c r="Q28" s="365" t="n">
        <v>30000</v>
      </c>
      <c r="R28" s="366" t="n">
        <f aca="false">+Q28-S28</f>
        <v>30000</v>
      </c>
      <c r="S28" s="60" t="n">
        <v>0</v>
      </c>
      <c r="T28" s="368" t="s">
        <v>274</v>
      </c>
      <c r="U28" s="370" t="n">
        <f aca="false">ROUND(K28,-3)</f>
        <v>130000</v>
      </c>
      <c r="V28" s="370" t="n">
        <f aca="false">ROUND(O28,-3)</f>
        <v>30000</v>
      </c>
      <c r="W28" s="370" t="n">
        <f aca="false">ROUND(R28,-3)</f>
        <v>30000</v>
      </c>
      <c r="X28" s="37"/>
      <c r="Y28" s="160"/>
      <c r="Z28" s="37"/>
      <c r="AA28" s="375" t="n">
        <f aca="false">IF(H28=0,"---",U28/H28)</f>
        <v>6.87737170130834</v>
      </c>
      <c r="AB28" s="375" t="n">
        <f aca="false">IF(U28=0,"---",V28/U28)</f>
        <v>0.230769230769231</v>
      </c>
      <c r="AC28" s="375" t="n">
        <f aca="false">IF(V28=0,"---",W28/V28)</f>
        <v>1</v>
      </c>
      <c r="AD28" s="37"/>
      <c r="AE28" s="37"/>
      <c r="AF28" s="37"/>
      <c r="AG28" s="37"/>
      <c r="AH28" s="37"/>
      <c r="AI28" s="37"/>
      <c r="AJ28" s="37"/>
      <c r="AK28" s="355" t="n">
        <f aca="false">O28-'výstup 2018-2022'!I31</f>
        <v>-11112386.7214403</v>
      </c>
      <c r="AL28" s="37"/>
      <c r="AM28" s="355" t="e">
        <f aca="false">Q28-#REF!</f>
        <v>#REF!</v>
      </c>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row>
    <row r="29" customFormat="false" ht="16.5" hidden="false" customHeight="true" outlineLevel="0" collapsed="false">
      <c r="A29" s="78" t="n">
        <v>23</v>
      </c>
      <c r="B29" s="76" t="s">
        <v>72</v>
      </c>
      <c r="C29" s="77" t="n">
        <v>541</v>
      </c>
      <c r="D29" s="365" t="n">
        <v>51.1</v>
      </c>
      <c r="E29" s="366" t="n">
        <f aca="false">+D29-F29</f>
        <v>51.1</v>
      </c>
      <c r="F29" s="95" t="n">
        <v>0</v>
      </c>
      <c r="G29" s="365" t="n">
        <v>1022.42</v>
      </c>
      <c r="H29" s="366" t="n">
        <f aca="false">+G29-I29</f>
        <v>1022.42</v>
      </c>
      <c r="I29" s="95" t="n">
        <v>0</v>
      </c>
      <c r="J29" s="58" t="n">
        <v>0</v>
      </c>
      <c r="K29" s="367" t="n">
        <f aca="false">J29-L29</f>
        <v>0</v>
      </c>
      <c r="L29" s="59" t="n">
        <v>0</v>
      </c>
      <c r="M29" s="372"/>
      <c r="N29" s="365" t="n">
        <v>0</v>
      </c>
      <c r="O29" s="366" t="n">
        <f aca="false">+N29-P29</f>
        <v>0</v>
      </c>
      <c r="P29" s="59" t="n">
        <v>0</v>
      </c>
      <c r="Q29" s="365" t="n">
        <v>0</v>
      </c>
      <c r="R29" s="366" t="n">
        <f aca="false">+Q29-S29</f>
        <v>0</v>
      </c>
      <c r="S29" s="60" t="n">
        <v>0</v>
      </c>
      <c r="T29" s="368"/>
      <c r="U29" s="370" t="n">
        <f aca="false">ROUND(K29,-3)</f>
        <v>0</v>
      </c>
      <c r="V29" s="370" t="n">
        <f aca="false">ROUND(O29,-3)</f>
        <v>0</v>
      </c>
      <c r="W29" s="370" t="n">
        <f aca="false">ROUND(R29,-3)</f>
        <v>0</v>
      </c>
      <c r="X29" s="37"/>
      <c r="Y29" s="160"/>
      <c r="Z29" s="37"/>
      <c r="AA29" s="375" t="n">
        <f aca="false">IF(H29=0,"---",U29/H29)</f>
        <v>0</v>
      </c>
      <c r="AB29" s="375" t="str">
        <f aca="false">IF(U29=0,"---",V29/U29)</f>
        <v>---</v>
      </c>
      <c r="AC29" s="375" t="str">
        <f aca="false">IF(V29=0,"---",W29/V29)</f>
        <v>---</v>
      </c>
      <c r="AD29" s="37"/>
      <c r="AE29" s="37"/>
      <c r="AF29" s="37"/>
      <c r="AG29" s="37"/>
      <c r="AH29" s="37"/>
      <c r="AI29" s="37"/>
      <c r="AJ29" s="37"/>
      <c r="AK29" s="355" t="n">
        <f aca="false">O29-'výstup 2018-2022'!I32</f>
        <v>-55711933.6072014</v>
      </c>
      <c r="AL29" s="37"/>
      <c r="AM29" s="355" t="e">
        <f aca="false">Q29-#REF!</f>
        <v>#REF!</v>
      </c>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row>
    <row r="30" customFormat="false" ht="16.5" hidden="false" customHeight="true" outlineLevel="0" collapsed="false">
      <c r="A30" s="75" t="n">
        <v>24</v>
      </c>
      <c r="B30" s="76" t="s">
        <v>73</v>
      </c>
      <c r="C30" s="77" t="n">
        <v>542</v>
      </c>
      <c r="D30" s="365" t="n">
        <v>4255241</v>
      </c>
      <c r="E30" s="366" t="n">
        <f aca="false">+D30-F30</f>
        <v>4255241</v>
      </c>
      <c r="F30" s="95" t="n">
        <v>0</v>
      </c>
      <c r="G30" s="365" t="n">
        <v>2652006</v>
      </c>
      <c r="H30" s="366" t="n">
        <f aca="false">+G30-I30</f>
        <v>2652006</v>
      </c>
      <c r="I30" s="95" t="n">
        <v>0</v>
      </c>
      <c r="J30" s="58" t="n">
        <v>0</v>
      </c>
      <c r="K30" s="367" t="n">
        <f aca="false">J30-L30</f>
        <v>0</v>
      </c>
      <c r="L30" s="59" t="n">
        <v>0</v>
      </c>
      <c r="M30" s="372"/>
      <c r="N30" s="365" t="n">
        <v>0</v>
      </c>
      <c r="O30" s="366" t="n">
        <f aca="false">+N30-P30</f>
        <v>0</v>
      </c>
      <c r="P30" s="59" t="n">
        <v>0</v>
      </c>
      <c r="Q30" s="365" t="n">
        <v>0</v>
      </c>
      <c r="R30" s="366" t="n">
        <f aca="false">+Q30-S30</f>
        <v>0</v>
      </c>
      <c r="S30" s="60" t="n">
        <v>0</v>
      </c>
      <c r="T30" s="368"/>
      <c r="U30" s="370" t="n">
        <f aca="false">ROUND(K30,-3)</f>
        <v>0</v>
      </c>
      <c r="V30" s="370" t="n">
        <f aca="false">ROUND(O30,-3)</f>
        <v>0</v>
      </c>
      <c r="W30" s="370" t="n">
        <f aca="false">ROUND(R30,-3)</f>
        <v>0</v>
      </c>
      <c r="X30" s="37"/>
      <c r="Y30" s="160"/>
      <c r="Z30" s="37"/>
      <c r="AA30" s="375" t="n">
        <f aca="false">IF(H30=0,"---",U30/H30)</f>
        <v>0</v>
      </c>
      <c r="AB30" s="375" t="str">
        <f aca="false">IF(U30=0,"---",V30/U30)</f>
        <v>---</v>
      </c>
      <c r="AC30" s="375" t="str">
        <f aca="false">IF(V30=0,"---",W30/V30)</f>
        <v>---</v>
      </c>
      <c r="AD30" s="37"/>
      <c r="AE30" s="37"/>
      <c r="AF30" s="37"/>
      <c r="AG30" s="37"/>
      <c r="AH30" s="37"/>
      <c r="AI30" s="37"/>
      <c r="AJ30" s="37"/>
      <c r="AK30" s="355" t="n">
        <f aca="false">O30-'výstup 2018-2022'!I33</f>
        <v>0</v>
      </c>
      <c r="AL30" s="37"/>
      <c r="AM30" s="355" t="e">
        <f aca="false">Q30-#REF!</f>
        <v>#REF!</v>
      </c>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row>
    <row r="31" customFormat="false" ht="16.5" hidden="false" customHeight="true" outlineLevel="0" collapsed="false">
      <c r="A31" s="78" t="n">
        <v>25</v>
      </c>
      <c r="B31" s="76" t="s">
        <v>74</v>
      </c>
      <c r="C31" s="77" t="n">
        <v>543</v>
      </c>
      <c r="D31" s="365" t="n">
        <v>0</v>
      </c>
      <c r="E31" s="366" t="n">
        <f aca="false">+D31-F31</f>
        <v>0</v>
      </c>
      <c r="F31" s="95" t="n">
        <v>0</v>
      </c>
      <c r="G31" s="365" t="n">
        <v>0</v>
      </c>
      <c r="H31" s="366" t="n">
        <f aca="false">+G31-I31</f>
        <v>0</v>
      </c>
      <c r="I31" s="95" t="n">
        <v>0</v>
      </c>
      <c r="J31" s="58" t="n">
        <v>0</v>
      </c>
      <c r="K31" s="367" t="n">
        <f aca="false">J31-L31</f>
        <v>0</v>
      </c>
      <c r="L31" s="59" t="n">
        <v>0</v>
      </c>
      <c r="M31" s="372"/>
      <c r="N31" s="365" t="n">
        <v>0</v>
      </c>
      <c r="O31" s="366" t="n">
        <f aca="false">+N31-P31</f>
        <v>0</v>
      </c>
      <c r="P31" s="59" t="n">
        <v>0</v>
      </c>
      <c r="Q31" s="365" t="n">
        <v>0</v>
      </c>
      <c r="R31" s="366" t="n">
        <f aca="false">+Q31-S31</f>
        <v>0</v>
      </c>
      <c r="S31" s="60" t="n">
        <v>0</v>
      </c>
      <c r="T31" s="368"/>
      <c r="U31" s="370" t="n">
        <f aca="false">ROUND(K31,-3)</f>
        <v>0</v>
      </c>
      <c r="V31" s="370" t="n">
        <f aca="false">ROUND(O31,-3)</f>
        <v>0</v>
      </c>
      <c r="W31" s="370" t="n">
        <f aca="false">ROUND(R31,-3)</f>
        <v>0</v>
      </c>
      <c r="X31" s="37"/>
      <c r="Y31" s="160"/>
      <c r="Z31" s="37"/>
      <c r="AA31" s="375" t="str">
        <f aca="false">IF(H31=0,"---",U31/H31)</f>
        <v>---</v>
      </c>
      <c r="AB31" s="375" t="str">
        <f aca="false">IF(U31=0,"---",V31/U31)</f>
        <v>---</v>
      </c>
      <c r="AC31" s="375" t="str">
        <f aca="false">IF(V31=0,"---",W31/V31)</f>
        <v>---</v>
      </c>
      <c r="AD31" s="37"/>
      <c r="AE31" s="37"/>
      <c r="AF31" s="37"/>
      <c r="AG31" s="37"/>
      <c r="AH31" s="37"/>
      <c r="AI31" s="37"/>
      <c r="AJ31" s="37"/>
      <c r="AK31" s="355" t="n">
        <f aca="false">O31-'výstup 2018-2022'!I34</f>
        <v>-96000</v>
      </c>
      <c r="AL31" s="37"/>
      <c r="AM31" s="355" t="e">
        <f aca="false">Q31-#REF!</f>
        <v>#REF!</v>
      </c>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row>
    <row r="32" customFormat="false" ht="16.5" hidden="false" customHeight="true" outlineLevel="0" collapsed="false">
      <c r="A32" s="78" t="n">
        <v>26</v>
      </c>
      <c r="B32" s="76" t="s">
        <v>75</v>
      </c>
      <c r="C32" s="77" t="n">
        <v>544</v>
      </c>
      <c r="D32" s="365" t="n">
        <v>47028645.47</v>
      </c>
      <c r="E32" s="366" t="n">
        <f aca="false">+D32-F32</f>
        <v>47028645.47</v>
      </c>
      <c r="F32" s="95" t="n">
        <v>0</v>
      </c>
      <c r="G32" s="365" t="n">
        <v>45437614.6</v>
      </c>
      <c r="H32" s="366" t="n">
        <f aca="false">+G32-I32</f>
        <v>45437614.6</v>
      </c>
      <c r="I32" s="95" t="n">
        <v>0</v>
      </c>
      <c r="J32" s="58" t="n">
        <v>37460000</v>
      </c>
      <c r="K32" s="367" t="n">
        <f aca="false">J32-L32</f>
        <v>37460000</v>
      </c>
      <c r="L32" s="59" t="n">
        <v>0</v>
      </c>
      <c r="M32" s="372"/>
      <c r="N32" s="378" t="n">
        <f aca="false">+G32/G65*N65</f>
        <v>46785042.3296488</v>
      </c>
      <c r="O32" s="366" t="n">
        <f aca="false">+N32-P32</f>
        <v>46785042.3296488</v>
      </c>
      <c r="P32" s="59" t="n">
        <v>0</v>
      </c>
      <c r="Q32" s="365" t="n">
        <f aca="false">+J32/J65*Q65</f>
        <v>47123504.6016939</v>
      </c>
      <c r="R32" s="366" t="n">
        <f aca="false">+Q32-S32</f>
        <v>47123504.6016939</v>
      </c>
      <c r="S32" s="60" t="n">
        <v>0</v>
      </c>
      <c r="T32" s="368"/>
      <c r="U32" s="370" t="n">
        <f aca="false">ROUND(K32,-3)</f>
        <v>37460000</v>
      </c>
      <c r="V32" s="370" t="n">
        <f aca="false">ROUND(O32,-3)</f>
        <v>46785000</v>
      </c>
      <c r="W32" s="370" t="n">
        <f aca="false">ROUND(R32,-3)</f>
        <v>47124000</v>
      </c>
      <c r="X32" s="37"/>
      <c r="Y32" s="160"/>
      <c r="Z32" s="37"/>
      <c r="AA32" s="375" t="n">
        <f aca="false">IF(H32=0,"---",U32/H32)</f>
        <v>0.824427081610046</v>
      </c>
      <c r="AB32" s="375" t="n">
        <f aca="false">IF(U32=0,"---",V32/U32)</f>
        <v>1.24893219434063</v>
      </c>
      <c r="AC32" s="375" t="n">
        <f aca="false">IF(V32=0,"---",W32/V32)</f>
        <v>1.00724591215133</v>
      </c>
      <c r="AD32" s="37"/>
      <c r="AE32" s="37"/>
      <c r="AF32" s="37"/>
      <c r="AG32" s="37"/>
      <c r="AH32" s="37"/>
      <c r="AI32" s="37"/>
      <c r="AJ32" s="37"/>
      <c r="AK32" s="355" t="n">
        <f aca="false">O32-'výstup 2018-2022'!I35</f>
        <v>46675042.3296488</v>
      </c>
      <c r="AL32" s="37"/>
      <c r="AM32" s="355" t="e">
        <f aca="false">Q32-#REF!</f>
        <v>#REF!</v>
      </c>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row>
    <row r="33" customFormat="false" ht="16.5" hidden="false" customHeight="true" outlineLevel="0" collapsed="false">
      <c r="A33" s="75" t="n">
        <v>27</v>
      </c>
      <c r="B33" s="76" t="s">
        <v>76</v>
      </c>
      <c r="C33" s="77" t="n">
        <v>547</v>
      </c>
      <c r="D33" s="365" t="n">
        <v>437431.84</v>
      </c>
      <c r="E33" s="366" t="n">
        <f aca="false">+D33-F33</f>
        <v>437431.84</v>
      </c>
      <c r="F33" s="95" t="n">
        <v>0</v>
      </c>
      <c r="G33" s="365" t="n">
        <v>267206.43</v>
      </c>
      <c r="H33" s="366" t="n">
        <f aca="false">+G33-I33</f>
        <v>267206.43</v>
      </c>
      <c r="I33" s="95" t="n">
        <v>0</v>
      </c>
      <c r="J33" s="58" t="n">
        <v>0</v>
      </c>
      <c r="K33" s="367" t="n">
        <f aca="false">J33-L33</f>
        <v>0</v>
      </c>
      <c r="L33" s="59" t="n">
        <v>0</v>
      </c>
      <c r="M33" s="372"/>
      <c r="N33" s="365" t="n">
        <v>0</v>
      </c>
      <c r="O33" s="366" t="n">
        <f aca="false">+N33-P33</f>
        <v>0</v>
      </c>
      <c r="P33" s="59" t="n">
        <v>0</v>
      </c>
      <c r="Q33" s="365" t="n">
        <v>0</v>
      </c>
      <c r="R33" s="366" t="n">
        <f aca="false">+Q33-S33</f>
        <v>0</v>
      </c>
      <c r="S33" s="60" t="n">
        <v>0</v>
      </c>
      <c r="T33" s="368"/>
      <c r="U33" s="370" t="n">
        <f aca="false">ROUND(K33,-3)</f>
        <v>0</v>
      </c>
      <c r="V33" s="370" t="n">
        <f aca="false">ROUND(O33,-3)</f>
        <v>0</v>
      </c>
      <c r="W33" s="370" t="n">
        <f aca="false">ROUND(R33,-3)</f>
        <v>0</v>
      </c>
      <c r="X33" s="37"/>
      <c r="Y33" s="160"/>
      <c r="Z33" s="37"/>
      <c r="AA33" s="375" t="n">
        <f aca="false">IF(H33=0,"---",U33/H33)</f>
        <v>0</v>
      </c>
      <c r="AB33" s="375" t="str">
        <f aca="false">IF(U33=0,"---",V33/U33)</f>
        <v>---</v>
      </c>
      <c r="AC33" s="375" t="str">
        <f aca="false">IF(V33=0,"---",W33/V33)</f>
        <v>---</v>
      </c>
      <c r="AD33" s="37"/>
      <c r="AE33" s="37"/>
      <c r="AF33" s="37"/>
      <c r="AG33" s="37"/>
      <c r="AH33" s="37"/>
      <c r="AI33" s="37"/>
      <c r="AJ33" s="37"/>
      <c r="AK33" s="355" t="n">
        <f aca="false">O33-'výstup 2018-2022'!I36</f>
        <v>-30000</v>
      </c>
      <c r="AL33" s="37"/>
      <c r="AM33" s="355" t="e">
        <f aca="false">Q33-#REF!</f>
        <v>#REF!</v>
      </c>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row>
    <row r="34" customFormat="false" ht="16.5" hidden="false" customHeight="true" outlineLevel="0" collapsed="false">
      <c r="A34" s="78" t="n">
        <v>28</v>
      </c>
      <c r="B34" s="76" t="s">
        <v>77</v>
      </c>
      <c r="C34" s="77" t="n">
        <v>548</v>
      </c>
      <c r="D34" s="365" t="n">
        <v>0</v>
      </c>
      <c r="E34" s="366" t="n">
        <f aca="false">+D34-F34</f>
        <v>0</v>
      </c>
      <c r="F34" s="95" t="n">
        <v>0</v>
      </c>
      <c r="G34" s="365" t="n">
        <v>0</v>
      </c>
      <c r="H34" s="366" t="n">
        <f aca="false">+G34-I34</f>
        <v>0</v>
      </c>
      <c r="I34" s="95" t="n">
        <v>0</v>
      </c>
      <c r="J34" s="58" t="n">
        <v>0</v>
      </c>
      <c r="K34" s="367" t="n">
        <f aca="false">J34-L34</f>
        <v>0</v>
      </c>
      <c r="L34" s="59" t="n">
        <v>0</v>
      </c>
      <c r="M34" s="372"/>
      <c r="N34" s="365" t="n">
        <v>0</v>
      </c>
      <c r="O34" s="366" t="n">
        <f aca="false">+N34-P34</f>
        <v>0</v>
      </c>
      <c r="P34" s="59" t="n">
        <v>0</v>
      </c>
      <c r="Q34" s="365" t="n">
        <v>0</v>
      </c>
      <c r="R34" s="366" t="n">
        <f aca="false">+Q34-S34</f>
        <v>0</v>
      </c>
      <c r="S34" s="60" t="n">
        <v>0</v>
      </c>
      <c r="T34" s="368"/>
      <c r="U34" s="370" t="n">
        <f aca="false">ROUND(K34,-3)</f>
        <v>0</v>
      </c>
      <c r="V34" s="370" t="n">
        <f aca="false">ROUND(O34,-3)</f>
        <v>0</v>
      </c>
      <c r="W34" s="370" t="n">
        <f aca="false">ROUND(R34,-3)</f>
        <v>0</v>
      </c>
      <c r="X34" s="37"/>
      <c r="Y34" s="160"/>
      <c r="Z34" s="37"/>
      <c r="AA34" s="375" t="str">
        <f aca="false">IF(H34=0,"---",U34/H34)</f>
        <v>---</v>
      </c>
      <c r="AB34" s="375" t="str">
        <f aca="false">IF(U34=0,"---",V34/U34)</f>
        <v>---</v>
      </c>
      <c r="AC34" s="375" t="str">
        <f aca="false">IF(V34=0,"---",W34/V34)</f>
        <v>---</v>
      </c>
      <c r="AD34" s="37"/>
      <c r="AE34" s="37"/>
      <c r="AF34" s="37"/>
      <c r="AG34" s="37"/>
      <c r="AH34" s="37"/>
      <c r="AI34" s="37"/>
      <c r="AJ34" s="37"/>
      <c r="AK34" s="355" t="n">
        <f aca="false">O34-'výstup 2018-2022'!I37</f>
        <v>0</v>
      </c>
      <c r="AL34" s="37"/>
      <c r="AM34" s="355" t="e">
        <f aca="false">Q34-#REF!</f>
        <v>#REF!</v>
      </c>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row>
    <row r="35" customFormat="false" ht="16.5" hidden="false" customHeight="true" outlineLevel="0" collapsed="false">
      <c r="A35" s="78" t="n">
        <v>29</v>
      </c>
      <c r="B35" s="76" t="s">
        <v>78</v>
      </c>
      <c r="C35" s="77" t="n">
        <v>551</v>
      </c>
      <c r="D35" s="365" t="n">
        <v>255597029</v>
      </c>
      <c r="E35" s="366" t="n">
        <f aca="false">+D35-F35</f>
        <v>255217425.87</v>
      </c>
      <c r="F35" s="95" t="n">
        <v>379603.13</v>
      </c>
      <c r="G35" s="365" t="n">
        <v>256193577</v>
      </c>
      <c r="H35" s="366" t="n">
        <f aca="false">+G35-I35</f>
        <v>255837176.24</v>
      </c>
      <c r="I35" s="95" t="n">
        <v>356400.76</v>
      </c>
      <c r="J35" s="58" t="n">
        <v>268172000</v>
      </c>
      <c r="K35" s="367" t="n">
        <f aca="false">J35-L35</f>
        <v>267816000</v>
      </c>
      <c r="L35" s="59" t="n">
        <v>356000</v>
      </c>
      <c r="M35" s="372" t="s">
        <v>275</v>
      </c>
      <c r="N35" s="369" t="n">
        <f aca="false">(J35-SUM(E100:E101)*1000)+SUM(F102:F103)*1000</f>
        <v>265036000</v>
      </c>
      <c r="O35" s="366" t="n">
        <f aca="false">+N35-P35</f>
        <v>264818163.059529</v>
      </c>
      <c r="P35" s="59" t="n">
        <f aca="false">+L35/J35*N35-134000</f>
        <v>217836.940471041</v>
      </c>
      <c r="Q35" s="369" t="n">
        <f aca="false">(N35+J35+G35)/3+(G104+G105)*1000</f>
        <v>266241001.857143</v>
      </c>
      <c r="R35" s="366" t="n">
        <f aca="false">+Q35-S35</f>
        <v>266022174.508132</v>
      </c>
      <c r="S35" s="60" t="n">
        <f aca="false">+P35/N35*Q35</f>
        <v>218827.349011096</v>
      </c>
      <c r="T35" s="368" t="s">
        <v>276</v>
      </c>
      <c r="U35" s="370" t="n">
        <f aca="false">ROUND(K35,-3)</f>
        <v>267816000</v>
      </c>
      <c r="V35" s="370" t="n">
        <f aca="false">ROUND(O35,-3)</f>
        <v>264818000</v>
      </c>
      <c r="W35" s="370" t="n">
        <f aca="false">ROUND(R35,-3)</f>
        <v>266022000</v>
      </c>
      <c r="X35" s="37"/>
      <c r="Y35" s="160"/>
      <c r="Z35" s="37"/>
      <c r="AA35" s="375" t="n">
        <f aca="false">IF(H35=0,"---",U35/H35)</f>
        <v>1.04682206056231</v>
      </c>
      <c r="AB35" s="375" t="n">
        <f aca="false">IF(U35=0,"---",V35/U35)</f>
        <v>0.988805747229441</v>
      </c>
      <c r="AC35" s="375" t="n">
        <f aca="false">IF(V35=0,"---",W35/V35)</f>
        <v>1.00454651874117</v>
      </c>
      <c r="AD35" s="37"/>
      <c r="AE35" s="37"/>
      <c r="AF35" s="37"/>
      <c r="AG35" s="37"/>
      <c r="AH35" s="37"/>
      <c r="AI35" s="37"/>
      <c r="AJ35" s="37"/>
      <c r="AK35" s="355" t="n">
        <f aca="false">O35-'výstup 2018-2022'!I38</f>
        <v>259818163.059529</v>
      </c>
      <c r="AL35" s="37"/>
      <c r="AM35" s="355" t="e">
        <f aca="false">Q35-#REF!</f>
        <v>#REF!</v>
      </c>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row>
    <row r="36" customFormat="false" ht="16.5" hidden="false" customHeight="true" outlineLevel="0" collapsed="false">
      <c r="A36" s="75" t="n">
        <v>30</v>
      </c>
      <c r="B36" s="76" t="s">
        <v>79</v>
      </c>
      <c r="C36" s="77" t="n">
        <v>552</v>
      </c>
      <c r="D36" s="365" t="n">
        <v>0</v>
      </c>
      <c r="E36" s="366" t="n">
        <f aca="false">+D36-F36</f>
        <v>0</v>
      </c>
      <c r="F36" s="95" t="n">
        <v>0</v>
      </c>
      <c r="G36" s="365" t="n">
        <v>0</v>
      </c>
      <c r="H36" s="366" t="n">
        <f aca="false">+G36-I36</f>
        <v>0</v>
      </c>
      <c r="I36" s="95" t="n">
        <v>0</v>
      </c>
      <c r="J36" s="58" t="n">
        <v>0</v>
      </c>
      <c r="K36" s="367" t="n">
        <f aca="false">J36-L36</f>
        <v>0</v>
      </c>
      <c r="L36" s="59" t="n">
        <v>0</v>
      </c>
      <c r="M36" s="372"/>
      <c r="N36" s="365" t="n">
        <v>0</v>
      </c>
      <c r="O36" s="366" t="n">
        <f aca="false">+N36-P36</f>
        <v>0</v>
      </c>
      <c r="P36" s="59" t="n">
        <v>0</v>
      </c>
      <c r="Q36" s="365" t="n">
        <v>0</v>
      </c>
      <c r="R36" s="366" t="n">
        <f aca="false">+Q36-S36</f>
        <v>0</v>
      </c>
      <c r="S36" s="60" t="n">
        <v>0</v>
      </c>
      <c r="T36" s="368"/>
      <c r="U36" s="370" t="n">
        <f aca="false">ROUND(K36,-3)</f>
        <v>0</v>
      </c>
      <c r="V36" s="370" t="n">
        <f aca="false">ROUND(O36,-3)</f>
        <v>0</v>
      </c>
      <c r="W36" s="370" t="n">
        <f aca="false">ROUND(R36,-3)</f>
        <v>0</v>
      </c>
      <c r="X36" s="37"/>
      <c r="Y36" s="160"/>
      <c r="Z36" s="37"/>
      <c r="AA36" s="375" t="str">
        <f aca="false">IF(H36=0,"---",U36/H36)</f>
        <v>---</v>
      </c>
      <c r="AB36" s="375" t="str">
        <f aca="false">IF(U36=0,"---",V36/U36)</f>
        <v>---</v>
      </c>
      <c r="AC36" s="375" t="str">
        <f aca="false">IF(V36=0,"---",W36/V36)</f>
        <v>---</v>
      </c>
      <c r="AD36" s="37"/>
      <c r="AE36" s="37"/>
      <c r="AF36" s="37"/>
      <c r="AG36" s="37"/>
      <c r="AH36" s="37"/>
      <c r="AI36" s="37"/>
      <c r="AJ36" s="37"/>
      <c r="AK36" s="355" t="n">
        <f aca="false">O36-'výstup 2018-2022'!I39</f>
        <v>0</v>
      </c>
      <c r="AL36" s="37"/>
      <c r="AM36" s="355" t="e">
        <f aca="false">Q36-#REF!</f>
        <v>#REF!</v>
      </c>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row>
    <row r="37" customFormat="false" ht="16.5" hidden="false" customHeight="true" outlineLevel="0" collapsed="false">
      <c r="A37" s="78" t="n">
        <v>31</v>
      </c>
      <c r="B37" s="76" t="s">
        <v>80</v>
      </c>
      <c r="C37" s="77" t="n">
        <v>553</v>
      </c>
      <c r="D37" s="365" t="n">
        <v>68900</v>
      </c>
      <c r="E37" s="366" t="n">
        <f aca="false">+D37-F37</f>
        <v>68900</v>
      </c>
      <c r="F37" s="95" t="n">
        <v>0</v>
      </c>
      <c r="G37" s="365" t="n">
        <v>26600</v>
      </c>
      <c r="H37" s="366" t="n">
        <f aca="false">+G37-I37</f>
        <v>26600</v>
      </c>
      <c r="I37" s="95" t="n">
        <v>0</v>
      </c>
      <c r="J37" s="58" t="n">
        <v>0</v>
      </c>
      <c r="K37" s="367" t="n">
        <f aca="false">J37-L37</f>
        <v>0</v>
      </c>
      <c r="L37" s="59" t="n">
        <v>0</v>
      </c>
      <c r="M37" s="372"/>
      <c r="N37" s="365" t="n">
        <v>0</v>
      </c>
      <c r="O37" s="366" t="n">
        <f aca="false">+N37-P37</f>
        <v>0</v>
      </c>
      <c r="P37" s="59" t="n">
        <v>0</v>
      </c>
      <c r="Q37" s="365" t="n">
        <v>0</v>
      </c>
      <c r="R37" s="366" t="n">
        <f aca="false">+Q37-S37</f>
        <v>0</v>
      </c>
      <c r="S37" s="60" t="n">
        <v>0</v>
      </c>
      <c r="T37" s="368"/>
      <c r="U37" s="370" t="n">
        <f aca="false">ROUND(K37,-3)</f>
        <v>0</v>
      </c>
      <c r="V37" s="370" t="n">
        <f aca="false">ROUND(O37,-3)</f>
        <v>0</v>
      </c>
      <c r="W37" s="370" t="n">
        <f aca="false">ROUND(R37,-3)</f>
        <v>0</v>
      </c>
      <c r="X37" s="37"/>
      <c r="Y37" s="160"/>
      <c r="Z37" s="37"/>
      <c r="AA37" s="375" t="n">
        <f aca="false">IF(H37=0,"---",U37/H37)</f>
        <v>0</v>
      </c>
      <c r="AB37" s="375" t="str">
        <f aca="false">IF(U37=0,"---",V37/U37)</f>
        <v>---</v>
      </c>
      <c r="AC37" s="375" t="str">
        <f aca="false">IF(V37=0,"---",W37/V37)</f>
        <v>---</v>
      </c>
      <c r="AD37" s="37"/>
      <c r="AE37" s="37"/>
      <c r="AF37" s="37"/>
      <c r="AG37" s="37"/>
      <c r="AH37" s="37"/>
      <c r="AI37" s="37"/>
      <c r="AJ37" s="37"/>
      <c r="AK37" s="355" t="n">
        <f aca="false">O37-'výstup 2018-2022'!I40</f>
        <v>-53666156.95</v>
      </c>
      <c r="AL37" s="37"/>
      <c r="AM37" s="355" t="e">
        <f aca="false">Q37-#REF!</f>
        <v>#REF!</v>
      </c>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row>
    <row r="38" customFormat="false" ht="16.5" hidden="false" customHeight="true" outlineLevel="0" collapsed="false">
      <c r="A38" s="78" t="n">
        <v>32</v>
      </c>
      <c r="B38" s="76" t="s">
        <v>81</v>
      </c>
      <c r="C38" s="77" t="n">
        <v>554</v>
      </c>
      <c r="D38" s="365" t="n">
        <v>0</v>
      </c>
      <c r="E38" s="366" t="n">
        <f aca="false">+D38-F38</f>
        <v>0</v>
      </c>
      <c r="F38" s="95" t="n">
        <v>0</v>
      </c>
      <c r="G38" s="365" t="n">
        <v>0</v>
      </c>
      <c r="H38" s="366" t="n">
        <f aca="false">+G38-I38</f>
        <v>0</v>
      </c>
      <c r="I38" s="95" t="n">
        <v>0</v>
      </c>
      <c r="J38" s="58" t="n">
        <v>0</v>
      </c>
      <c r="K38" s="367" t="n">
        <f aca="false">J38-L38</f>
        <v>0</v>
      </c>
      <c r="L38" s="59" t="n">
        <v>0</v>
      </c>
      <c r="M38" s="372"/>
      <c r="N38" s="365" t="n">
        <v>0</v>
      </c>
      <c r="O38" s="366" t="n">
        <f aca="false">+N38-P38</f>
        <v>0</v>
      </c>
      <c r="P38" s="59" t="n">
        <v>0</v>
      </c>
      <c r="Q38" s="365" t="n">
        <v>0</v>
      </c>
      <c r="R38" s="366" t="n">
        <f aca="false">+Q38-S38</f>
        <v>0</v>
      </c>
      <c r="S38" s="60" t="n">
        <v>0</v>
      </c>
      <c r="T38" s="368"/>
      <c r="U38" s="370" t="n">
        <f aca="false">ROUND(K38,-3)</f>
        <v>0</v>
      </c>
      <c r="V38" s="370" t="n">
        <f aca="false">ROUND(O38,-3)</f>
        <v>0</v>
      </c>
      <c r="W38" s="370" t="n">
        <f aca="false">ROUND(R38,-3)</f>
        <v>0</v>
      </c>
      <c r="X38" s="37"/>
      <c r="Y38" s="160"/>
      <c r="Z38" s="37"/>
      <c r="AA38" s="375" t="str">
        <f aca="false">IF(H38=0,"---",U38/H38)</f>
        <v>---</v>
      </c>
      <c r="AB38" s="375" t="str">
        <f aca="false">IF(U38=0,"---",V38/U38)</f>
        <v>---</v>
      </c>
      <c r="AC38" s="375" t="str">
        <f aca="false">IF(V38=0,"---",W38/V38)</f>
        <v>---</v>
      </c>
      <c r="AD38" s="37"/>
      <c r="AE38" s="37"/>
      <c r="AF38" s="37"/>
      <c r="AG38" s="37"/>
      <c r="AH38" s="37"/>
      <c r="AI38" s="37"/>
      <c r="AJ38" s="37"/>
      <c r="AK38" s="355" t="n">
        <f aca="false">O38-'výstup 2018-2022'!I41</f>
        <v>0</v>
      </c>
      <c r="AL38" s="37"/>
      <c r="AM38" s="355" t="e">
        <f aca="false">Q38-#REF!</f>
        <v>#REF!</v>
      </c>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row>
    <row r="39" customFormat="false" ht="16.5" hidden="false" customHeight="true" outlineLevel="0" collapsed="false">
      <c r="A39" s="75" t="n">
        <v>33</v>
      </c>
      <c r="B39" s="364" t="s">
        <v>82</v>
      </c>
      <c r="C39" s="77" t="n">
        <v>555</v>
      </c>
      <c r="D39" s="365" t="n">
        <v>0</v>
      </c>
      <c r="E39" s="366" t="n">
        <f aca="false">+D39-F39</f>
        <v>0</v>
      </c>
      <c r="F39" s="95" t="n">
        <v>0</v>
      </c>
      <c r="G39" s="365" t="n">
        <v>0</v>
      </c>
      <c r="H39" s="366" t="n">
        <f aca="false">+G39-I39</f>
        <v>0</v>
      </c>
      <c r="I39" s="95" t="n">
        <v>0</v>
      </c>
      <c r="J39" s="58" t="n">
        <v>0</v>
      </c>
      <c r="K39" s="367" t="n">
        <f aca="false">J39-L39</f>
        <v>0</v>
      </c>
      <c r="L39" s="59" t="n">
        <v>0</v>
      </c>
      <c r="M39" s="372"/>
      <c r="N39" s="365" t="n">
        <v>0</v>
      </c>
      <c r="O39" s="366" t="n">
        <f aca="false">+N39-P39</f>
        <v>0</v>
      </c>
      <c r="P39" s="59" t="n">
        <v>0</v>
      </c>
      <c r="Q39" s="365" t="n">
        <v>0</v>
      </c>
      <c r="R39" s="366" t="n">
        <f aca="false">+Q39-S39</f>
        <v>0</v>
      </c>
      <c r="S39" s="60" t="n">
        <v>0</v>
      </c>
      <c r="T39" s="368"/>
      <c r="U39" s="370" t="n">
        <f aca="false">ROUND(K39,-3)</f>
        <v>0</v>
      </c>
      <c r="V39" s="370" t="n">
        <f aca="false">ROUND(O39,-3)</f>
        <v>0</v>
      </c>
      <c r="W39" s="370" t="n">
        <f aca="false">ROUND(R39,-3)</f>
        <v>0</v>
      </c>
      <c r="X39" s="37"/>
      <c r="Y39" s="160"/>
      <c r="Z39" s="37"/>
      <c r="AA39" s="375" t="str">
        <f aca="false">IF(H39=0,"---",U39/H39)</f>
        <v>---</v>
      </c>
      <c r="AB39" s="375" t="str">
        <f aca="false">IF(U39=0,"---",V39/U39)</f>
        <v>---</v>
      </c>
      <c r="AC39" s="375" t="str">
        <f aca="false">IF(V39=0,"---",W39/V39)</f>
        <v>---</v>
      </c>
      <c r="AD39" s="37"/>
      <c r="AE39" s="37"/>
      <c r="AF39" s="37"/>
      <c r="AG39" s="37"/>
      <c r="AH39" s="37"/>
      <c r="AI39" s="37"/>
      <c r="AJ39" s="37"/>
      <c r="AK39" s="355" t="n">
        <f aca="false">O39-'výstup 2018-2022'!I42</f>
        <v>0</v>
      </c>
      <c r="AL39" s="37"/>
      <c r="AM39" s="355" t="e">
        <f aca="false">Q39-#REF!</f>
        <v>#REF!</v>
      </c>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row>
    <row r="40" customFormat="false" ht="16.5" hidden="false" customHeight="true" outlineLevel="0" collapsed="false">
      <c r="A40" s="78" t="n">
        <v>34</v>
      </c>
      <c r="B40" s="364" t="s">
        <v>83</v>
      </c>
      <c r="C40" s="77" t="n">
        <v>556</v>
      </c>
      <c r="D40" s="365" t="n">
        <v>389010.33</v>
      </c>
      <c r="E40" s="366" t="n">
        <f aca="false">+D40-F40</f>
        <v>389010.33</v>
      </c>
      <c r="F40" s="95" t="n">
        <v>0</v>
      </c>
      <c r="G40" s="365" t="n">
        <v>-410792.08</v>
      </c>
      <c r="H40" s="366" t="n">
        <f aca="false">+G40-I40</f>
        <v>-410792.08</v>
      </c>
      <c r="I40" s="95" t="n">
        <v>0</v>
      </c>
      <c r="J40" s="58" t="n">
        <v>0</v>
      </c>
      <c r="K40" s="367" t="n">
        <f aca="false">J40-L40</f>
        <v>0</v>
      </c>
      <c r="L40" s="59" t="n">
        <v>0</v>
      </c>
      <c r="M40" s="372"/>
      <c r="N40" s="365" t="n">
        <v>0</v>
      </c>
      <c r="O40" s="366" t="n">
        <f aca="false">+N40-P40</f>
        <v>0</v>
      </c>
      <c r="P40" s="59" t="n">
        <v>0</v>
      </c>
      <c r="Q40" s="365" t="n">
        <v>0</v>
      </c>
      <c r="R40" s="366" t="n">
        <f aca="false">+Q40-S40</f>
        <v>0</v>
      </c>
      <c r="S40" s="60" t="n">
        <v>0</v>
      </c>
      <c r="T40" s="368"/>
      <c r="U40" s="370" t="n">
        <f aca="false">ROUND(K40,-3)</f>
        <v>0</v>
      </c>
      <c r="V40" s="370" t="n">
        <f aca="false">ROUND(O40,-3)</f>
        <v>0</v>
      </c>
      <c r="W40" s="370" t="n">
        <f aca="false">ROUND(R40,-3)</f>
        <v>0</v>
      </c>
      <c r="X40" s="37"/>
      <c r="Y40" s="160"/>
      <c r="Z40" s="37"/>
      <c r="AA40" s="375" t="n">
        <f aca="false">IF(H40=0,"---",U40/H40)</f>
        <v>-0</v>
      </c>
      <c r="AB40" s="375" t="str">
        <f aca="false">IF(U40=0,"---",V40/U40)</f>
        <v>---</v>
      </c>
      <c r="AC40" s="375" t="str">
        <f aca="false">IF(V40=0,"---",W40/V40)</f>
        <v>---</v>
      </c>
      <c r="AD40" s="37"/>
      <c r="AE40" s="37"/>
      <c r="AF40" s="37"/>
      <c r="AG40" s="37"/>
      <c r="AH40" s="37"/>
      <c r="AI40" s="37"/>
      <c r="AJ40" s="37"/>
      <c r="AK40" s="355" t="n">
        <f aca="false">O40-'výstup 2018-2022'!I43</f>
        <v>-295305749.952381</v>
      </c>
      <c r="AL40" s="37"/>
      <c r="AM40" s="355" t="e">
        <f aca="false">Q40-#REF!</f>
        <v>#REF!</v>
      </c>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row>
    <row r="41" customFormat="false" ht="16.5" hidden="false" customHeight="true" outlineLevel="0" collapsed="false">
      <c r="A41" s="78" t="n">
        <v>35</v>
      </c>
      <c r="B41" s="364" t="s">
        <v>84</v>
      </c>
      <c r="C41" s="77" t="n">
        <v>557</v>
      </c>
      <c r="D41" s="365" t="n">
        <v>1943373.4</v>
      </c>
      <c r="E41" s="366" t="n">
        <f aca="false">+D41-F41</f>
        <v>1943373.4</v>
      </c>
      <c r="F41" s="95" t="n">
        <v>0</v>
      </c>
      <c r="G41" s="365" t="n">
        <v>957653.85</v>
      </c>
      <c r="H41" s="366" t="n">
        <f aca="false">+G41-I41</f>
        <v>957653.85</v>
      </c>
      <c r="I41" s="95" t="n">
        <v>0</v>
      </c>
      <c r="J41" s="58" t="n">
        <v>0</v>
      </c>
      <c r="K41" s="367" t="n">
        <f aca="false">J41-L41</f>
        <v>0</v>
      </c>
      <c r="L41" s="59" t="n">
        <v>0</v>
      </c>
      <c r="M41" s="372"/>
      <c r="N41" s="365" t="n">
        <v>0</v>
      </c>
      <c r="O41" s="366" t="n">
        <f aca="false">+N41-P41</f>
        <v>0</v>
      </c>
      <c r="P41" s="59" t="n">
        <v>0</v>
      </c>
      <c r="Q41" s="365" t="n">
        <v>0</v>
      </c>
      <c r="R41" s="366" t="n">
        <f aca="false">+Q41-S41</f>
        <v>0</v>
      </c>
      <c r="S41" s="60" t="n">
        <v>0</v>
      </c>
      <c r="T41" s="368"/>
      <c r="U41" s="370" t="n">
        <f aca="false">ROUND(K41,-3)</f>
        <v>0</v>
      </c>
      <c r="V41" s="370" t="n">
        <f aca="false">ROUND(O41,-3)</f>
        <v>0</v>
      </c>
      <c r="W41" s="370" t="n">
        <f aca="false">ROUND(R41,-3)</f>
        <v>0</v>
      </c>
      <c r="X41" s="37"/>
      <c r="Y41" s="160"/>
      <c r="Z41" s="37"/>
      <c r="AA41" s="375" t="n">
        <f aca="false">IF(H41=0,"---",U41/H41)</f>
        <v>0</v>
      </c>
      <c r="AB41" s="375" t="str">
        <f aca="false">IF(U41=0,"---",V41/U41)</f>
        <v>---</v>
      </c>
      <c r="AC41" s="375" t="str">
        <f aca="false">IF(V41=0,"---",W41/V41)</f>
        <v>---</v>
      </c>
      <c r="AD41" s="37"/>
      <c r="AE41" s="37"/>
      <c r="AF41" s="37"/>
      <c r="AG41" s="37"/>
      <c r="AH41" s="37"/>
      <c r="AI41" s="37"/>
      <c r="AJ41" s="37"/>
      <c r="AK41" s="355" t="n">
        <f aca="false">O41-'výstup 2018-2022'!I44</f>
        <v>0</v>
      </c>
      <c r="AL41" s="37"/>
      <c r="AM41" s="355" t="e">
        <f aca="false">Q41-#REF!</f>
        <v>#REF!</v>
      </c>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row>
    <row r="42" customFormat="false" ht="16.5" hidden="false" customHeight="true" outlineLevel="0" collapsed="false">
      <c r="A42" s="75" t="n">
        <v>36</v>
      </c>
      <c r="B42" s="364" t="s">
        <v>85</v>
      </c>
      <c r="C42" s="77" t="n">
        <v>558</v>
      </c>
      <c r="D42" s="365" t="n">
        <v>27911877.27</v>
      </c>
      <c r="E42" s="366" t="n">
        <f aca="false">+D42-F42</f>
        <v>27872114.75</v>
      </c>
      <c r="F42" s="95" t="n">
        <v>39762.52</v>
      </c>
      <c r="G42" s="365" t="n">
        <v>46717437.96</v>
      </c>
      <c r="H42" s="366" t="n">
        <f aca="false">+G42-I42</f>
        <v>46679251.06</v>
      </c>
      <c r="I42" s="95" t="n">
        <v>38186.9</v>
      </c>
      <c r="J42" s="58" t="n">
        <v>85949000</v>
      </c>
      <c r="K42" s="367" t="n">
        <f aca="false">J42-L42</f>
        <v>85911000</v>
      </c>
      <c r="L42" s="59" t="n">
        <v>38000</v>
      </c>
      <c r="M42" s="372" t="s">
        <v>275</v>
      </c>
      <c r="N42" s="369" t="n">
        <f aca="false">65000000-E106*1000</f>
        <v>64865000</v>
      </c>
      <c r="O42" s="366" t="n">
        <f aca="false">+N42-P42</f>
        <v>64826906.55</v>
      </c>
      <c r="P42" s="59" t="n">
        <f aca="false">+I42/2+L42/2</f>
        <v>38093.45</v>
      </c>
      <c r="Q42" s="365" t="n">
        <f aca="false">(N42+G42+J42)/3*1.01</f>
        <v>66502250.7798667</v>
      </c>
      <c r="R42" s="366" t="n">
        <f aca="false">+Q42-S42</f>
        <v>66464204.0548667</v>
      </c>
      <c r="S42" s="60" t="n">
        <f aca="false">+L42/2+P42/2</f>
        <v>38046.725</v>
      </c>
      <c r="T42" s="368" t="s">
        <v>277</v>
      </c>
      <c r="U42" s="370" t="n">
        <f aca="false">ROUND(K42,-3)</f>
        <v>85911000</v>
      </c>
      <c r="V42" s="370" t="n">
        <f aca="false">ROUND(O42,-3)</f>
        <v>64827000</v>
      </c>
      <c r="W42" s="370" t="n">
        <f aca="false">ROUND(R42,-3)</f>
        <v>66464000</v>
      </c>
      <c r="X42" s="37"/>
      <c r="Y42" s="160"/>
      <c r="Z42" s="37"/>
      <c r="AA42" s="375" t="n">
        <f aca="false">IF(H42=0,"---",U42/H42)</f>
        <v>1.84045369300319</v>
      </c>
      <c r="AB42" s="375" t="n">
        <f aca="false">IF(U42=0,"---",V42/U42)</f>
        <v>0.754583231483745</v>
      </c>
      <c r="AC42" s="375" t="n">
        <f aca="false">IF(V42=0,"---",W42/V42)</f>
        <v>1.02525182408564</v>
      </c>
      <c r="AD42" s="37"/>
      <c r="AE42" s="37"/>
      <c r="AF42" s="37"/>
      <c r="AG42" s="37"/>
      <c r="AH42" s="37"/>
      <c r="AI42" s="37"/>
      <c r="AJ42" s="37"/>
      <c r="AK42" s="355" t="n">
        <f aca="false">O42-'výstup 2018-2022'!I45</f>
        <v>64826906.55</v>
      </c>
      <c r="AL42" s="37"/>
      <c r="AM42" s="355" t="e">
        <f aca="false">Q42-#REF!</f>
        <v>#REF!</v>
      </c>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row>
    <row r="43" customFormat="false" ht="16.5" hidden="false" customHeight="true" outlineLevel="0" collapsed="false">
      <c r="A43" s="78" t="n">
        <v>37</v>
      </c>
      <c r="B43" s="364" t="s">
        <v>86</v>
      </c>
      <c r="C43" s="77" t="n">
        <v>549</v>
      </c>
      <c r="D43" s="365" t="n">
        <v>14740800.99</v>
      </c>
      <c r="E43" s="366" t="n">
        <f aca="false">+D43-F43</f>
        <v>14735231.7</v>
      </c>
      <c r="F43" s="95" t="n">
        <v>5569.29</v>
      </c>
      <c r="G43" s="365" t="n">
        <v>15068719.89</v>
      </c>
      <c r="H43" s="366" t="n">
        <f aca="false">+G43-I43</f>
        <v>15054993.84</v>
      </c>
      <c r="I43" s="95" t="n">
        <v>13726.05</v>
      </c>
      <c r="J43" s="58" t="n">
        <v>16725000</v>
      </c>
      <c r="K43" s="367" t="n">
        <f aca="false">J43-L43</f>
        <v>16711000</v>
      </c>
      <c r="L43" s="59" t="n">
        <v>14000</v>
      </c>
      <c r="M43" s="372" t="s">
        <v>275</v>
      </c>
      <c r="N43" s="365" t="n">
        <f aca="false">J43*1.01</f>
        <v>16892250</v>
      </c>
      <c r="O43" s="366" t="n">
        <f aca="false">+N43-P43</f>
        <v>16878110</v>
      </c>
      <c r="P43" s="59" t="n">
        <f aca="false">+L43/J43*N43</f>
        <v>14140</v>
      </c>
      <c r="Q43" s="365" t="n">
        <f aca="false">+N43*1.01</f>
        <v>17061172.5</v>
      </c>
      <c r="R43" s="366" t="n">
        <f aca="false">+Q43-S43</f>
        <v>17046891.1</v>
      </c>
      <c r="S43" s="60" t="n">
        <f aca="false">+P43/N43*Q43</f>
        <v>14281.4</v>
      </c>
      <c r="T43" s="368" t="s">
        <v>278</v>
      </c>
      <c r="U43" s="370" t="n">
        <f aca="false">ROUND(K43,-3)</f>
        <v>16711000</v>
      </c>
      <c r="V43" s="370" t="n">
        <f aca="false">ROUND(O43,-3)</f>
        <v>16878000</v>
      </c>
      <c r="W43" s="370" t="n">
        <f aca="false">ROUND(R43,-3)</f>
        <v>17047000</v>
      </c>
      <c r="X43" s="37"/>
      <c r="Y43" s="160"/>
      <c r="Z43" s="37"/>
      <c r="AA43" s="375" t="n">
        <f aca="false">IF(H43=0,"---",U43/H43)</f>
        <v>1.10999713301776</v>
      </c>
      <c r="AB43" s="375" t="n">
        <f aca="false">IF(U43=0,"---",V43/U43)</f>
        <v>1.00999341750943</v>
      </c>
      <c r="AC43" s="375" t="n">
        <f aca="false">IF(V43=0,"---",W43/V43)</f>
        <v>1.01001303471975</v>
      </c>
      <c r="AD43" s="37"/>
      <c r="AE43" s="37"/>
      <c r="AF43" s="37"/>
      <c r="AG43" s="37"/>
      <c r="AH43" s="37"/>
      <c r="AI43" s="37"/>
      <c r="AJ43" s="37"/>
      <c r="AK43" s="355" t="n">
        <f aca="false">O43-'výstup 2018-2022'!I46</f>
        <v>16878110</v>
      </c>
      <c r="AL43" s="37"/>
      <c r="AM43" s="355" t="e">
        <f aca="false">Q43-#REF!</f>
        <v>#REF!</v>
      </c>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row>
    <row r="44" customFormat="false" ht="16.5" hidden="false" customHeight="true" outlineLevel="0" collapsed="false">
      <c r="A44" s="379" t="n">
        <v>38</v>
      </c>
      <c r="B44" s="380" t="s">
        <v>87</v>
      </c>
      <c r="C44" s="77"/>
      <c r="D44" s="359" t="n">
        <f aca="false">SUM(D45:D49)</f>
        <v>371798.65</v>
      </c>
      <c r="E44" s="366" t="n">
        <f aca="false">+D44-F44</f>
        <v>371798.65</v>
      </c>
      <c r="F44" s="381" t="n">
        <v>0</v>
      </c>
      <c r="G44" s="359" t="n">
        <f aca="false">SUM(G45:G49)</f>
        <v>197021.94</v>
      </c>
      <c r="H44" s="366" t="n">
        <f aca="false">+G44-I44</f>
        <v>197021.94</v>
      </c>
      <c r="I44" s="381" t="n">
        <v>0</v>
      </c>
      <c r="J44" s="52" t="n">
        <f aca="false">SUM(J45:J49)</f>
        <v>400000</v>
      </c>
      <c r="K44" s="360" t="n">
        <f aca="false">SUM(K45:K49)</f>
        <v>400000</v>
      </c>
      <c r="L44" s="53" t="n">
        <f aca="false">SUM(L45:L49)</f>
        <v>0</v>
      </c>
      <c r="M44" s="382"/>
      <c r="N44" s="359" t="n">
        <f aca="false">SUM(N45:N49)</f>
        <v>400000</v>
      </c>
      <c r="O44" s="366" t="n">
        <f aca="false">+N44-P44</f>
        <v>400000</v>
      </c>
      <c r="P44" s="53" t="n">
        <f aca="false">SUM(P45:P49)</f>
        <v>0</v>
      </c>
      <c r="Q44" s="359" t="n">
        <f aca="false">SUM(Q45:Q49)</f>
        <v>400000</v>
      </c>
      <c r="R44" s="366" t="n">
        <f aca="false">+Q44-S44</f>
        <v>400000</v>
      </c>
      <c r="S44" s="54" t="n">
        <f aca="false">SUM(S45:S49)</f>
        <v>0</v>
      </c>
      <c r="T44" s="383"/>
      <c r="U44" s="363" t="n">
        <f aca="false">SUM(U45:U49)</f>
        <v>400000</v>
      </c>
      <c r="V44" s="363" t="n">
        <f aca="false">SUM(V45:V49)</f>
        <v>400000</v>
      </c>
      <c r="W44" s="363" t="n">
        <f aca="false">SUM(W45:W49)</f>
        <v>400000</v>
      </c>
      <c r="X44" s="37"/>
      <c r="Y44" s="160"/>
      <c r="Z44" s="37"/>
      <c r="AA44" s="384" t="n">
        <f aca="false">IF(H44=0,"---",U44/H44)</f>
        <v>2.03023074486019</v>
      </c>
      <c r="AB44" s="384" t="n">
        <f aca="false">IF(U44=0,"---",V44/U44)</f>
        <v>1</v>
      </c>
      <c r="AC44" s="384" t="n">
        <f aca="false">IF(V44=0,"---",W44/V44)</f>
        <v>1</v>
      </c>
      <c r="AD44" s="37"/>
      <c r="AE44" s="37"/>
      <c r="AF44" s="37"/>
      <c r="AG44" s="37"/>
      <c r="AH44" s="37"/>
      <c r="AI44" s="37"/>
      <c r="AJ44" s="37"/>
      <c r="AK44" s="355" t="n">
        <f aca="false">O44-'výstup 2018-2022'!I47</f>
        <v>400000</v>
      </c>
      <c r="AL44" s="37"/>
      <c r="AM44" s="355" t="e">
        <f aca="false">Q44-#REF!</f>
        <v>#REF!</v>
      </c>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row>
    <row r="45" customFormat="false" ht="16.5" hidden="false" customHeight="true" outlineLevel="0" collapsed="false">
      <c r="A45" s="75" t="n">
        <v>39</v>
      </c>
      <c r="B45" s="364" t="s">
        <v>88</v>
      </c>
      <c r="C45" s="77" t="n">
        <v>561</v>
      </c>
      <c r="D45" s="365" t="n">
        <v>0</v>
      </c>
      <c r="E45" s="366" t="n">
        <f aca="false">+D45-F45</f>
        <v>0</v>
      </c>
      <c r="F45" s="95" t="n">
        <v>0</v>
      </c>
      <c r="G45" s="365" t="n">
        <v>0</v>
      </c>
      <c r="H45" s="366" t="n">
        <f aca="false">+G45-I45</f>
        <v>0</v>
      </c>
      <c r="I45" s="95" t="n">
        <v>0</v>
      </c>
      <c r="J45" s="58" t="n">
        <v>0</v>
      </c>
      <c r="K45" s="367" t="n">
        <f aca="false">J45-L45</f>
        <v>0</v>
      </c>
      <c r="L45" s="59" t="n">
        <v>0</v>
      </c>
      <c r="M45" s="372"/>
      <c r="N45" s="365" t="n">
        <v>0</v>
      </c>
      <c r="O45" s="366" t="n">
        <f aca="false">+N45-P45</f>
        <v>0</v>
      </c>
      <c r="P45" s="59" t="n">
        <v>0</v>
      </c>
      <c r="Q45" s="365" t="n">
        <v>0</v>
      </c>
      <c r="R45" s="366" t="n">
        <f aca="false">+Q45-S45</f>
        <v>0</v>
      </c>
      <c r="S45" s="60" t="n">
        <v>0</v>
      </c>
      <c r="T45" s="368"/>
      <c r="U45" s="134"/>
      <c r="V45" s="134"/>
      <c r="W45" s="134"/>
      <c r="X45" s="37"/>
      <c r="Y45" s="160"/>
      <c r="Z45" s="37"/>
      <c r="AA45" s="375" t="str">
        <f aca="false">IF(H45=0,"---",U45/H45)</f>
        <v>---</v>
      </c>
      <c r="AB45" s="375" t="str">
        <f aca="false">IF(U45=0,"---",V45/U45)</f>
        <v>---</v>
      </c>
      <c r="AC45" s="375" t="str">
        <f aca="false">IF(V45=0,"---",W45/V45)</f>
        <v>---</v>
      </c>
      <c r="AD45" s="37"/>
      <c r="AE45" s="37"/>
      <c r="AF45" s="37"/>
      <c r="AG45" s="37"/>
      <c r="AH45" s="37"/>
      <c r="AI45" s="37"/>
      <c r="AJ45" s="37"/>
      <c r="AK45" s="355" t="n">
        <f aca="false">O45-'výstup 2018-2022'!I48</f>
        <v>0</v>
      </c>
      <c r="AL45" s="37"/>
      <c r="AM45" s="355" t="e">
        <f aca="false">Q45-#REF!</f>
        <v>#REF!</v>
      </c>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row>
    <row r="46" customFormat="false" ht="16.5" hidden="false" customHeight="true" outlineLevel="0" collapsed="false">
      <c r="A46" s="78" t="n">
        <v>40</v>
      </c>
      <c r="B46" s="364" t="s">
        <v>89</v>
      </c>
      <c r="C46" s="77" t="n">
        <v>562</v>
      </c>
      <c r="D46" s="365" t="n">
        <v>0</v>
      </c>
      <c r="E46" s="366" t="n">
        <f aca="false">+D46-F46</f>
        <v>0</v>
      </c>
      <c r="F46" s="95" t="n">
        <v>0</v>
      </c>
      <c r="G46" s="365" t="n">
        <v>8.33</v>
      </c>
      <c r="H46" s="366" t="n">
        <f aca="false">+G46-I46</f>
        <v>8.33</v>
      </c>
      <c r="I46" s="95" t="n">
        <v>0</v>
      </c>
      <c r="J46" s="58" t="n">
        <v>0</v>
      </c>
      <c r="K46" s="367" t="n">
        <f aca="false">J46-L46</f>
        <v>0</v>
      </c>
      <c r="L46" s="59" t="n">
        <v>0</v>
      </c>
      <c r="M46" s="372"/>
      <c r="N46" s="365" t="n">
        <v>0</v>
      </c>
      <c r="O46" s="366" t="n">
        <f aca="false">+N46-P46</f>
        <v>0</v>
      </c>
      <c r="P46" s="59" t="n">
        <v>0</v>
      </c>
      <c r="Q46" s="365" t="n">
        <v>0</v>
      </c>
      <c r="R46" s="366" t="n">
        <f aca="false">+Q46-S46</f>
        <v>0</v>
      </c>
      <c r="S46" s="60" t="n">
        <v>0</v>
      </c>
      <c r="T46" s="368"/>
      <c r="U46" s="134"/>
      <c r="V46" s="134"/>
      <c r="W46" s="134"/>
      <c r="X46" s="37"/>
      <c r="Y46" s="160"/>
      <c r="Z46" s="37"/>
      <c r="AA46" s="375" t="n">
        <f aca="false">IF(H46=0,"---",U46/H46)</f>
        <v>0</v>
      </c>
      <c r="AB46" s="375" t="str">
        <f aca="false">IF(U46=0,"---",V46/U46)</f>
        <v>---</v>
      </c>
      <c r="AC46" s="375" t="str">
        <f aca="false">IF(V46=0,"---",W46/V46)</f>
        <v>---</v>
      </c>
      <c r="AD46" s="37"/>
      <c r="AE46" s="37"/>
      <c r="AF46" s="37"/>
      <c r="AG46" s="37"/>
      <c r="AH46" s="37"/>
      <c r="AI46" s="37"/>
      <c r="AJ46" s="37"/>
      <c r="AK46" s="355" t="n">
        <f aca="false">O46-'výstup 2018-2022'!I49</f>
        <v>0</v>
      </c>
      <c r="AL46" s="37"/>
      <c r="AM46" s="355" t="e">
        <f aca="false">Q46-#REF!</f>
        <v>#REF!</v>
      </c>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row>
    <row r="47" customFormat="false" ht="16.5" hidden="false" customHeight="true" outlineLevel="0" collapsed="false">
      <c r="A47" s="78" t="n">
        <v>41</v>
      </c>
      <c r="B47" s="364" t="s">
        <v>90</v>
      </c>
      <c r="C47" s="77" t="n">
        <v>563</v>
      </c>
      <c r="D47" s="365" t="n">
        <v>371798.65</v>
      </c>
      <c r="E47" s="366" t="n">
        <f aca="false">+D47-F47</f>
        <v>371798.65</v>
      </c>
      <c r="F47" s="95" t="n">
        <v>0</v>
      </c>
      <c r="G47" s="365" t="n">
        <v>197013.61</v>
      </c>
      <c r="H47" s="366" t="n">
        <f aca="false">+G47-I47</f>
        <v>197013.61</v>
      </c>
      <c r="I47" s="95" t="n">
        <v>0</v>
      </c>
      <c r="J47" s="58" t="n">
        <v>400000</v>
      </c>
      <c r="K47" s="367" t="n">
        <f aca="false">J47-L47</f>
        <v>400000</v>
      </c>
      <c r="L47" s="59" t="n">
        <v>0</v>
      </c>
      <c r="M47" s="372"/>
      <c r="N47" s="365" t="n">
        <v>400000</v>
      </c>
      <c r="O47" s="366" t="n">
        <f aca="false">+N47-P47</f>
        <v>400000</v>
      </c>
      <c r="P47" s="59" t="n">
        <v>0</v>
      </c>
      <c r="Q47" s="365" t="n">
        <v>400000</v>
      </c>
      <c r="R47" s="366" t="n">
        <f aca="false">+Q47-S47</f>
        <v>400000</v>
      </c>
      <c r="S47" s="60" t="n">
        <v>0</v>
      </c>
      <c r="T47" s="368"/>
      <c r="U47" s="370" t="n">
        <f aca="false">ROUND(K47,-3)</f>
        <v>400000</v>
      </c>
      <c r="V47" s="370" t="n">
        <f aca="false">ROUND(O47,-3)</f>
        <v>400000</v>
      </c>
      <c r="W47" s="370" t="n">
        <f aca="false">ROUND(R47,-3)</f>
        <v>400000</v>
      </c>
      <c r="X47" s="37"/>
      <c r="Y47" s="160"/>
      <c r="Z47" s="37"/>
      <c r="AA47" s="375" t="n">
        <f aca="false">IF(H47=0,"---",U47/H47)</f>
        <v>2.03031658574248</v>
      </c>
      <c r="AB47" s="375" t="n">
        <f aca="false">IF(U47=0,"---",V47/U47)</f>
        <v>1</v>
      </c>
      <c r="AC47" s="375" t="n">
        <f aca="false">IF(V47=0,"---",W47/V47)</f>
        <v>1</v>
      </c>
      <c r="AD47" s="37"/>
      <c r="AE47" s="37"/>
      <c r="AF47" s="37"/>
      <c r="AG47" s="37"/>
      <c r="AH47" s="37"/>
      <c r="AI47" s="37"/>
      <c r="AJ47" s="37"/>
      <c r="AK47" s="355" t="n">
        <f aca="false">O47-'výstup 2018-2022'!I50</f>
        <v>-63891000</v>
      </c>
      <c r="AL47" s="37"/>
      <c r="AM47" s="355" t="e">
        <f aca="false">Q47-#REF!</f>
        <v>#REF!</v>
      </c>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row>
    <row r="48" customFormat="false" ht="16.5" hidden="false" customHeight="true" outlineLevel="0" collapsed="false">
      <c r="A48" s="75" t="n">
        <v>42</v>
      </c>
      <c r="B48" s="364" t="s">
        <v>91</v>
      </c>
      <c r="C48" s="77" t="n">
        <v>564</v>
      </c>
      <c r="D48" s="365" t="n">
        <v>0</v>
      </c>
      <c r="E48" s="366" t="n">
        <f aca="false">+D48-F48</f>
        <v>0</v>
      </c>
      <c r="F48" s="95" t="n">
        <v>0</v>
      </c>
      <c r="G48" s="365" t="n">
        <v>0</v>
      </c>
      <c r="H48" s="366" t="n">
        <f aca="false">+G48-I48</f>
        <v>0</v>
      </c>
      <c r="I48" s="95" t="n">
        <v>0</v>
      </c>
      <c r="J48" s="58" t="n">
        <v>0</v>
      </c>
      <c r="K48" s="367" t="n">
        <f aca="false">J48-L48</f>
        <v>0</v>
      </c>
      <c r="L48" s="86" t="n">
        <v>0</v>
      </c>
      <c r="M48" s="385"/>
      <c r="N48" s="365" t="n">
        <v>0</v>
      </c>
      <c r="O48" s="366" t="n">
        <f aca="false">+N48-P48</f>
        <v>0</v>
      </c>
      <c r="P48" s="86" t="n">
        <v>0</v>
      </c>
      <c r="Q48" s="365" t="n">
        <v>0</v>
      </c>
      <c r="R48" s="366" t="n">
        <f aca="false">+Q48-S48</f>
        <v>0</v>
      </c>
      <c r="S48" s="87" t="n">
        <v>0</v>
      </c>
      <c r="T48" s="386"/>
      <c r="U48" s="387"/>
      <c r="V48" s="387"/>
      <c r="W48" s="387"/>
      <c r="X48" s="37"/>
      <c r="Y48" s="160"/>
      <c r="Z48" s="37"/>
      <c r="AA48" s="375" t="str">
        <f aca="false">IF(H48=0,"---",U48/H48)</f>
        <v>---</v>
      </c>
      <c r="AB48" s="375" t="str">
        <f aca="false">IF(U48=0,"---",V48/U48)</f>
        <v>---</v>
      </c>
      <c r="AC48" s="375" t="str">
        <f aca="false">IF(V48=0,"---",W48/V48)</f>
        <v>---</v>
      </c>
      <c r="AD48" s="37"/>
      <c r="AE48" s="37"/>
      <c r="AF48" s="37"/>
      <c r="AG48" s="37"/>
      <c r="AH48" s="37"/>
      <c r="AI48" s="37"/>
      <c r="AJ48" s="37"/>
      <c r="AK48" s="355" t="n">
        <f aca="false">O48-'výstup 2018-2022'!I51</f>
        <v>-17596511.021712</v>
      </c>
      <c r="AL48" s="37"/>
      <c r="AM48" s="355" t="e">
        <f aca="false">Q48-#REF!</f>
        <v>#REF!</v>
      </c>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row>
    <row r="49" customFormat="false" ht="16.5" hidden="false" customHeight="true" outlineLevel="0" collapsed="false">
      <c r="A49" s="78" t="n">
        <v>43</v>
      </c>
      <c r="B49" s="364" t="s">
        <v>92</v>
      </c>
      <c r="C49" s="77" t="n">
        <v>569</v>
      </c>
      <c r="D49" s="365" t="n">
        <v>0</v>
      </c>
      <c r="E49" s="366" t="n">
        <f aca="false">+D49-F49</f>
        <v>0</v>
      </c>
      <c r="F49" s="95" t="n">
        <v>0</v>
      </c>
      <c r="G49" s="365" t="n">
        <v>0</v>
      </c>
      <c r="H49" s="366" t="n">
        <f aca="false">+G49-I49</f>
        <v>0</v>
      </c>
      <c r="I49" s="95" t="n">
        <v>0</v>
      </c>
      <c r="J49" s="52" t="n">
        <v>0</v>
      </c>
      <c r="K49" s="367" t="n">
        <f aca="false">J49-L49</f>
        <v>0</v>
      </c>
      <c r="L49" s="53" t="n">
        <v>0</v>
      </c>
      <c r="M49" s="382"/>
      <c r="N49" s="365" t="n">
        <v>0</v>
      </c>
      <c r="O49" s="366" t="n">
        <f aca="false">+N49-P49</f>
        <v>0</v>
      </c>
      <c r="P49" s="53" t="n">
        <v>0</v>
      </c>
      <c r="Q49" s="365" t="n">
        <v>0</v>
      </c>
      <c r="R49" s="366" t="n">
        <f aca="false">+Q49-S49</f>
        <v>0</v>
      </c>
      <c r="S49" s="54" t="n">
        <v>0</v>
      </c>
      <c r="T49" s="383"/>
      <c r="U49" s="388"/>
      <c r="V49" s="388"/>
      <c r="W49" s="388"/>
      <c r="X49" s="37"/>
      <c r="Y49" s="160"/>
      <c r="Z49" s="37"/>
      <c r="AA49" s="375" t="str">
        <f aca="false">IF(H49=0,"---",U49/H49)</f>
        <v>---</v>
      </c>
      <c r="AB49" s="375" t="str">
        <f aca="false">IF(U49=0,"---",V49/U49)</f>
        <v>---</v>
      </c>
      <c r="AC49" s="375" t="str">
        <f aca="false">IF(V49=0,"---",W49/V49)</f>
        <v>---</v>
      </c>
      <c r="AD49" s="37"/>
      <c r="AE49" s="37"/>
      <c r="AF49" s="37"/>
      <c r="AG49" s="37"/>
      <c r="AH49" s="37"/>
      <c r="AI49" s="37"/>
      <c r="AJ49" s="37"/>
      <c r="AK49" s="355" t="n">
        <f aca="false">O49-'výstup 2018-2022'!I52</f>
        <v>-200000</v>
      </c>
      <c r="AL49" s="37"/>
      <c r="AM49" s="355" t="e">
        <f aca="false">Q49-#REF!</f>
        <v>#REF!</v>
      </c>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row>
    <row r="50" customFormat="false" ht="16.5" hidden="false" customHeight="true" outlineLevel="0" collapsed="false">
      <c r="A50" s="379" t="n">
        <v>44</v>
      </c>
      <c r="B50" s="380" t="s">
        <v>93</v>
      </c>
      <c r="C50" s="77"/>
      <c r="D50" s="365" t="n">
        <v>0</v>
      </c>
      <c r="E50" s="366" t="n">
        <f aca="false">+D50-F50</f>
        <v>0</v>
      </c>
      <c r="F50" s="381" t="n">
        <v>0</v>
      </c>
      <c r="G50" s="365" t="n">
        <v>0</v>
      </c>
      <c r="H50" s="366" t="n">
        <f aca="false">+G50-I50</f>
        <v>0</v>
      </c>
      <c r="I50" s="381" t="n">
        <v>0</v>
      </c>
      <c r="J50" s="52" t="n">
        <f aca="false">+J51</f>
        <v>0</v>
      </c>
      <c r="K50" s="360" t="n">
        <f aca="false">+K51</f>
        <v>0</v>
      </c>
      <c r="L50" s="53" t="n">
        <f aca="false">+L51</f>
        <v>0</v>
      </c>
      <c r="M50" s="382"/>
      <c r="N50" s="365" t="n">
        <v>0</v>
      </c>
      <c r="O50" s="366" t="n">
        <f aca="false">+N50-P50</f>
        <v>0</v>
      </c>
      <c r="P50" s="53" t="n">
        <f aca="false">+P51</f>
        <v>0</v>
      </c>
      <c r="Q50" s="365" t="n">
        <v>0</v>
      </c>
      <c r="R50" s="366" t="n">
        <f aca="false">+Q50-S50</f>
        <v>0</v>
      </c>
      <c r="S50" s="54" t="n">
        <f aca="false">+S51</f>
        <v>0</v>
      </c>
      <c r="T50" s="383"/>
      <c r="U50" s="389"/>
      <c r="V50" s="389"/>
      <c r="W50" s="389"/>
      <c r="X50" s="37"/>
      <c r="Y50" s="160"/>
      <c r="Z50" s="37"/>
      <c r="AA50" s="375" t="str">
        <f aca="false">IF(H50=0,"---",U50/H50)</f>
        <v>---</v>
      </c>
      <c r="AB50" s="375" t="str">
        <f aca="false">IF(U50=0,"---",V50/U50)</f>
        <v>---</v>
      </c>
      <c r="AC50" s="375" t="str">
        <f aca="false">IF(V50=0,"---",W50/V50)</f>
        <v>---</v>
      </c>
      <c r="AD50" s="37"/>
      <c r="AE50" s="37"/>
      <c r="AF50" s="37"/>
      <c r="AG50" s="37"/>
      <c r="AH50" s="37"/>
      <c r="AI50" s="37"/>
      <c r="AJ50" s="37"/>
      <c r="AK50" s="355" t="n">
        <f aca="false">O50-'výstup 2018-2022'!I53</f>
        <v>0</v>
      </c>
      <c r="AL50" s="37"/>
      <c r="AM50" s="355" t="e">
        <f aca="false">Q50-#REF!</f>
        <v>#REF!</v>
      </c>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row>
    <row r="51" customFormat="false" ht="16.5" hidden="false" customHeight="true" outlineLevel="0" collapsed="false">
      <c r="A51" s="75" t="n">
        <v>45</v>
      </c>
      <c r="B51" s="364" t="s">
        <v>94</v>
      </c>
      <c r="C51" s="77" t="n">
        <v>571</v>
      </c>
      <c r="D51" s="365" t="n">
        <v>0</v>
      </c>
      <c r="E51" s="366" t="n">
        <f aca="false">+D51-F51</f>
        <v>0</v>
      </c>
      <c r="F51" s="95" t="n">
        <v>0</v>
      </c>
      <c r="G51" s="365" t="n">
        <v>0</v>
      </c>
      <c r="H51" s="366" t="n">
        <f aca="false">+G51-I51</f>
        <v>0</v>
      </c>
      <c r="I51" s="95" t="n">
        <v>0</v>
      </c>
      <c r="J51" s="58" t="n">
        <v>0</v>
      </c>
      <c r="K51" s="367" t="n">
        <f aca="false">J51-L51</f>
        <v>0</v>
      </c>
      <c r="L51" s="59" t="n">
        <v>0</v>
      </c>
      <c r="M51" s="372"/>
      <c r="N51" s="365" t="n">
        <v>0</v>
      </c>
      <c r="O51" s="366" t="n">
        <f aca="false">+N51-P51</f>
        <v>0</v>
      </c>
      <c r="P51" s="59" t="n">
        <v>0</v>
      </c>
      <c r="Q51" s="365" t="n">
        <v>0</v>
      </c>
      <c r="R51" s="366" t="n">
        <f aca="false">+Q51-S51</f>
        <v>0</v>
      </c>
      <c r="S51" s="60" t="n">
        <v>0</v>
      </c>
      <c r="T51" s="368"/>
      <c r="U51" s="390"/>
      <c r="V51" s="390"/>
      <c r="W51" s="390"/>
      <c r="X51" s="37"/>
      <c r="Y51" s="160"/>
      <c r="Z51" s="37"/>
      <c r="AA51" s="375" t="str">
        <f aca="false">IF(H51=0,"---",U51/H51)</f>
        <v>---</v>
      </c>
      <c r="AB51" s="375" t="str">
        <f aca="false">IF(U51=0,"---",V51/U51)</f>
        <v>---</v>
      </c>
      <c r="AC51" s="375" t="str">
        <f aca="false">IF(V51=0,"---",W51/V51)</f>
        <v>---</v>
      </c>
      <c r="AD51" s="37"/>
      <c r="AE51" s="37"/>
      <c r="AF51" s="37"/>
      <c r="AG51" s="37"/>
      <c r="AH51" s="37"/>
      <c r="AI51" s="37"/>
      <c r="AJ51" s="37"/>
      <c r="AK51" s="355" t="n">
        <f aca="false">O51-'výstup 2018-2022'!I54</f>
        <v>0</v>
      </c>
      <c r="AL51" s="37"/>
      <c r="AM51" s="355" t="e">
        <f aca="false">Q51-#REF!</f>
        <v>#REF!</v>
      </c>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row>
    <row r="52" customFormat="false" ht="16.5" hidden="false" customHeight="true" outlineLevel="0" collapsed="false">
      <c r="A52" s="379" t="n">
        <v>46</v>
      </c>
      <c r="B52" s="380" t="s">
        <v>95</v>
      </c>
      <c r="C52" s="77"/>
      <c r="D52" s="359" t="n">
        <f aca="false">SUM(D53+D54)</f>
        <v>45773110</v>
      </c>
      <c r="E52" s="366" t="n">
        <f aca="false">+D52-F52</f>
        <v>45773110</v>
      </c>
      <c r="F52" s="95" t="n">
        <v>0</v>
      </c>
      <c r="G52" s="359" t="n">
        <f aca="false">SUM(G53+G54)</f>
        <v>48844070</v>
      </c>
      <c r="H52" s="366" t="n">
        <f aca="false">+G52-I52</f>
        <v>48844070</v>
      </c>
      <c r="I52" s="95" t="n">
        <v>0</v>
      </c>
      <c r="J52" s="52" t="n">
        <f aca="false">SUM(J53+J54)</f>
        <v>15000000</v>
      </c>
      <c r="K52" s="360" t="n">
        <f aca="false">SUM(K53+K54)</f>
        <v>15000000</v>
      </c>
      <c r="L52" s="53" t="n">
        <f aca="false">SUM(L53+L54)</f>
        <v>0</v>
      </c>
      <c r="M52" s="382"/>
      <c r="N52" s="359" t="n">
        <f aca="false">SUM(N53+N54)</f>
        <v>20000000</v>
      </c>
      <c r="O52" s="366" t="n">
        <f aca="false">+N52-P52</f>
        <v>20000000</v>
      </c>
      <c r="P52" s="53" t="n">
        <f aca="false">SUM(P53+P54)</f>
        <v>0</v>
      </c>
      <c r="Q52" s="359" t="n">
        <f aca="false">SUM(Q53+Q54)</f>
        <v>20000000</v>
      </c>
      <c r="R52" s="366" t="n">
        <f aca="false">+Q52-S52</f>
        <v>20000000</v>
      </c>
      <c r="S52" s="54" t="n">
        <f aca="false">SUM(S53+S54)</f>
        <v>0</v>
      </c>
      <c r="T52" s="368"/>
      <c r="U52" s="391" t="n">
        <f aca="false">+U53</f>
        <v>15000000</v>
      </c>
      <c r="V52" s="391" t="n">
        <f aca="false">+V53</f>
        <v>20000000</v>
      </c>
      <c r="W52" s="391" t="n">
        <f aca="false">+W53</f>
        <v>20000000</v>
      </c>
      <c r="X52" s="160"/>
      <c r="Y52" s="160"/>
      <c r="Z52" s="37"/>
      <c r="AA52" s="384" t="n">
        <f aca="false">IF(H52=0,"---",U52/H52)</f>
        <v>0.30709971548235</v>
      </c>
      <c r="AB52" s="384" t="n">
        <f aca="false">IF(U52=0,"---",V52/U52)</f>
        <v>1.33333333333333</v>
      </c>
      <c r="AC52" s="384" t="n">
        <f aca="false">IF(V52=0,"---",W52/V52)</f>
        <v>1</v>
      </c>
      <c r="AD52" s="37"/>
      <c r="AE52" s="37"/>
      <c r="AF52" s="37"/>
      <c r="AG52" s="37"/>
      <c r="AH52" s="37"/>
      <c r="AI52" s="37"/>
      <c r="AJ52" s="37"/>
      <c r="AK52" s="355" t="n">
        <f aca="false">O52-'výstup 2018-2022'!I55</f>
        <v>19800000</v>
      </c>
      <c r="AL52" s="37"/>
      <c r="AM52" s="355" t="e">
        <f aca="false">Q52-#REF!</f>
        <v>#REF!</v>
      </c>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row>
    <row r="53" customFormat="false" ht="16.5" hidden="false" customHeight="true" outlineLevel="0" collapsed="false">
      <c r="A53" s="75" t="n">
        <v>47</v>
      </c>
      <c r="B53" s="364" t="s">
        <v>96</v>
      </c>
      <c r="C53" s="77" t="n">
        <v>591</v>
      </c>
      <c r="D53" s="365" t="n">
        <v>45773110</v>
      </c>
      <c r="E53" s="366" t="n">
        <f aca="false">+D53-F53</f>
        <v>45773110</v>
      </c>
      <c r="F53" s="381" t="n">
        <v>0</v>
      </c>
      <c r="G53" s="365" t="n">
        <v>48844070</v>
      </c>
      <c r="H53" s="366" t="n">
        <f aca="false">+G53-I53</f>
        <v>48844070</v>
      </c>
      <c r="I53" s="381" t="n">
        <v>0</v>
      </c>
      <c r="J53" s="58" t="n">
        <v>15000000</v>
      </c>
      <c r="K53" s="367" t="n">
        <f aca="false">J53-L53</f>
        <v>15000000</v>
      </c>
      <c r="L53" s="59" t="n">
        <v>0</v>
      </c>
      <c r="M53" s="372"/>
      <c r="N53" s="369" t="n">
        <v>20000000</v>
      </c>
      <c r="O53" s="366" t="n">
        <f aca="false">+N53-P53</f>
        <v>20000000</v>
      </c>
      <c r="P53" s="59" t="n">
        <v>0</v>
      </c>
      <c r="Q53" s="369" t="n">
        <v>20000000</v>
      </c>
      <c r="R53" s="366" t="n">
        <f aca="false">+Q53-S53</f>
        <v>20000000</v>
      </c>
      <c r="S53" s="60" t="n">
        <v>0</v>
      </c>
      <c r="T53" s="383"/>
      <c r="U53" s="370" t="n">
        <f aca="false">ROUND(K53,-3)</f>
        <v>15000000</v>
      </c>
      <c r="V53" s="370" t="n">
        <f aca="false">ROUND(O53,-3)</f>
        <v>20000000</v>
      </c>
      <c r="W53" s="370" t="n">
        <f aca="false">ROUND(R53,-3)</f>
        <v>20000000</v>
      </c>
      <c r="X53" s="160"/>
      <c r="Y53" s="160"/>
      <c r="Z53" s="37"/>
      <c r="AA53" s="375" t="n">
        <f aca="false">IF(H53=0,"---",U53/H53)</f>
        <v>0.30709971548235</v>
      </c>
      <c r="AB53" s="375" t="n">
        <f aca="false">IF(U53=0,"---",V53/U53)</f>
        <v>1.33333333333333</v>
      </c>
      <c r="AC53" s="375" t="n">
        <f aca="false">IF(V53=0,"---",W53/V53)</f>
        <v>1</v>
      </c>
      <c r="AD53" s="37"/>
      <c r="AE53" s="37"/>
      <c r="AF53" s="37"/>
      <c r="AG53" s="37"/>
      <c r="AH53" s="37"/>
      <c r="AI53" s="37"/>
      <c r="AJ53" s="37"/>
      <c r="AK53" s="355" t="n">
        <f aca="false">O53-'výstup 2018-2022'!I56</f>
        <v>20000000</v>
      </c>
      <c r="AL53" s="37"/>
      <c r="AM53" s="355" t="e">
        <f aca="false">Q53-#REF!</f>
        <v>#REF!</v>
      </c>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row>
    <row r="54" customFormat="false" ht="16.5" hidden="false" customHeight="true" outlineLevel="0" collapsed="false">
      <c r="A54" s="392" t="n">
        <v>48</v>
      </c>
      <c r="B54" s="393" t="s">
        <v>97</v>
      </c>
      <c r="C54" s="394" t="n">
        <v>595</v>
      </c>
      <c r="D54" s="365" t="n">
        <v>0</v>
      </c>
      <c r="E54" s="366" t="n">
        <f aca="false">+D54-F54</f>
        <v>0</v>
      </c>
      <c r="F54" s="95" t="n">
        <v>0</v>
      </c>
      <c r="G54" s="365" t="n">
        <v>0</v>
      </c>
      <c r="H54" s="366" t="n">
        <f aca="false">+G54-I54</f>
        <v>0</v>
      </c>
      <c r="I54" s="95" t="n">
        <v>0</v>
      </c>
      <c r="J54" s="89" t="n">
        <v>0</v>
      </c>
      <c r="K54" s="367" t="n">
        <f aca="false">J54-L54</f>
        <v>0</v>
      </c>
      <c r="L54" s="90" t="n">
        <v>0</v>
      </c>
      <c r="M54" s="372"/>
      <c r="N54" s="365" t="n">
        <v>0</v>
      </c>
      <c r="O54" s="366" t="n">
        <f aca="false">+N54-P54</f>
        <v>0</v>
      </c>
      <c r="P54" s="90" t="n">
        <v>0</v>
      </c>
      <c r="Q54" s="365" t="n">
        <v>0</v>
      </c>
      <c r="R54" s="366" t="n">
        <f aca="false">+Q54-S54</f>
        <v>0</v>
      </c>
      <c r="S54" s="97" t="n">
        <v>0</v>
      </c>
      <c r="T54" s="368"/>
      <c r="U54" s="390"/>
      <c r="V54" s="390"/>
      <c r="W54" s="390"/>
      <c r="X54" s="160"/>
      <c r="Y54" s="160"/>
      <c r="Z54" s="37"/>
      <c r="AA54" s="375" t="str">
        <f aca="false">IF(H54=0,"---",U54/H54)</f>
        <v>---</v>
      </c>
      <c r="AB54" s="375" t="str">
        <f aca="false">IF(U54=0,"---",V54/U54)</f>
        <v>---</v>
      </c>
      <c r="AC54" s="375" t="str">
        <f aca="false">IF(V54=0,"---",W54/V54)</f>
        <v>---</v>
      </c>
      <c r="AD54" s="37"/>
      <c r="AE54" s="37"/>
      <c r="AF54" s="37"/>
      <c r="AG54" s="37"/>
      <c r="AH54" s="37"/>
      <c r="AI54" s="37"/>
      <c r="AJ54" s="37"/>
      <c r="AK54" s="355" t="n">
        <f aca="false">O54-'výstup 2018-2022'!I57</f>
        <v>0</v>
      </c>
      <c r="AL54" s="37"/>
      <c r="AM54" s="355" t="e">
        <f aca="false">Q54-#REF!</f>
        <v>#REF!</v>
      </c>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row>
    <row r="55" customFormat="false" ht="27" hidden="false" customHeight="true" outlineLevel="0" collapsed="false">
      <c r="A55" s="344" t="n">
        <v>49</v>
      </c>
      <c r="B55" s="395" t="s">
        <v>98</v>
      </c>
      <c r="C55" s="396"/>
      <c r="D55" s="397" t="n">
        <f aca="false">SUM(D56+D71+D77)</f>
        <v>5559211262.01</v>
      </c>
      <c r="E55" s="398" t="n">
        <f aca="false">SUM(E56+E71+E77)</f>
        <v>5543840410.91</v>
      </c>
      <c r="F55" s="399" t="n">
        <f aca="false">SUM(F56+F71+F77)</f>
        <v>15370851.1</v>
      </c>
      <c r="G55" s="397" t="n">
        <f aca="false">SUM(G56+G71+G77)</f>
        <v>5951594634.22</v>
      </c>
      <c r="H55" s="398" t="n">
        <f aca="false">SUM(H56+H71+H77)</f>
        <v>5935949670.89</v>
      </c>
      <c r="I55" s="399" t="n">
        <f aca="false">SUM(I56+I71+I77)</f>
        <v>15644963.33</v>
      </c>
      <c r="J55" s="400" t="n">
        <f aca="false">SUM(J56+J71+J77)</f>
        <v>6300434000</v>
      </c>
      <c r="K55" s="401" t="n">
        <f aca="false">SUM(K56+K71+K77)</f>
        <v>6284293304.028</v>
      </c>
      <c r="L55" s="398" t="n">
        <f aca="false">SUM(L56+L71+L77)</f>
        <v>16140695.972</v>
      </c>
      <c r="M55" s="382"/>
      <c r="N55" s="397" t="n">
        <f aca="false">SUM(N56+N71+N77)</f>
        <v>6793663298.74363</v>
      </c>
      <c r="O55" s="398" t="n">
        <f aca="false">SUM(O56+O71+O77)</f>
        <v>6777569025.26907</v>
      </c>
      <c r="P55" s="399" t="n">
        <f aca="false">SUM(P56+P71+P77)</f>
        <v>16094273.4745588</v>
      </c>
      <c r="Q55" s="397" t="n">
        <f aca="false">SUM(Q56+Q71+Q77)</f>
        <v>7143005795.41018</v>
      </c>
      <c r="R55" s="398" t="n">
        <f aca="false">SUM(R56+R71+R77)</f>
        <v>7126109000.36563</v>
      </c>
      <c r="S55" s="399" t="n">
        <f aca="false">SUM(S56+S71+S77)</f>
        <v>16896795.0445483</v>
      </c>
      <c r="T55" s="368"/>
      <c r="U55" s="363" t="n">
        <f aca="false">SUM(U56+U71+U77)</f>
        <v>6284294000</v>
      </c>
      <c r="V55" s="363" t="n">
        <f aca="false">SUM(V56+V71+V77)</f>
        <v>6777570000</v>
      </c>
      <c r="W55" s="363" t="n">
        <f aca="false">SUM(W56+W71+W77)</f>
        <v>7126110000</v>
      </c>
      <c r="X55" s="160"/>
      <c r="Y55" s="160"/>
      <c r="Z55" s="37"/>
      <c r="AA55" s="384" t="n">
        <f aca="false">IF(H55=0,"---",U55/H55)</f>
        <v>1.05868384141097</v>
      </c>
      <c r="AB55" s="384" t="n">
        <f aca="false">IF(U55=0,"---",V55/U55)</f>
        <v>1.07849346322753</v>
      </c>
      <c r="AC55" s="384" t="n">
        <f aca="false">IF(V55=0,"---",W55/V55)</f>
        <v>1.0514255109132</v>
      </c>
      <c r="AD55" s="37"/>
      <c r="AE55" s="37"/>
      <c r="AF55" s="37"/>
      <c r="AG55" s="37"/>
      <c r="AH55" s="37"/>
      <c r="AI55" s="37"/>
      <c r="AJ55" s="37"/>
      <c r="AK55" s="355" t="n">
        <f aca="false">O55-'výstup 2018-2022'!I58</f>
        <v>6777569025.26907</v>
      </c>
      <c r="AL55" s="37"/>
      <c r="AM55" s="355" t="e">
        <f aca="false">Q55-#REF!</f>
        <v>#REF!</v>
      </c>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row>
    <row r="56" customFormat="false" ht="16.5" hidden="false" customHeight="true" outlineLevel="0" collapsed="false">
      <c r="A56" s="402" t="n">
        <v>50</v>
      </c>
      <c r="B56" s="403" t="s">
        <v>99</v>
      </c>
      <c r="C56" s="404"/>
      <c r="D56" s="405" t="n">
        <f aca="false">SUM(D57:D70)</f>
        <v>5527288300.78</v>
      </c>
      <c r="E56" s="406" t="n">
        <f aca="false">SUM(E57:E70)</f>
        <v>5511917449.68</v>
      </c>
      <c r="F56" s="407" t="n">
        <f aca="false">SUM(F57:F70)</f>
        <v>15370851.1</v>
      </c>
      <c r="G56" s="405" t="n">
        <f aca="false">SUM(G57:G70)</f>
        <v>5894514952.04</v>
      </c>
      <c r="H56" s="406" t="n">
        <f aca="false">SUM(H57:H70)</f>
        <v>5878869988.71</v>
      </c>
      <c r="I56" s="407" t="n">
        <f aca="false">SUM(I57:I70)</f>
        <v>15644963.33</v>
      </c>
      <c r="J56" s="408" t="n">
        <f aca="false">SUM(J57:J70)</f>
        <v>6268987000</v>
      </c>
      <c r="K56" s="409" t="n">
        <f aca="false">SUM(K57:K70)</f>
        <v>6252846304.028</v>
      </c>
      <c r="L56" s="406" t="n">
        <f aca="false">SUM(L57:L70)</f>
        <v>16140695.972</v>
      </c>
      <c r="M56" s="382"/>
      <c r="N56" s="405" t="n">
        <f aca="false">SUM(N57:N70)</f>
        <v>6769374517.42621</v>
      </c>
      <c r="O56" s="406" t="n">
        <f aca="false">SUM(O57:O70)</f>
        <v>6753280243.95165</v>
      </c>
      <c r="P56" s="406" t="n">
        <f aca="false">SUM(P57:P70)</f>
        <v>16094273.4745588</v>
      </c>
      <c r="Q56" s="405" t="n">
        <f aca="false">SUM(Q57:Q70)</f>
        <v>7131788060.02661</v>
      </c>
      <c r="R56" s="406" t="n">
        <f aca="false">SUM(R57:R70)</f>
        <v>7114891264.98206</v>
      </c>
      <c r="S56" s="407" t="n">
        <f aca="false">SUM(S57:S70)</f>
        <v>16896795.0445483</v>
      </c>
      <c r="T56" s="383"/>
      <c r="U56" s="363" t="n">
        <f aca="false">SUM(U57:U70)</f>
        <v>6252847000</v>
      </c>
      <c r="V56" s="363" t="n">
        <f aca="false">SUM(V57:V70)</f>
        <v>6753281000</v>
      </c>
      <c r="W56" s="363" t="n">
        <f aca="false">SUM(W57:W70)</f>
        <v>7114892000</v>
      </c>
      <c r="X56" s="160"/>
      <c r="Y56" s="160"/>
      <c r="Z56" s="37"/>
      <c r="AA56" s="384" t="n">
        <f aca="false">IF(H56=0,"---",U56/H56)</f>
        <v>1.06361375774736</v>
      </c>
      <c r="AB56" s="384" t="n">
        <f aca="false">IF(U56=0,"---",V56/U56)</f>
        <v>1.08003298337541</v>
      </c>
      <c r="AC56" s="384" t="n">
        <f aca="false">IF(V56=0,"---",W56/V56)</f>
        <v>1.0535459726909</v>
      </c>
      <c r="AD56" s="37"/>
      <c r="AE56" s="37"/>
      <c r="AF56" s="37"/>
      <c r="AG56" s="37"/>
      <c r="AH56" s="37"/>
      <c r="AI56" s="37"/>
      <c r="AJ56" s="37"/>
      <c r="AK56" s="355" t="n">
        <f aca="false">O56-'výstup 2018-2022'!I59</f>
        <v>6753280243.95165</v>
      </c>
      <c r="AL56" s="37"/>
      <c r="AM56" s="355" t="e">
        <f aca="false">Q56-#REF!</f>
        <v>#REF!</v>
      </c>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row>
    <row r="57" customFormat="false" ht="16.5" hidden="false" customHeight="true" outlineLevel="0" collapsed="false">
      <c r="A57" s="78" t="n">
        <v>51</v>
      </c>
      <c r="B57" s="364" t="s">
        <v>100</v>
      </c>
      <c r="C57" s="77" t="n">
        <v>601</v>
      </c>
      <c r="D57" s="365" t="n">
        <f aca="false">E57+F57</f>
        <v>0</v>
      </c>
      <c r="E57" s="366" t="n">
        <v>0</v>
      </c>
      <c r="F57" s="95" t="n">
        <v>0</v>
      </c>
      <c r="G57" s="365" t="n">
        <f aca="false">H57+I57</f>
        <v>0</v>
      </c>
      <c r="H57" s="366" t="n">
        <v>0</v>
      </c>
      <c r="I57" s="95" t="n">
        <v>0</v>
      </c>
      <c r="J57" s="58" t="n">
        <v>0</v>
      </c>
      <c r="K57" s="367" t="n">
        <f aca="false">J57-L57</f>
        <v>0</v>
      </c>
      <c r="L57" s="59" t="n">
        <v>0</v>
      </c>
      <c r="M57" s="372"/>
      <c r="N57" s="365" t="n">
        <f aca="false">O57+P57</f>
        <v>0</v>
      </c>
      <c r="O57" s="366" t="n">
        <v>0</v>
      </c>
      <c r="P57" s="59" t="n">
        <v>0</v>
      </c>
      <c r="Q57" s="365" t="n">
        <f aca="false">R57+S57</f>
        <v>0</v>
      </c>
      <c r="R57" s="366" t="n">
        <v>0</v>
      </c>
      <c r="S57" s="60" t="n">
        <v>0</v>
      </c>
      <c r="T57" s="383"/>
      <c r="U57" s="390"/>
      <c r="V57" s="390"/>
      <c r="W57" s="390"/>
      <c r="X57" s="160"/>
      <c r="Y57" s="160"/>
      <c r="Z57" s="37"/>
      <c r="AA57" s="375" t="str">
        <f aca="false">IF(H57=0,"---",U57/H57)</f>
        <v>---</v>
      </c>
      <c r="AB57" s="375" t="str">
        <f aca="false">IF(U57=0,"---",V57/U57)</f>
        <v>---</v>
      </c>
      <c r="AC57" s="375" t="str">
        <f aca="false">IF(V57=0,"---",W57/V57)</f>
        <v>---</v>
      </c>
      <c r="AD57" s="37"/>
      <c r="AE57" s="37"/>
      <c r="AF57" s="37"/>
      <c r="AG57" s="37"/>
      <c r="AH57" s="37"/>
      <c r="AI57" s="37"/>
      <c r="AJ57" s="37"/>
      <c r="AK57" s="355" t="n">
        <f aca="false">O57-'výstup 2018-2022'!I60</f>
        <v>-11500000</v>
      </c>
      <c r="AL57" s="37"/>
      <c r="AM57" s="355" t="e">
        <f aca="false">Q57-#REF!</f>
        <v>#REF!</v>
      </c>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row>
    <row r="58" customFormat="false" ht="16.5" hidden="false" customHeight="true" outlineLevel="0" collapsed="false">
      <c r="A58" s="78" t="n">
        <v>52</v>
      </c>
      <c r="B58" s="364" t="s">
        <v>101</v>
      </c>
      <c r="C58" s="77" t="n">
        <v>602</v>
      </c>
      <c r="D58" s="365" t="n">
        <v>4976038949.94</v>
      </c>
      <c r="E58" s="366" t="n">
        <f aca="false">+D58-F58</f>
        <v>4976038949.94</v>
      </c>
      <c r="F58" s="95" t="n">
        <v>0</v>
      </c>
      <c r="G58" s="365" t="n">
        <v>5307938210.09</v>
      </c>
      <c r="H58" s="366" t="n">
        <f aca="false">+G58-I58</f>
        <v>5307938210.09</v>
      </c>
      <c r="I58" s="95" t="n">
        <v>0</v>
      </c>
      <c r="J58" s="58" t="n">
        <v>5685144000</v>
      </c>
      <c r="K58" s="367" t="n">
        <f aca="false">J58-L58</f>
        <v>5685144000</v>
      </c>
      <c r="L58" s="59" t="n">
        <v>0</v>
      </c>
      <c r="M58" s="372"/>
      <c r="N58" s="369" t="n">
        <f aca="false">J58-E107*1000+F107*1000+230481059-4154+32976210+2999406-55+27347</f>
        <v>5987016813</v>
      </c>
      <c r="O58" s="366" t="n">
        <f aca="false">+N58-P58</f>
        <v>5987016813</v>
      </c>
      <c r="P58" s="59" t="n">
        <v>0</v>
      </c>
      <c r="Q58" s="369" t="n">
        <f aca="false">+N58+288947911-3579+50009814+399640</f>
        <v>6326370599</v>
      </c>
      <c r="R58" s="366" t="n">
        <f aca="false">+Q58-S58</f>
        <v>6326370599</v>
      </c>
      <c r="S58" s="60" t="n">
        <v>0</v>
      </c>
      <c r="T58" s="368" t="s">
        <v>279</v>
      </c>
      <c r="U58" s="370" t="n">
        <f aca="false">ROUND(K58,-3)</f>
        <v>5685144000</v>
      </c>
      <c r="V58" s="370" t="n">
        <f aca="false">ROUND(O58,-3)</f>
        <v>5987017000</v>
      </c>
      <c r="W58" s="370" t="n">
        <f aca="false">ROUND(R58,-3)</f>
        <v>6326371000</v>
      </c>
      <c r="X58" s="160"/>
      <c r="Y58" s="160"/>
      <c r="Z58" s="37"/>
      <c r="AA58" s="375" t="n">
        <f aca="false">IF(H58=0,"---",U58/H58)</f>
        <v>1.0710644651426</v>
      </c>
      <c r="AB58" s="375" t="n">
        <f aca="false">IF(U58=0,"---",V58/U58)</f>
        <v>1.05309856707236</v>
      </c>
      <c r="AC58" s="375" t="n">
        <f aca="false">IF(V58=0,"---",W58/V58)</f>
        <v>1.05668164964289</v>
      </c>
      <c r="AD58" s="37"/>
      <c r="AE58" s="37"/>
      <c r="AF58" s="37"/>
      <c r="AG58" s="37"/>
      <c r="AH58" s="37"/>
      <c r="AI58" s="37"/>
      <c r="AJ58" s="37"/>
      <c r="AK58" s="355" t="n">
        <f aca="false">O58-'výstup 2018-2022'!I61</f>
        <v>5975516813</v>
      </c>
      <c r="AL58" s="37"/>
      <c r="AM58" s="355" t="e">
        <f aca="false">Q58-#REF!</f>
        <v>#REF!</v>
      </c>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row>
    <row r="59" customFormat="false" ht="16.5" hidden="false" customHeight="true" outlineLevel="0" collapsed="false">
      <c r="A59" s="75" t="n">
        <v>53</v>
      </c>
      <c r="B59" s="364" t="s">
        <v>104</v>
      </c>
      <c r="C59" s="77" t="n">
        <v>603</v>
      </c>
      <c r="D59" s="365" t="n">
        <v>21512384.87</v>
      </c>
      <c r="E59" s="366" t="n">
        <f aca="false">+D59-F59</f>
        <v>21512384.87</v>
      </c>
      <c r="F59" s="95" t="n">
        <v>0</v>
      </c>
      <c r="G59" s="365" t="n">
        <v>20878811.56</v>
      </c>
      <c r="H59" s="366" t="n">
        <f aca="false">+G59-I59</f>
        <v>20878811.56</v>
      </c>
      <c r="I59" s="95" t="n">
        <v>0</v>
      </c>
      <c r="J59" s="58" t="n">
        <v>21420000</v>
      </c>
      <c r="K59" s="367" t="n">
        <f aca="false">J59-L59</f>
        <v>21420000</v>
      </c>
      <c r="L59" s="59" t="n">
        <v>0</v>
      </c>
      <c r="M59" s="372"/>
      <c r="N59" s="365" t="n">
        <f aca="false">J59*1.025</f>
        <v>21955500</v>
      </c>
      <c r="O59" s="366" t="n">
        <f aca="false">+N59-P59</f>
        <v>21955500</v>
      </c>
      <c r="P59" s="59" t="n">
        <v>0</v>
      </c>
      <c r="Q59" s="365" t="n">
        <f aca="false">+N59*1.025</f>
        <v>22504387.5</v>
      </c>
      <c r="R59" s="366" t="n">
        <f aca="false">+Q59-S59</f>
        <v>22504387.5</v>
      </c>
      <c r="S59" s="60" t="n">
        <v>0</v>
      </c>
      <c r="T59" s="368" t="s">
        <v>258</v>
      </c>
      <c r="U59" s="370" t="n">
        <f aca="false">ROUND(K59,-3)</f>
        <v>21420000</v>
      </c>
      <c r="V59" s="370" t="n">
        <f aca="false">ROUND(O59,-3)</f>
        <v>21956000</v>
      </c>
      <c r="W59" s="370" t="n">
        <f aca="false">ROUND(R59,-3)</f>
        <v>22504000</v>
      </c>
      <c r="X59" s="160"/>
      <c r="Y59" s="160"/>
      <c r="Z59" s="37"/>
      <c r="AA59" s="375" t="n">
        <f aca="false">IF(H59=0,"---",U59/H59)</f>
        <v>1.02592046192116</v>
      </c>
      <c r="AB59" s="375" t="n">
        <f aca="false">IF(U59=0,"---",V59/U59)</f>
        <v>1.0250233426704</v>
      </c>
      <c r="AC59" s="375" t="n">
        <f aca="false">IF(V59=0,"---",W59/V59)</f>
        <v>1.02495900892694</v>
      </c>
      <c r="AD59" s="37"/>
      <c r="AE59" s="37"/>
      <c r="AF59" s="37"/>
      <c r="AG59" s="37"/>
      <c r="AH59" s="37"/>
      <c r="AI59" s="37"/>
      <c r="AJ59" s="37"/>
      <c r="AK59" s="355" t="n">
        <f aca="false">O59-'výstup 2018-2022'!I62</f>
        <v>21955500</v>
      </c>
      <c r="AL59" s="37"/>
      <c r="AM59" s="355" t="e">
        <f aca="false">Q59-#REF!</f>
        <v>#REF!</v>
      </c>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row>
    <row r="60" customFormat="false" ht="16.5" hidden="false" customHeight="true" outlineLevel="0" collapsed="false">
      <c r="A60" s="78" t="n">
        <v>54</v>
      </c>
      <c r="B60" s="364" t="s">
        <v>105</v>
      </c>
      <c r="C60" s="77" t="n">
        <v>604</v>
      </c>
      <c r="D60" s="365" t="n">
        <v>352614375.3</v>
      </c>
      <c r="E60" s="366" t="n">
        <f aca="false">+D60-F60</f>
        <v>343999506.99</v>
      </c>
      <c r="F60" s="95" t="n">
        <v>8614868.31</v>
      </c>
      <c r="G60" s="365" t="n">
        <v>377757773.87</v>
      </c>
      <c r="H60" s="366" t="n">
        <f aca="false">+G60-I60</f>
        <v>367841135.03</v>
      </c>
      <c r="I60" s="95" t="n">
        <v>9916638.84</v>
      </c>
      <c r="J60" s="58" t="n">
        <v>393796000</v>
      </c>
      <c r="K60" s="367" t="n">
        <f aca="false">J60-L60</f>
        <v>383383529.218</v>
      </c>
      <c r="L60" s="59" t="n">
        <f aca="false">+I60*1.05</f>
        <v>10412470.782</v>
      </c>
      <c r="M60" s="372" t="s">
        <v>261</v>
      </c>
      <c r="N60" s="369" t="n">
        <f aca="false">(J60/G60+G60/D60)/2*J60*0.99</f>
        <v>412033561.005657</v>
      </c>
      <c r="O60" s="366" t="n">
        <f aca="false">+N60-P60</f>
        <v>401100466.684557</v>
      </c>
      <c r="P60" s="59" t="n">
        <f aca="false">+L60*1.05</f>
        <v>10933094.3211</v>
      </c>
      <c r="Q60" s="369" t="n">
        <f aca="false">(J60/G60+G60/D60)/2*N60*0.99</f>
        <v>431115743.671857</v>
      </c>
      <c r="R60" s="366" t="n">
        <f aca="false">+Q60-S60</f>
        <v>419635994.634702</v>
      </c>
      <c r="S60" s="60" t="n">
        <f aca="false">+P60*1.05</f>
        <v>11479749.037155</v>
      </c>
      <c r="T60" s="368" t="s">
        <v>279</v>
      </c>
      <c r="U60" s="370" t="n">
        <f aca="false">ROUND(K60,-3)</f>
        <v>383384000</v>
      </c>
      <c r="V60" s="370" t="n">
        <f aca="false">ROUND(O60,-3)</f>
        <v>401100000</v>
      </c>
      <c r="W60" s="370" t="n">
        <f aca="false">ROUND(R60,-3)</f>
        <v>419636000</v>
      </c>
      <c r="X60" s="160"/>
      <c r="Y60" s="160"/>
      <c r="Z60" s="37"/>
      <c r="AA60" s="375" t="n">
        <f aca="false">IF(H60=0,"---",U60/H60)</f>
        <v>1.04225428721758</v>
      </c>
      <c r="AB60" s="375" t="n">
        <f aca="false">IF(U60=0,"---",V60/U60)</f>
        <v>1.0462095444776</v>
      </c>
      <c r="AC60" s="375" t="n">
        <f aca="false">IF(V60=0,"---",W60/V60)</f>
        <v>1.04621291448517</v>
      </c>
      <c r="AD60" s="37"/>
      <c r="AE60" s="37"/>
      <c r="AF60" s="37"/>
      <c r="AG60" s="37"/>
      <c r="AH60" s="37"/>
      <c r="AI60" s="37"/>
      <c r="AJ60" s="37"/>
      <c r="AK60" s="355" t="n">
        <f aca="false">O60-'výstup 2018-2022'!I63</f>
        <v>-7969479032.53361</v>
      </c>
      <c r="AL60" s="37"/>
      <c r="AM60" s="355" t="e">
        <f aca="false">Q60-#REF!</f>
        <v>#REF!</v>
      </c>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row>
    <row r="61" customFormat="false" ht="16.5" hidden="false" customHeight="true" outlineLevel="0" collapsed="false">
      <c r="A61" s="78" t="n">
        <v>55</v>
      </c>
      <c r="B61" s="364" t="s">
        <v>106</v>
      </c>
      <c r="C61" s="77" t="n">
        <v>609</v>
      </c>
      <c r="D61" s="365" t="n">
        <v>5191530.9</v>
      </c>
      <c r="E61" s="366" t="n">
        <f aca="false">+D61-F61</f>
        <v>5191530.9</v>
      </c>
      <c r="F61" s="95" t="n">
        <v>0</v>
      </c>
      <c r="G61" s="365" t="n">
        <v>5438009</v>
      </c>
      <c r="H61" s="366" t="n">
        <f aca="false">+G61-I61</f>
        <v>5438009</v>
      </c>
      <c r="I61" s="95" t="n">
        <v>0</v>
      </c>
      <c r="J61" s="58" t="n">
        <v>5500000</v>
      </c>
      <c r="K61" s="367" t="n">
        <f aca="false">J61-L61</f>
        <v>5500000</v>
      </c>
      <c r="L61" s="59" t="n">
        <v>0</v>
      </c>
      <c r="M61" s="372"/>
      <c r="N61" s="365" t="n">
        <f aca="false">+J61</f>
        <v>5500000</v>
      </c>
      <c r="O61" s="366" t="n">
        <f aca="false">+N61-P61</f>
        <v>5500000</v>
      </c>
      <c r="P61" s="59" t="n">
        <v>0</v>
      </c>
      <c r="Q61" s="365" t="n">
        <f aca="false">+N61</f>
        <v>5500000</v>
      </c>
      <c r="R61" s="366" t="n">
        <f aca="false">+Q61-S61</f>
        <v>5500000</v>
      </c>
      <c r="S61" s="60" t="n">
        <v>0</v>
      </c>
      <c r="T61" s="368" t="s">
        <v>266</v>
      </c>
      <c r="U61" s="370" t="n">
        <f aca="false">ROUND(K61,-3)</f>
        <v>5500000</v>
      </c>
      <c r="V61" s="370" t="n">
        <f aca="false">ROUND(O61,-3)</f>
        <v>5500000</v>
      </c>
      <c r="W61" s="370" t="n">
        <f aca="false">ROUND(R61,-3)</f>
        <v>5500000</v>
      </c>
      <c r="X61" s="160"/>
      <c r="Y61" s="160"/>
      <c r="Z61" s="37"/>
      <c r="AA61" s="375" t="n">
        <f aca="false">IF(H61=0,"---",U61/H61)</f>
        <v>1.01139957657297</v>
      </c>
      <c r="AB61" s="375" t="n">
        <f aca="false">IF(U61=0,"---",V61/U61)</f>
        <v>1</v>
      </c>
      <c r="AC61" s="375" t="n">
        <f aca="false">IF(V61=0,"---",W61/V61)</f>
        <v>1</v>
      </c>
      <c r="AD61" s="37"/>
      <c r="AE61" s="37"/>
      <c r="AF61" s="37"/>
      <c r="AG61" s="37"/>
      <c r="AH61" s="37"/>
      <c r="AI61" s="37"/>
      <c r="AJ61" s="37"/>
      <c r="AK61" s="355" t="n">
        <f aca="false">O61-'výstup 2018-2022'!I64</f>
        <v>-8319179499.21817</v>
      </c>
      <c r="AL61" s="37"/>
      <c r="AM61" s="355" t="e">
        <f aca="false">Q61-#REF!</f>
        <v>#REF!</v>
      </c>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row>
    <row r="62" customFormat="false" ht="16.5" hidden="false" customHeight="true" outlineLevel="0" collapsed="false">
      <c r="A62" s="75" t="n">
        <v>56</v>
      </c>
      <c r="B62" s="364" t="s">
        <v>72</v>
      </c>
      <c r="C62" s="77" t="n">
        <v>641</v>
      </c>
      <c r="D62" s="365" t="n">
        <v>1704106.09</v>
      </c>
      <c r="E62" s="366" t="n">
        <f aca="false">+D62-F62</f>
        <v>1704106.09</v>
      </c>
      <c r="F62" s="95" t="n">
        <v>0</v>
      </c>
      <c r="G62" s="365" t="n">
        <v>1377677.5</v>
      </c>
      <c r="H62" s="366" t="n">
        <f aca="false">+G62-I62</f>
        <v>1377677.5</v>
      </c>
      <c r="I62" s="95" t="n">
        <v>0</v>
      </c>
      <c r="J62" s="58" t="n">
        <v>0</v>
      </c>
      <c r="K62" s="367" t="n">
        <f aca="false">J62-L62</f>
        <v>0</v>
      </c>
      <c r="L62" s="59" t="n">
        <v>0</v>
      </c>
      <c r="M62" s="372"/>
      <c r="N62" s="365" t="n">
        <v>0</v>
      </c>
      <c r="O62" s="366" t="n">
        <f aca="false">+N62-P62</f>
        <v>0</v>
      </c>
      <c r="P62" s="59" t="n">
        <v>0</v>
      </c>
      <c r="Q62" s="365" t="n">
        <v>0</v>
      </c>
      <c r="R62" s="366" t="n">
        <f aca="false">+Q62-S62</f>
        <v>0</v>
      </c>
      <c r="S62" s="60" t="n">
        <v>0</v>
      </c>
      <c r="T62" s="368"/>
      <c r="U62" s="370" t="n">
        <f aca="false">ROUND(K62,-3)</f>
        <v>0</v>
      </c>
      <c r="V62" s="370" t="n">
        <f aca="false">ROUND(O62,-3)</f>
        <v>0</v>
      </c>
      <c r="W62" s="370" t="n">
        <f aca="false">ROUND(R62,-3)</f>
        <v>0</v>
      </c>
      <c r="X62" s="160"/>
      <c r="Y62" s="160"/>
      <c r="Z62" s="37"/>
      <c r="AA62" s="375" t="n">
        <f aca="false">IF(H62=0,"---",U62/H62)</f>
        <v>0</v>
      </c>
      <c r="AB62" s="375" t="str">
        <f aca="false">IF(U62=0,"---",V62/U62)</f>
        <v>---</v>
      </c>
      <c r="AC62" s="375" t="str">
        <f aca="false">IF(V62=0,"---",W62/V62)</f>
        <v>---</v>
      </c>
      <c r="AD62" s="37"/>
      <c r="AE62" s="37"/>
      <c r="AF62" s="37"/>
      <c r="AG62" s="37"/>
      <c r="AH62" s="37"/>
      <c r="AI62" s="37"/>
      <c r="AJ62" s="37"/>
      <c r="AK62" s="355" t="n">
        <f aca="false">O62-'výstup 2018-2022'!I65</f>
        <v>0</v>
      </c>
      <c r="AL62" s="37"/>
      <c r="AM62" s="355" t="e">
        <f aca="false">Q62-#REF!</f>
        <v>#REF!</v>
      </c>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row>
    <row r="63" customFormat="false" ht="16.5" hidden="false" customHeight="true" outlineLevel="0" collapsed="false">
      <c r="A63" s="78" t="n">
        <v>57</v>
      </c>
      <c r="B63" s="364" t="s">
        <v>73</v>
      </c>
      <c r="C63" s="77" t="n">
        <v>642</v>
      </c>
      <c r="D63" s="365" t="n">
        <v>0</v>
      </c>
      <c r="E63" s="366" t="n">
        <f aca="false">+D63-F63</f>
        <v>0</v>
      </c>
      <c r="F63" s="95" t="n">
        <v>0</v>
      </c>
      <c r="G63" s="365" t="n">
        <v>0</v>
      </c>
      <c r="H63" s="366" t="n">
        <f aca="false">+G63-I63</f>
        <v>0</v>
      </c>
      <c r="I63" s="95" t="n">
        <v>0</v>
      </c>
      <c r="J63" s="58" t="n">
        <v>0</v>
      </c>
      <c r="K63" s="367" t="n">
        <f aca="false">J63-L63</f>
        <v>0</v>
      </c>
      <c r="L63" s="59" t="n">
        <v>0</v>
      </c>
      <c r="M63" s="372"/>
      <c r="N63" s="365" t="n">
        <v>0</v>
      </c>
      <c r="O63" s="366" t="n">
        <f aca="false">+N63-P63</f>
        <v>0</v>
      </c>
      <c r="P63" s="59" t="n">
        <v>0</v>
      </c>
      <c r="Q63" s="365" t="n">
        <v>0</v>
      </c>
      <c r="R63" s="366" t="n">
        <f aca="false">+Q63-S63</f>
        <v>0</v>
      </c>
      <c r="S63" s="60" t="n">
        <v>0</v>
      </c>
      <c r="T63" s="368"/>
      <c r="U63" s="370" t="n">
        <f aca="false">ROUND(K63,-3)</f>
        <v>0</v>
      </c>
      <c r="V63" s="370" t="n">
        <f aca="false">ROUND(O63,-3)</f>
        <v>0</v>
      </c>
      <c r="W63" s="370" t="n">
        <f aca="false">ROUND(R63,-3)</f>
        <v>0</v>
      </c>
      <c r="X63" s="160"/>
      <c r="Y63" s="160"/>
      <c r="Z63" s="37"/>
      <c r="AA63" s="375" t="str">
        <f aca="false">IF(H63=0,"---",U63/H63)</f>
        <v>---</v>
      </c>
      <c r="AB63" s="375" t="str">
        <f aca="false">IF(U63=0,"---",V63/U63)</f>
        <v>---</v>
      </c>
      <c r="AC63" s="375" t="str">
        <f aca="false">IF(V63=0,"---",W63/V63)</f>
        <v>---</v>
      </c>
      <c r="AD63" s="37"/>
      <c r="AE63" s="37"/>
      <c r="AF63" s="37"/>
      <c r="AG63" s="37"/>
      <c r="AH63" s="37"/>
      <c r="AI63" s="37"/>
      <c r="AJ63" s="37"/>
      <c r="AK63" s="355" t="n">
        <f aca="false">O63-'výstup 2018-2022'!I66</f>
        <v>-7414190740.70357</v>
      </c>
      <c r="AL63" s="37"/>
      <c r="AM63" s="355" t="e">
        <f aca="false">Q63-#REF!</f>
        <v>#REF!</v>
      </c>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row>
    <row r="64" customFormat="false" ht="16.5" hidden="false" customHeight="true" outlineLevel="0" collapsed="false">
      <c r="A64" s="78" t="n">
        <v>58</v>
      </c>
      <c r="B64" s="364" t="s">
        <v>107</v>
      </c>
      <c r="C64" s="77" t="n">
        <v>643</v>
      </c>
      <c r="D64" s="365" t="n">
        <v>1284</v>
      </c>
      <c r="E64" s="366" t="n">
        <f aca="false">+D64-F64</f>
        <v>1284</v>
      </c>
      <c r="F64" s="95" t="n">
        <v>0</v>
      </c>
      <c r="G64" s="365" t="n">
        <v>450</v>
      </c>
      <c r="H64" s="366" t="n">
        <f aca="false">+G64-I64</f>
        <v>450</v>
      </c>
      <c r="I64" s="95" t="n">
        <v>0</v>
      </c>
      <c r="J64" s="58" t="n">
        <v>0</v>
      </c>
      <c r="K64" s="367" t="n">
        <f aca="false">J64-L64</f>
        <v>0</v>
      </c>
      <c r="L64" s="59" t="n">
        <v>0</v>
      </c>
      <c r="M64" s="372"/>
      <c r="N64" s="365" t="n">
        <v>0</v>
      </c>
      <c r="O64" s="366" t="n">
        <f aca="false">+N64-P64</f>
        <v>0</v>
      </c>
      <c r="P64" s="59" t="n">
        <v>0</v>
      </c>
      <c r="Q64" s="365" t="n">
        <v>0</v>
      </c>
      <c r="R64" s="366" t="n">
        <f aca="false">+Q64-S64</f>
        <v>0</v>
      </c>
      <c r="S64" s="60" t="n">
        <v>0</v>
      </c>
      <c r="T64" s="368"/>
      <c r="U64" s="370" t="n">
        <f aca="false">ROUND(K64,-3)</f>
        <v>0</v>
      </c>
      <c r="V64" s="370" t="n">
        <f aca="false">ROUND(O64,-3)</f>
        <v>0</v>
      </c>
      <c r="W64" s="370" t="n">
        <f aca="false">ROUND(R64,-3)</f>
        <v>0</v>
      </c>
      <c r="X64" s="160"/>
      <c r="Y64" s="160"/>
      <c r="Z64" s="37"/>
      <c r="AA64" s="375" t="n">
        <f aca="false">IF(H64=0,"---",U64/H64)</f>
        <v>0</v>
      </c>
      <c r="AB64" s="375" t="str">
        <f aca="false">IF(U64=0,"---",V64/U64)</f>
        <v>---</v>
      </c>
      <c r="AC64" s="375" t="str">
        <f aca="false">IF(V64=0,"---",W64/V64)</f>
        <v>---</v>
      </c>
      <c r="AD64" s="37"/>
      <c r="AE64" s="37"/>
      <c r="AF64" s="37"/>
      <c r="AG64" s="37"/>
      <c r="AH64" s="37"/>
      <c r="AI64" s="37"/>
      <c r="AJ64" s="37"/>
      <c r="AK64" s="355" t="n">
        <f aca="false">O64-'výstup 2018-2022'!I67</f>
        <v>-5861408311.98</v>
      </c>
      <c r="AL64" s="37"/>
      <c r="AM64" s="355" t="e">
        <f aca="false">Q64-#REF!</f>
        <v>#REF!</v>
      </c>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row>
    <row r="65" customFormat="false" ht="16.5" hidden="false" customHeight="true" outlineLevel="0" collapsed="false">
      <c r="A65" s="75" t="n">
        <v>59</v>
      </c>
      <c r="B65" s="364" t="s">
        <v>108</v>
      </c>
      <c r="C65" s="77" t="n">
        <v>644</v>
      </c>
      <c r="D65" s="365" t="n">
        <v>53430087.39</v>
      </c>
      <c r="E65" s="366" t="n">
        <f aca="false">+D65-F65</f>
        <v>53335481.16</v>
      </c>
      <c r="F65" s="95" t="n">
        <v>94606.23</v>
      </c>
      <c r="G65" s="365" t="n">
        <v>55014527.55</v>
      </c>
      <c r="H65" s="366" t="n">
        <f aca="false">+G65-I65</f>
        <v>54970428.25</v>
      </c>
      <c r="I65" s="95" t="n">
        <v>44099.3</v>
      </c>
      <c r="J65" s="58" t="n">
        <v>45480000</v>
      </c>
      <c r="K65" s="367" t="n">
        <f aca="false">J65-L65</f>
        <v>45436000</v>
      </c>
      <c r="L65" s="59" t="n">
        <v>44000</v>
      </c>
      <c r="M65" s="372" t="s">
        <v>275</v>
      </c>
      <c r="N65" s="365" t="n">
        <f aca="false">+G65/D65*G65</f>
        <v>56645953.4205473</v>
      </c>
      <c r="O65" s="366" t="n">
        <f aca="false">+N65-P65</f>
        <v>56591150.8270885</v>
      </c>
      <c r="P65" s="59" t="n">
        <f aca="false">+L65/J65*N65</f>
        <v>54802.5934587528</v>
      </c>
      <c r="Q65" s="365" t="n">
        <f aca="false">+N65*1.01</f>
        <v>57212412.9547527</v>
      </c>
      <c r="R65" s="366" t="n">
        <f aca="false">+Q65-S65</f>
        <v>57157062.3353594</v>
      </c>
      <c r="S65" s="60" t="n">
        <f aca="false">+P65/N65*Q65</f>
        <v>55350.6193933404</v>
      </c>
      <c r="T65" s="368" t="s">
        <v>278</v>
      </c>
      <c r="U65" s="370" t="n">
        <f aca="false">ROUND(K65,-3)</f>
        <v>45436000</v>
      </c>
      <c r="V65" s="370" t="n">
        <f aca="false">ROUND(O65,-3)</f>
        <v>56591000</v>
      </c>
      <c r="W65" s="370" t="n">
        <f aca="false">ROUND(R65,-3)</f>
        <v>57157000</v>
      </c>
      <c r="X65" s="160"/>
      <c r="Y65" s="160"/>
      <c r="Z65" s="37"/>
      <c r="AA65" s="375" t="n">
        <f aca="false">IF(H65=0,"---",U65/H65)</f>
        <v>0.826553502427917</v>
      </c>
      <c r="AB65" s="375" t="n">
        <f aca="false">IF(U65=0,"---",V65/U65)</f>
        <v>1.2455101681486</v>
      </c>
      <c r="AC65" s="375" t="n">
        <f aca="false">IF(V65=0,"---",W65/V65)</f>
        <v>1.01000159035889</v>
      </c>
      <c r="AD65" s="37"/>
      <c r="AE65" s="37"/>
      <c r="AF65" s="37"/>
      <c r="AG65" s="37"/>
      <c r="AH65" s="37"/>
      <c r="AI65" s="37"/>
      <c r="AJ65" s="37"/>
      <c r="AK65" s="355" t="n">
        <f aca="false">O65-'výstup 2018-2022'!I68</f>
        <v>-1420916889.17291</v>
      </c>
      <c r="AL65" s="37"/>
      <c r="AM65" s="355" t="e">
        <f aca="false">Q65-#REF!</f>
        <v>#REF!</v>
      </c>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row>
    <row r="66" customFormat="false" ht="16.5" hidden="false" customHeight="true" outlineLevel="0" collapsed="false">
      <c r="A66" s="78" t="n">
        <v>60</v>
      </c>
      <c r="B66" s="364" t="s">
        <v>109</v>
      </c>
      <c r="C66" s="77" t="n">
        <v>645</v>
      </c>
      <c r="D66" s="365" t="n">
        <v>0</v>
      </c>
      <c r="E66" s="366" t="n">
        <f aca="false">+D66-F66</f>
        <v>0</v>
      </c>
      <c r="F66" s="95" t="n">
        <v>0</v>
      </c>
      <c r="G66" s="365" t="n">
        <v>0</v>
      </c>
      <c r="H66" s="366" t="n">
        <f aca="false">+G66-I66</f>
        <v>0</v>
      </c>
      <c r="I66" s="95" t="n">
        <v>0</v>
      </c>
      <c r="J66" s="58" t="n">
        <v>0</v>
      </c>
      <c r="K66" s="367" t="n">
        <f aca="false">J66-L66</f>
        <v>0</v>
      </c>
      <c r="L66" s="59" t="n">
        <v>0</v>
      </c>
      <c r="M66" s="372"/>
      <c r="N66" s="365" t="n">
        <v>0</v>
      </c>
      <c r="O66" s="366" t="n">
        <f aca="false">+N66-P66</f>
        <v>0</v>
      </c>
      <c r="P66" s="59" t="n">
        <v>0</v>
      </c>
      <c r="Q66" s="365" t="n">
        <v>0</v>
      </c>
      <c r="R66" s="366" t="n">
        <f aca="false">+Q66-S66</f>
        <v>0</v>
      </c>
      <c r="S66" s="60" t="n">
        <v>0</v>
      </c>
      <c r="T66" s="368"/>
      <c r="U66" s="370" t="n">
        <f aca="false">ROUND(K66,-3)</f>
        <v>0</v>
      </c>
      <c r="V66" s="370" t="n">
        <f aca="false">ROUND(O66,-3)</f>
        <v>0</v>
      </c>
      <c r="W66" s="370" t="n">
        <f aca="false">ROUND(R66,-3)</f>
        <v>0</v>
      </c>
      <c r="X66" s="160"/>
      <c r="Y66" s="160"/>
      <c r="Z66" s="37"/>
      <c r="AA66" s="375" t="str">
        <f aca="false">IF(H66=0,"---",U66/H66)</f>
        <v>---</v>
      </c>
      <c r="AB66" s="375" t="str">
        <f aca="false">IF(U66=0,"---",V66/U66)</f>
        <v>---</v>
      </c>
      <c r="AC66" s="375" t="str">
        <f aca="false">IF(V66=0,"---",W66/V66)</f>
        <v>---</v>
      </c>
      <c r="AD66" s="37"/>
      <c r="AE66" s="37"/>
      <c r="AF66" s="37"/>
      <c r="AG66" s="37"/>
      <c r="AH66" s="37"/>
      <c r="AI66" s="37"/>
      <c r="AJ66" s="37"/>
      <c r="AK66" s="355" t="n">
        <f aca="false">O66-'výstup 2018-2022'!I69</f>
        <v>-23923567.22985</v>
      </c>
      <c r="AL66" s="37"/>
      <c r="AM66" s="355" t="e">
        <f aca="false">Q66-#REF!</f>
        <v>#REF!</v>
      </c>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row>
    <row r="67" customFormat="false" ht="16.5" hidden="false" customHeight="true" outlineLevel="0" collapsed="false">
      <c r="A67" s="78" t="n">
        <v>61</v>
      </c>
      <c r="B67" s="364" t="s">
        <v>110</v>
      </c>
      <c r="C67" s="77" t="n">
        <v>646</v>
      </c>
      <c r="D67" s="365" t="n">
        <v>62975</v>
      </c>
      <c r="E67" s="366" t="n">
        <f aca="false">+D67-F67</f>
        <v>62975</v>
      </c>
      <c r="F67" s="95" t="n">
        <v>0</v>
      </c>
      <c r="G67" s="365" t="n">
        <v>24793.39</v>
      </c>
      <c r="H67" s="366" t="n">
        <f aca="false">+G67-I67</f>
        <v>24793.39</v>
      </c>
      <c r="I67" s="95" t="n">
        <v>0</v>
      </c>
      <c r="J67" s="58" t="n">
        <v>0</v>
      </c>
      <c r="K67" s="367" t="n">
        <f aca="false">J67-L67</f>
        <v>0</v>
      </c>
      <c r="L67" s="59" t="n">
        <v>0</v>
      </c>
      <c r="M67" s="372"/>
      <c r="N67" s="365" t="n">
        <v>0</v>
      </c>
      <c r="O67" s="366" t="n">
        <f aca="false">+N67-P67</f>
        <v>0</v>
      </c>
      <c r="P67" s="59" t="n">
        <v>0</v>
      </c>
      <c r="Q67" s="365" t="n">
        <v>0</v>
      </c>
      <c r="R67" s="366" t="n">
        <f aca="false">+Q67-S67</f>
        <v>0</v>
      </c>
      <c r="S67" s="60" t="n">
        <v>0</v>
      </c>
      <c r="T67" s="368"/>
      <c r="U67" s="370" t="n">
        <f aca="false">ROUND(K67,-3)</f>
        <v>0</v>
      </c>
      <c r="V67" s="370" t="n">
        <f aca="false">ROUND(O67,-3)</f>
        <v>0</v>
      </c>
      <c r="W67" s="370" t="n">
        <f aca="false">ROUND(R67,-3)</f>
        <v>0</v>
      </c>
      <c r="X67" s="160"/>
      <c r="Y67" s="160"/>
      <c r="Z67" s="37"/>
      <c r="AA67" s="375" t="n">
        <f aca="false">IF(H67=0,"---",U67/H67)</f>
        <v>0</v>
      </c>
      <c r="AB67" s="375" t="str">
        <f aca="false">IF(U67=0,"---",V67/U67)</f>
        <v>---</v>
      </c>
      <c r="AC67" s="375" t="str">
        <f aca="false">IF(V67=0,"---",W67/V67)</f>
        <v>---</v>
      </c>
      <c r="AD67" s="37"/>
      <c r="AE67" s="37"/>
      <c r="AF67" s="37"/>
      <c r="AG67" s="37"/>
      <c r="AH67" s="37"/>
      <c r="AI67" s="37"/>
      <c r="AJ67" s="37"/>
      <c r="AK67" s="355" t="n">
        <f aca="false">O67-'výstup 2018-2022'!I70</f>
        <v>-492527947.81575</v>
      </c>
      <c r="AL67" s="37"/>
      <c r="AM67" s="355" t="e">
        <f aca="false">Q67-#REF!</f>
        <v>#REF!</v>
      </c>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row>
    <row r="68" customFormat="false" ht="16.5" hidden="false" customHeight="true" outlineLevel="0" collapsed="false">
      <c r="A68" s="75" t="n">
        <v>62</v>
      </c>
      <c r="B68" s="364" t="s">
        <v>111</v>
      </c>
      <c r="C68" s="77" t="n">
        <v>647</v>
      </c>
      <c r="D68" s="365" t="n">
        <v>0</v>
      </c>
      <c r="E68" s="366" t="n">
        <f aca="false">+D68-F68</f>
        <v>0</v>
      </c>
      <c r="F68" s="95" t="n">
        <v>0</v>
      </c>
      <c r="G68" s="365" t="n">
        <v>0</v>
      </c>
      <c r="H68" s="366" t="n">
        <f aca="false">+G68-I68</f>
        <v>0</v>
      </c>
      <c r="I68" s="95" t="n">
        <v>0</v>
      </c>
      <c r="J68" s="58" t="n">
        <v>0</v>
      </c>
      <c r="K68" s="367" t="n">
        <f aca="false">J68-L68</f>
        <v>0</v>
      </c>
      <c r="L68" s="59" t="n">
        <v>0</v>
      </c>
      <c r="M68" s="372"/>
      <c r="N68" s="365" t="n">
        <v>0</v>
      </c>
      <c r="O68" s="366" t="n">
        <f aca="false">+N68-P68</f>
        <v>0</v>
      </c>
      <c r="P68" s="59" t="n">
        <v>0</v>
      </c>
      <c r="Q68" s="365" t="n">
        <v>0</v>
      </c>
      <c r="R68" s="366" t="n">
        <f aca="false">+Q68-S68</f>
        <v>0</v>
      </c>
      <c r="S68" s="60" t="n">
        <v>0</v>
      </c>
      <c r="T68" s="368"/>
      <c r="U68" s="370" t="n">
        <f aca="false">ROUND(K68,-3)</f>
        <v>0</v>
      </c>
      <c r="V68" s="370" t="n">
        <f aca="false">ROUND(O68,-3)</f>
        <v>0</v>
      </c>
      <c r="W68" s="370" t="n">
        <f aca="false">ROUND(R68,-3)</f>
        <v>0</v>
      </c>
      <c r="X68" s="160"/>
      <c r="Y68" s="160"/>
      <c r="Z68" s="37"/>
      <c r="AA68" s="375" t="str">
        <f aca="false">IF(H68=0,"---",U68/H68)</f>
        <v>---</v>
      </c>
      <c r="AB68" s="375" t="str">
        <f aca="false">IF(U68=0,"---",V68/U68)</f>
        <v>---</v>
      </c>
      <c r="AC68" s="375" t="str">
        <f aca="false">IF(V68=0,"---",W68/V68)</f>
        <v>---</v>
      </c>
      <c r="AD68" s="37"/>
      <c r="AE68" s="37"/>
      <c r="AF68" s="37"/>
      <c r="AG68" s="37"/>
      <c r="AH68" s="37"/>
      <c r="AI68" s="37"/>
      <c r="AJ68" s="37"/>
      <c r="AK68" s="355" t="n">
        <f aca="false">O68-'výstup 2018-2022'!I71</f>
        <v>-6211800</v>
      </c>
      <c r="AL68" s="37"/>
      <c r="AM68" s="355" t="e">
        <f aca="false">Q68-#REF!</f>
        <v>#REF!</v>
      </c>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row>
    <row r="69" customFormat="false" ht="16.5" hidden="false" customHeight="true" outlineLevel="0" collapsed="false">
      <c r="A69" s="78" t="n">
        <v>63</v>
      </c>
      <c r="B69" s="364" t="s">
        <v>112</v>
      </c>
      <c r="C69" s="77" t="n">
        <v>648</v>
      </c>
      <c r="D69" s="365" t="n">
        <v>4028167.12</v>
      </c>
      <c r="E69" s="366" t="n">
        <f aca="false">+D69-F69</f>
        <v>4028167.12</v>
      </c>
      <c r="F69" s="95" t="n">
        <v>0</v>
      </c>
      <c r="G69" s="365" t="n">
        <v>12609879.22</v>
      </c>
      <c r="H69" s="366" t="n">
        <f aca="false">+G69-I69</f>
        <v>12609879.22</v>
      </c>
      <c r="I69" s="95" t="n">
        <v>0</v>
      </c>
      <c r="J69" s="58" t="n">
        <v>13069000</v>
      </c>
      <c r="K69" s="367" t="n">
        <f aca="false">J69-L69</f>
        <v>13069000</v>
      </c>
      <c r="L69" s="59" t="n">
        <v>0</v>
      </c>
      <c r="M69" s="372"/>
      <c r="N69" s="365" t="n">
        <f aca="false">J69*1.01</f>
        <v>13199690</v>
      </c>
      <c r="O69" s="366" t="n">
        <f aca="false">+N69-P69</f>
        <v>13199690</v>
      </c>
      <c r="P69" s="59" t="n">
        <v>0</v>
      </c>
      <c r="Q69" s="365" t="n">
        <f aca="false">+N69*1.01</f>
        <v>13331686.9</v>
      </c>
      <c r="R69" s="366" t="n">
        <f aca="false">+Q69-S69</f>
        <v>13331686.9</v>
      </c>
      <c r="S69" s="60" t="n">
        <v>0</v>
      </c>
      <c r="T69" s="368" t="s">
        <v>266</v>
      </c>
      <c r="U69" s="370" t="n">
        <f aca="false">ROUND(K69,-3)</f>
        <v>13069000</v>
      </c>
      <c r="V69" s="370" t="n">
        <f aca="false">ROUND(O69,-3)</f>
        <v>13200000</v>
      </c>
      <c r="W69" s="370" t="n">
        <f aca="false">ROUND(R69,-3)</f>
        <v>13332000</v>
      </c>
      <c r="X69" s="160"/>
      <c r="Y69" s="160"/>
      <c r="Z69" s="37"/>
      <c r="AA69" s="375" t="n">
        <f aca="false">IF(H69=0,"---",U69/H69)</f>
        <v>1.03640960963939</v>
      </c>
      <c r="AB69" s="375" t="n">
        <f aca="false">IF(U69=0,"---",V69/U69)</f>
        <v>1.01002372025404</v>
      </c>
      <c r="AC69" s="375" t="n">
        <f aca="false">IF(V69=0,"---",W69/V69)</f>
        <v>1.01</v>
      </c>
      <c r="AD69" s="37"/>
      <c r="AE69" s="37"/>
      <c r="AF69" s="37"/>
      <c r="AG69" s="37"/>
      <c r="AH69" s="37"/>
      <c r="AI69" s="37"/>
      <c r="AJ69" s="37"/>
      <c r="AK69" s="355" t="n">
        <f aca="false">O69-'výstup 2018-2022'!I72</f>
        <v>13199690</v>
      </c>
      <c r="AL69" s="37"/>
      <c r="AM69" s="355" t="e">
        <f aca="false">Q69-#REF!</f>
        <v>#REF!</v>
      </c>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row>
    <row r="70" customFormat="false" ht="16.5" hidden="false" customHeight="true" outlineLevel="0" collapsed="false">
      <c r="A70" s="78" t="n">
        <v>64</v>
      </c>
      <c r="B70" s="364" t="s">
        <v>113</v>
      </c>
      <c r="C70" s="77" t="n">
        <v>649</v>
      </c>
      <c r="D70" s="365" t="n">
        <v>112704440.17</v>
      </c>
      <c r="E70" s="366" t="n">
        <f aca="false">+D70-F70</f>
        <v>106043063.61</v>
      </c>
      <c r="F70" s="95" t="n">
        <v>6661376.56</v>
      </c>
      <c r="G70" s="365" t="n">
        <v>113474819.86</v>
      </c>
      <c r="H70" s="366" t="n">
        <f aca="false">+G70-I70</f>
        <v>107790594.67</v>
      </c>
      <c r="I70" s="95" t="n">
        <v>5684225.19</v>
      </c>
      <c r="J70" s="58" t="n">
        <v>104578000</v>
      </c>
      <c r="K70" s="360" t="n">
        <f aca="false">J70-L70</f>
        <v>98893774.81</v>
      </c>
      <c r="L70" s="59" t="n">
        <f aca="false">+I70</f>
        <v>5684225.19</v>
      </c>
      <c r="M70" s="372" t="s">
        <v>265</v>
      </c>
      <c r="N70" s="369" t="n">
        <f aca="false">J70-E108*1000+SUM(F109:F110)*1000</f>
        <v>273023000</v>
      </c>
      <c r="O70" s="366" t="n">
        <f aca="false">+N70-P70</f>
        <v>267916623.44</v>
      </c>
      <c r="P70" s="59" t="n">
        <f aca="false">+F70-1555000</f>
        <v>5106376.56</v>
      </c>
      <c r="Q70" s="369" t="n">
        <f aca="false">+N70*1.01</f>
        <v>275753230</v>
      </c>
      <c r="R70" s="366" t="n">
        <f aca="false">+Q70-S70</f>
        <v>270391534.612</v>
      </c>
      <c r="S70" s="60" t="n">
        <f aca="false">+P70*1.05</f>
        <v>5361695.388</v>
      </c>
      <c r="T70" s="368" t="s">
        <v>258</v>
      </c>
      <c r="U70" s="370" t="n">
        <f aca="false">ROUND(K70,-3)</f>
        <v>98894000</v>
      </c>
      <c r="V70" s="370" t="n">
        <f aca="false">ROUND(O70,-3)</f>
        <v>267917000</v>
      </c>
      <c r="W70" s="370" t="n">
        <f aca="false">ROUND(R70,-3)</f>
        <v>270392000</v>
      </c>
      <c r="X70" s="160"/>
      <c r="Y70" s="160"/>
      <c r="Z70" s="37"/>
      <c r="AA70" s="375" t="n">
        <f aca="false">IF(H70=0,"---",U70/H70)</f>
        <v>0.9174640913965</v>
      </c>
      <c r="AB70" s="375" t="n">
        <f aca="false">IF(U70=0,"---",V70/U70)</f>
        <v>2.7091330111028</v>
      </c>
      <c r="AC70" s="375" t="n">
        <f aca="false">IF(V70=0,"---",W70/V70)</f>
        <v>1.00923793562932</v>
      </c>
      <c r="AD70" s="37"/>
      <c r="AE70" s="37"/>
      <c r="AF70" s="37"/>
      <c r="AG70" s="37"/>
      <c r="AH70" s="37"/>
      <c r="AI70" s="37"/>
      <c r="AJ70" s="37"/>
      <c r="AK70" s="355" t="n">
        <f aca="false">O70-'výstup 2018-2022'!I73</f>
        <v>267916623.44</v>
      </c>
      <c r="AL70" s="37"/>
      <c r="AM70" s="355" t="e">
        <f aca="false">Q70-#REF!</f>
        <v>#REF!</v>
      </c>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row>
    <row r="71" customFormat="false" ht="16.5" hidden="false" customHeight="true" outlineLevel="0" collapsed="false">
      <c r="A71" s="410" t="n">
        <v>65</v>
      </c>
      <c r="B71" s="380" t="s">
        <v>114</v>
      </c>
      <c r="C71" s="77"/>
      <c r="D71" s="359" t="n">
        <f aca="false">SUM(D72:D76)</f>
        <v>1673527.23</v>
      </c>
      <c r="E71" s="366" t="n">
        <f aca="false">+D71-F71</f>
        <v>1673527.23</v>
      </c>
      <c r="F71" s="381" t="n">
        <v>0</v>
      </c>
      <c r="G71" s="359" t="n">
        <f aca="false">SUM(G72:G76)</f>
        <v>240737.26</v>
      </c>
      <c r="H71" s="366" t="n">
        <f aca="false">+G71-I71</f>
        <v>240737.26</v>
      </c>
      <c r="I71" s="381" t="n">
        <v>0</v>
      </c>
      <c r="J71" s="52" t="n">
        <f aca="false">SUM(J72:J76)</f>
        <v>0</v>
      </c>
      <c r="K71" s="360" t="n">
        <f aca="false">SUM(K72:K76)</f>
        <v>0</v>
      </c>
      <c r="L71" s="53" t="n">
        <f aca="false">SUM(L72:L76)</f>
        <v>0</v>
      </c>
      <c r="M71" s="382"/>
      <c r="N71" s="359" t="n">
        <f aca="false">SUM(N72:N76)</f>
        <v>0</v>
      </c>
      <c r="O71" s="366" t="n">
        <f aca="false">+N71-P71</f>
        <v>0</v>
      </c>
      <c r="P71" s="53" t="n">
        <f aca="false">SUM(P72:P76)</f>
        <v>0</v>
      </c>
      <c r="Q71" s="359" t="n">
        <f aca="false">SUM(Q72:Q76)</f>
        <v>0</v>
      </c>
      <c r="R71" s="366" t="n">
        <f aca="false">+Q71-S71</f>
        <v>0</v>
      </c>
      <c r="S71" s="54" t="n">
        <f aca="false">SUM(S72:S76)</f>
        <v>0</v>
      </c>
      <c r="T71" s="368"/>
      <c r="U71" s="363" t="n">
        <f aca="false">SUM(U72:U76)</f>
        <v>0</v>
      </c>
      <c r="V71" s="363" t="n">
        <f aca="false">SUM(V72:V76)</f>
        <v>0</v>
      </c>
      <c r="W71" s="363" t="n">
        <f aca="false">SUM(W72:W76)</f>
        <v>0</v>
      </c>
      <c r="X71" s="160"/>
      <c r="Y71" s="160"/>
      <c r="Z71" s="37"/>
      <c r="AA71" s="384" t="n">
        <f aca="false">IF(H71=0,"---",U71/H71)</f>
        <v>0</v>
      </c>
      <c r="AB71" s="384" t="str">
        <f aca="false">IF(U71=0,"---",V71/U71)</f>
        <v>---</v>
      </c>
      <c r="AC71" s="384" t="str">
        <f aca="false">IF(V71=0,"---",W71/V71)</f>
        <v>---</v>
      </c>
      <c r="AD71" s="37"/>
      <c r="AE71" s="37"/>
      <c r="AF71" s="37"/>
      <c r="AG71" s="37"/>
      <c r="AH71" s="37"/>
      <c r="AI71" s="37"/>
      <c r="AJ71" s="37"/>
      <c r="AK71" s="355" t="n">
        <f aca="false">O71-'výstup 2018-2022'!I74</f>
        <v>0</v>
      </c>
      <c r="AL71" s="37"/>
      <c r="AM71" s="355" t="e">
        <f aca="false">Q71-#REF!</f>
        <v>#REF!</v>
      </c>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row>
    <row r="72" customFormat="false" ht="16.5" hidden="false" customHeight="true" outlineLevel="0" collapsed="false">
      <c r="A72" s="78" t="n">
        <v>66</v>
      </c>
      <c r="B72" s="364" t="s">
        <v>115</v>
      </c>
      <c r="C72" s="77" t="n">
        <v>661</v>
      </c>
      <c r="D72" s="365" t="n">
        <v>0</v>
      </c>
      <c r="E72" s="366" t="n">
        <f aca="false">+D72-F72</f>
        <v>0</v>
      </c>
      <c r="F72" s="95" t="n">
        <v>0</v>
      </c>
      <c r="G72" s="365" t="n">
        <v>0</v>
      </c>
      <c r="H72" s="366" t="n">
        <f aca="false">+G72-I72</f>
        <v>0</v>
      </c>
      <c r="I72" s="95" t="n">
        <v>0</v>
      </c>
      <c r="J72" s="58" t="n">
        <v>0</v>
      </c>
      <c r="K72" s="367" t="n">
        <f aca="false">J72-L72</f>
        <v>0</v>
      </c>
      <c r="L72" s="59" t="n">
        <v>0</v>
      </c>
      <c r="M72" s="372"/>
      <c r="N72" s="365" t="n">
        <v>0</v>
      </c>
      <c r="O72" s="366" t="n">
        <f aca="false">+N72-P72</f>
        <v>0</v>
      </c>
      <c r="P72" s="59" t="n">
        <v>0</v>
      </c>
      <c r="Q72" s="365" t="n">
        <v>0</v>
      </c>
      <c r="R72" s="366" t="n">
        <f aca="false">+Q72-S72</f>
        <v>0</v>
      </c>
      <c r="S72" s="60" t="n">
        <v>0</v>
      </c>
      <c r="T72" s="383"/>
      <c r="U72" s="411"/>
      <c r="V72" s="411"/>
      <c r="W72" s="411"/>
      <c r="X72" s="160"/>
      <c r="Y72" s="160"/>
      <c r="Z72" s="37"/>
      <c r="AA72" s="375" t="str">
        <f aca="false">IF(H72=0,"---",U72/H72)</f>
        <v>---</v>
      </c>
      <c r="AB72" s="375" t="str">
        <f aca="false">IF(U72=0,"---",V72/U72)</f>
        <v>---</v>
      </c>
      <c r="AC72" s="375" t="str">
        <f aca="false">IF(V72=0,"---",W72/V72)</f>
        <v>---</v>
      </c>
      <c r="AD72" s="37"/>
      <c r="AE72" s="37"/>
      <c r="AF72" s="37"/>
      <c r="AG72" s="37"/>
      <c r="AH72" s="37"/>
      <c r="AI72" s="37"/>
      <c r="AJ72" s="37"/>
      <c r="AK72" s="355" t="n">
        <f aca="false">O72-'výstup 2018-2022'!I75</f>
        <v>-64383474.84</v>
      </c>
      <c r="AL72" s="37"/>
      <c r="AM72" s="355" t="e">
        <f aca="false">Q72-#REF!</f>
        <v>#REF!</v>
      </c>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row>
    <row r="73" customFormat="false" ht="16.5" hidden="false" customHeight="true" outlineLevel="0" collapsed="false">
      <c r="A73" s="78" t="n">
        <v>67</v>
      </c>
      <c r="B73" s="364" t="s">
        <v>89</v>
      </c>
      <c r="C73" s="77" t="n">
        <v>662</v>
      </c>
      <c r="D73" s="365" t="n">
        <v>1602717.14</v>
      </c>
      <c r="E73" s="366" t="n">
        <f aca="false">+D73-F73</f>
        <v>1602717.14</v>
      </c>
      <c r="F73" s="95" t="n">
        <v>0</v>
      </c>
      <c r="G73" s="365" t="n">
        <v>27347.48</v>
      </c>
      <c r="H73" s="366" t="n">
        <f aca="false">+G73-I73</f>
        <v>27347.48</v>
      </c>
      <c r="I73" s="95" t="n">
        <v>0</v>
      </c>
      <c r="J73" s="58" t="n">
        <v>0</v>
      </c>
      <c r="K73" s="367" t="n">
        <f aca="false">J73-L73</f>
        <v>0</v>
      </c>
      <c r="L73" s="59" t="n">
        <v>0</v>
      </c>
      <c r="M73" s="372"/>
      <c r="N73" s="365" t="n">
        <v>0</v>
      </c>
      <c r="O73" s="366" t="n">
        <f aca="false">+N73-P73</f>
        <v>0</v>
      </c>
      <c r="P73" s="59" t="n">
        <v>0</v>
      </c>
      <c r="Q73" s="365" t="n">
        <f aca="false">+N73*1.01</f>
        <v>0</v>
      </c>
      <c r="R73" s="366" t="n">
        <f aca="false">+Q73-S73</f>
        <v>0</v>
      </c>
      <c r="S73" s="60" t="n">
        <v>0</v>
      </c>
      <c r="T73" s="368"/>
      <c r="U73" s="370" t="n">
        <f aca="false">ROUND(K73,-3)</f>
        <v>0</v>
      </c>
      <c r="V73" s="370" t="n">
        <f aca="false">ROUND(O73,-3)</f>
        <v>0</v>
      </c>
      <c r="W73" s="370" t="n">
        <f aca="false">ROUND(R73,-3)</f>
        <v>0</v>
      </c>
      <c r="X73" s="160"/>
      <c r="Y73" s="160"/>
      <c r="Z73" s="37"/>
      <c r="AA73" s="375" t="n">
        <f aca="false">IF(H73=0,"---",U73/H73)</f>
        <v>0</v>
      </c>
      <c r="AB73" s="375" t="str">
        <f aca="false">IF(U73=0,"---",V73/U73)</f>
        <v>---</v>
      </c>
      <c r="AC73" s="375" t="str">
        <f aca="false">IF(V73=0,"---",W73/V73)</f>
        <v>---</v>
      </c>
      <c r="AD73" s="37"/>
      <c r="AE73" s="37"/>
      <c r="AF73" s="37"/>
      <c r="AG73" s="37"/>
      <c r="AH73" s="37"/>
      <c r="AI73" s="37"/>
      <c r="AJ73" s="37"/>
      <c r="AK73" s="355" t="n">
        <f aca="false">O73-'výstup 2018-2022'!I76</f>
        <v>0</v>
      </c>
      <c r="AL73" s="37"/>
      <c r="AM73" s="355" t="e">
        <f aca="false">Q73-#REF!</f>
        <v>#REF!</v>
      </c>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row>
    <row r="74" customFormat="false" ht="16.5" hidden="false" customHeight="true" outlineLevel="0" collapsed="false">
      <c r="A74" s="75" t="n">
        <v>68</v>
      </c>
      <c r="B74" s="364" t="s">
        <v>116</v>
      </c>
      <c r="C74" s="77" t="n">
        <v>663</v>
      </c>
      <c r="D74" s="365" t="n">
        <v>1910.09</v>
      </c>
      <c r="E74" s="366" t="n">
        <f aca="false">+D74-F74</f>
        <v>1910.09</v>
      </c>
      <c r="F74" s="95" t="n">
        <v>0</v>
      </c>
      <c r="G74" s="365" t="n">
        <v>186789.78</v>
      </c>
      <c r="H74" s="366" t="n">
        <f aca="false">+G74-I74</f>
        <v>186789.78</v>
      </c>
      <c r="I74" s="95" t="n">
        <v>0</v>
      </c>
      <c r="J74" s="58" t="n">
        <v>0</v>
      </c>
      <c r="K74" s="367" t="n">
        <f aca="false">J74-L74</f>
        <v>0</v>
      </c>
      <c r="L74" s="59" t="n">
        <v>0</v>
      </c>
      <c r="M74" s="372"/>
      <c r="N74" s="365" t="n">
        <v>0</v>
      </c>
      <c r="O74" s="366" t="n">
        <f aca="false">+N74-P74</f>
        <v>0</v>
      </c>
      <c r="P74" s="59" t="n">
        <v>0</v>
      </c>
      <c r="Q74" s="365" t="n">
        <v>0</v>
      </c>
      <c r="R74" s="366" t="n">
        <f aca="false">+Q74-S74</f>
        <v>0</v>
      </c>
      <c r="S74" s="60" t="n">
        <v>0</v>
      </c>
      <c r="T74" s="368"/>
      <c r="U74" s="370" t="n">
        <f aca="false">ROUND(K74,-3)</f>
        <v>0</v>
      </c>
      <c r="V74" s="370" t="n">
        <f aca="false">ROUND(O74,-3)</f>
        <v>0</v>
      </c>
      <c r="W74" s="370" t="n">
        <f aca="false">ROUND(R74,-3)</f>
        <v>0</v>
      </c>
      <c r="X74" s="160"/>
      <c r="Y74" s="160"/>
      <c r="Z74" s="37"/>
      <c r="AA74" s="375" t="n">
        <f aca="false">IF(H74=0,"---",U74/H74)</f>
        <v>0</v>
      </c>
      <c r="AB74" s="375" t="str">
        <f aca="false">IF(U74=0,"---",V74/U74)</f>
        <v>---</v>
      </c>
      <c r="AC74" s="375" t="str">
        <f aca="false">IF(V74=0,"---",W74/V74)</f>
        <v>---</v>
      </c>
      <c r="AD74" s="37"/>
      <c r="AE74" s="37"/>
      <c r="AF74" s="37"/>
      <c r="AG74" s="37"/>
      <c r="AH74" s="37"/>
      <c r="AI74" s="37"/>
      <c r="AJ74" s="37"/>
      <c r="AK74" s="355" t="n">
        <f aca="false">O74-'výstup 2018-2022'!I77</f>
        <v>0</v>
      </c>
      <c r="AL74" s="37"/>
      <c r="AM74" s="355" t="e">
        <f aca="false">Q74-#REF!</f>
        <v>#REF!</v>
      </c>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row>
    <row r="75" customFormat="false" ht="16.5" hidden="false" customHeight="true" outlineLevel="0" collapsed="false">
      <c r="A75" s="78" t="n">
        <v>69</v>
      </c>
      <c r="B75" s="364" t="s">
        <v>117</v>
      </c>
      <c r="C75" s="77" t="n">
        <v>664</v>
      </c>
      <c r="D75" s="365" t="n">
        <v>68900</v>
      </c>
      <c r="E75" s="366" t="n">
        <f aca="false">+D75-F75</f>
        <v>68900</v>
      </c>
      <c r="F75" s="95" t="n">
        <v>0</v>
      </c>
      <c r="G75" s="365" t="n">
        <v>26600</v>
      </c>
      <c r="H75" s="366" t="n">
        <f aca="false">+G75-I75</f>
        <v>26600</v>
      </c>
      <c r="I75" s="95" t="n">
        <v>0</v>
      </c>
      <c r="J75" s="58" t="n">
        <v>0</v>
      </c>
      <c r="K75" s="367" t="n">
        <f aca="false">J75-L75</f>
        <v>0</v>
      </c>
      <c r="L75" s="59" t="n">
        <v>0</v>
      </c>
      <c r="M75" s="412"/>
      <c r="N75" s="365" t="n">
        <v>0</v>
      </c>
      <c r="O75" s="366" t="n">
        <f aca="false">+N75-P75</f>
        <v>0</v>
      </c>
      <c r="P75" s="59" t="n">
        <v>0</v>
      </c>
      <c r="Q75" s="365" t="n">
        <v>0</v>
      </c>
      <c r="R75" s="366" t="n">
        <f aca="false">+Q75-S75</f>
        <v>0</v>
      </c>
      <c r="S75" s="60" t="n">
        <v>0</v>
      </c>
      <c r="T75" s="368"/>
      <c r="U75" s="411"/>
      <c r="V75" s="411"/>
      <c r="W75" s="411"/>
      <c r="X75" s="160"/>
      <c r="Y75" s="160"/>
      <c r="Z75" s="37"/>
      <c r="AA75" s="375" t="n">
        <f aca="false">IF(H75=0,"---",U75/H75)</f>
        <v>0</v>
      </c>
      <c r="AB75" s="375" t="str">
        <f aca="false">IF(U75=0,"---",V75/U75)</f>
        <v>---</v>
      </c>
      <c r="AC75" s="375" t="str">
        <f aca="false">IF(V75=0,"---",W75/V75)</f>
        <v>---</v>
      </c>
      <c r="AD75" s="37"/>
      <c r="AE75" s="37"/>
      <c r="AF75" s="37"/>
      <c r="AG75" s="37"/>
      <c r="AH75" s="37"/>
      <c r="AI75" s="37"/>
      <c r="AJ75" s="37"/>
      <c r="AK75" s="355" t="n">
        <f aca="false">O75-'výstup 2018-2022'!I78</f>
        <v>0</v>
      </c>
      <c r="AL75" s="37"/>
      <c r="AM75" s="355" t="e">
        <f aca="false">Q75-#REF!</f>
        <v>#REF!</v>
      </c>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row>
    <row r="76" customFormat="false" ht="16.5" hidden="false" customHeight="true" outlineLevel="0" collapsed="false">
      <c r="A76" s="78" t="n">
        <v>70</v>
      </c>
      <c r="B76" s="364" t="s">
        <v>118</v>
      </c>
      <c r="C76" s="77" t="n">
        <v>669</v>
      </c>
      <c r="D76" s="365" t="n">
        <v>0</v>
      </c>
      <c r="E76" s="366" t="n">
        <f aca="false">+D76-F76</f>
        <v>0</v>
      </c>
      <c r="F76" s="95" t="n">
        <v>0</v>
      </c>
      <c r="G76" s="365" t="n">
        <v>0</v>
      </c>
      <c r="H76" s="366" t="n">
        <f aca="false">+G76-I76</f>
        <v>0</v>
      </c>
      <c r="I76" s="95" t="n">
        <v>0</v>
      </c>
      <c r="J76" s="52" t="n">
        <v>0</v>
      </c>
      <c r="K76" s="367" t="n">
        <f aca="false">J76-L76</f>
        <v>0</v>
      </c>
      <c r="L76" s="53" t="n">
        <v>0</v>
      </c>
      <c r="M76" s="361"/>
      <c r="N76" s="365" t="n">
        <v>0</v>
      </c>
      <c r="O76" s="366" t="n">
        <f aca="false">+N76-P76</f>
        <v>0</v>
      </c>
      <c r="P76" s="53" t="n">
        <v>0</v>
      </c>
      <c r="Q76" s="365" t="n">
        <v>0</v>
      </c>
      <c r="R76" s="366" t="n">
        <f aca="false">+Q76-S76</f>
        <v>0</v>
      </c>
      <c r="S76" s="54" t="n">
        <v>0</v>
      </c>
      <c r="T76" s="368"/>
      <c r="U76" s="411"/>
      <c r="V76" s="411"/>
      <c r="W76" s="411"/>
      <c r="X76" s="160"/>
      <c r="Y76" s="160"/>
      <c r="Z76" s="37"/>
      <c r="AA76" s="375" t="str">
        <f aca="false">IF(H76=0,"---",U76/H76)</f>
        <v>---</v>
      </c>
      <c r="AB76" s="375" t="str">
        <f aca="false">IF(U76=0,"---",V76/U76)</f>
        <v>---</v>
      </c>
      <c r="AC76" s="375" t="str">
        <f aca="false">IF(V76=0,"---",W76/V76)</f>
        <v>---</v>
      </c>
      <c r="AD76" s="37"/>
      <c r="AE76" s="37"/>
      <c r="AF76" s="37"/>
      <c r="AG76" s="37"/>
      <c r="AH76" s="37"/>
      <c r="AI76" s="37"/>
      <c r="AJ76" s="37"/>
      <c r="AK76" s="355" t="n">
        <f aca="false">O76-'výstup 2018-2022'!I79</f>
        <v>-11399250.264</v>
      </c>
      <c r="AL76" s="37"/>
      <c r="AM76" s="355" t="e">
        <f aca="false">Q76-#REF!</f>
        <v>#REF!</v>
      </c>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row>
    <row r="77" customFormat="false" ht="16.5" hidden="false" customHeight="true" outlineLevel="0" collapsed="false">
      <c r="A77" s="410" t="n">
        <v>71</v>
      </c>
      <c r="B77" s="413" t="s">
        <v>119</v>
      </c>
      <c r="C77" s="77"/>
      <c r="D77" s="359" t="n">
        <f aca="false">+D78</f>
        <v>30249434</v>
      </c>
      <c r="E77" s="366" t="n">
        <f aca="false">+D77-F77</f>
        <v>30249434</v>
      </c>
      <c r="F77" s="381" t="n">
        <v>0</v>
      </c>
      <c r="G77" s="359" t="n">
        <f aca="false">+G78</f>
        <v>56838944.92</v>
      </c>
      <c r="H77" s="366" t="n">
        <f aca="false">+G77-I77</f>
        <v>56838944.92</v>
      </c>
      <c r="I77" s="381" t="n">
        <v>0</v>
      </c>
      <c r="J77" s="52" t="n">
        <f aca="false">+J78</f>
        <v>31447000</v>
      </c>
      <c r="K77" s="360" t="n">
        <f aca="false">+K78</f>
        <v>31447000</v>
      </c>
      <c r="L77" s="53" t="n">
        <f aca="false">+L78</f>
        <v>0</v>
      </c>
      <c r="M77" s="361"/>
      <c r="N77" s="359" t="n">
        <f aca="false">+N78</f>
        <v>24288781.3174199</v>
      </c>
      <c r="O77" s="414" t="n">
        <f aca="false">+N77-P77</f>
        <v>24288781.3174199</v>
      </c>
      <c r="P77" s="53" t="n">
        <f aca="false">+P78</f>
        <v>0</v>
      </c>
      <c r="Q77" s="359" t="n">
        <f aca="false">+Q78</f>
        <v>11217735.383567</v>
      </c>
      <c r="R77" s="414" t="n">
        <f aca="false">+Q77-S77</f>
        <v>11217735.383567</v>
      </c>
      <c r="S77" s="54" t="n">
        <f aca="false">+S78</f>
        <v>0</v>
      </c>
      <c r="T77" s="383"/>
      <c r="U77" s="363" t="n">
        <f aca="false">+U78</f>
        <v>31447000</v>
      </c>
      <c r="V77" s="363" t="n">
        <f aca="false">+V78</f>
        <v>24289000</v>
      </c>
      <c r="W77" s="363" t="n">
        <f aca="false">+W78</f>
        <v>11218000</v>
      </c>
      <c r="X77" s="160"/>
      <c r="Y77" s="160"/>
      <c r="Z77" s="37"/>
      <c r="AA77" s="384" t="n">
        <f aca="false">IF(H77=0,"---",U77/H77)</f>
        <v>0.553265020036195</v>
      </c>
      <c r="AB77" s="384" t="n">
        <f aca="false">IF(U77=0,"---",V77/U77)</f>
        <v>0.77237892326772</v>
      </c>
      <c r="AC77" s="384" t="n">
        <f aca="false">IF(V77=0,"---",W77/V77)</f>
        <v>0.461855160772366</v>
      </c>
      <c r="AD77" s="37"/>
      <c r="AE77" s="37"/>
      <c r="AF77" s="37"/>
      <c r="AG77" s="37"/>
      <c r="AH77" s="37"/>
      <c r="AI77" s="37"/>
      <c r="AJ77" s="37"/>
      <c r="AK77" s="355" t="n">
        <f aca="false">O77-'výstup 2018-2022'!I80</f>
        <v>-287753937.04758</v>
      </c>
      <c r="AL77" s="37"/>
      <c r="AM77" s="355" t="e">
        <f aca="false">Q77-#REF!</f>
        <v>#REF!</v>
      </c>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row>
    <row r="78" s="103" customFormat="true" ht="16.5" hidden="false" customHeight="true" outlineLevel="0" collapsed="false">
      <c r="A78" s="78" t="n">
        <v>72</v>
      </c>
      <c r="B78" s="415" t="s">
        <v>120</v>
      </c>
      <c r="C78" s="416" t="n">
        <v>671</v>
      </c>
      <c r="D78" s="365" t="n">
        <v>30249434</v>
      </c>
      <c r="E78" s="366" t="n">
        <f aca="false">+D78-F78</f>
        <v>30249434</v>
      </c>
      <c r="F78" s="95" t="n">
        <v>0</v>
      </c>
      <c r="G78" s="365" t="n">
        <v>56838944.92</v>
      </c>
      <c r="H78" s="366" t="n">
        <f aca="false">+G78-I78</f>
        <v>56838944.92</v>
      </c>
      <c r="I78" s="95" t="n">
        <v>0</v>
      </c>
      <c r="J78" s="112" t="n">
        <v>31447000</v>
      </c>
      <c r="K78" s="367" t="n">
        <f aca="false">J78-L78</f>
        <v>31447000</v>
      </c>
      <c r="L78" s="113" t="n">
        <v>0</v>
      </c>
      <c r="M78" s="417"/>
      <c r="N78" s="365" t="n">
        <f aca="false">+O123+O124+O127+O132</f>
        <v>24288781.3174199</v>
      </c>
      <c r="O78" s="366" t="n">
        <f aca="false">+N78-P78</f>
        <v>24288781.3174199</v>
      </c>
      <c r="P78" s="113" t="n">
        <v>0</v>
      </c>
      <c r="Q78" s="365" t="n">
        <f aca="false">+R123+R124+R127+R132</f>
        <v>11217735.383567</v>
      </c>
      <c r="R78" s="366" t="n">
        <f aca="false">+Q78-S78</f>
        <v>11217735.383567</v>
      </c>
      <c r="S78" s="114" t="n">
        <v>0</v>
      </c>
      <c r="T78" s="368" t="s">
        <v>266</v>
      </c>
      <c r="U78" s="370" t="n">
        <f aca="false">ROUND(K78,-3)</f>
        <v>31447000</v>
      </c>
      <c r="V78" s="370" t="n">
        <f aca="false">ROUND(O78,-3)</f>
        <v>24289000</v>
      </c>
      <c r="W78" s="370" t="n">
        <f aca="false">ROUND(R78,-3)</f>
        <v>11218000</v>
      </c>
      <c r="X78" s="110"/>
      <c r="Y78" s="418"/>
      <c r="Z78" s="110"/>
      <c r="AA78" s="375" t="n">
        <f aca="false">IF(H78=0,"---",U78/H78)</f>
        <v>0.553265020036195</v>
      </c>
      <c r="AB78" s="375" t="n">
        <f aca="false">IF(U78=0,"---",V78/U78)</f>
        <v>0.77237892326772</v>
      </c>
      <c r="AC78" s="375" t="n">
        <f aca="false">IF(V78=0,"---",W78/V78)</f>
        <v>0.461855160772366</v>
      </c>
      <c r="AD78" s="110"/>
      <c r="AE78" s="110"/>
      <c r="AF78" s="110"/>
      <c r="AG78" s="110"/>
      <c r="AH78" s="110"/>
      <c r="AI78" s="110"/>
      <c r="AJ78" s="110"/>
      <c r="AK78" s="355" t="n">
        <f aca="false">O78-'výstup 2018-2022'!I81</f>
        <v>24288781.3174199</v>
      </c>
      <c r="AL78" s="110"/>
      <c r="AM78" s="355" t="e">
        <f aca="false">Q78-#REF!</f>
        <v>#REF!</v>
      </c>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row>
    <row r="79" customFormat="false" ht="26.25" hidden="false" customHeight="false" outlineLevel="0" collapsed="false">
      <c r="A79" s="419" t="n">
        <v>73</v>
      </c>
      <c r="B79" s="395" t="s">
        <v>121</v>
      </c>
      <c r="C79" s="396"/>
      <c r="D79" s="420" t="n">
        <f aca="false">SUM(D55-D8-D44-D50)</f>
        <v>188790938.749999</v>
      </c>
      <c r="E79" s="421" t="n">
        <f aca="false">SUM(E55-E8-E44-E50)</f>
        <v>185520734.459999</v>
      </c>
      <c r="F79" s="422" t="n">
        <f aca="false">-F8-F44-F52+F56</f>
        <v>3270204.29</v>
      </c>
      <c r="G79" s="420" t="n">
        <f aca="false">SUM(G55-G8-G44-G50)</f>
        <v>235018279.11</v>
      </c>
      <c r="H79" s="421" t="n">
        <f aca="false">SUM(H55-H8-H44-H50)</f>
        <v>231829093.770001</v>
      </c>
      <c r="I79" s="422" t="n">
        <f aca="false">-I8-I44-I52+I56</f>
        <v>3189185.34</v>
      </c>
      <c r="J79" s="423" t="n">
        <f aca="false">SUM(J55-J8-J44-J50)</f>
        <v>15000000</v>
      </c>
      <c r="K79" s="424" t="n">
        <f aca="false">SUM(K55-K8-K44-K50)</f>
        <v>11963640.0387354</v>
      </c>
      <c r="L79" s="421" t="n">
        <f aca="false">SUM(L55-L8-L44-L50)</f>
        <v>3036359.96126493</v>
      </c>
      <c r="M79" s="425"/>
      <c r="N79" s="420" t="n">
        <f aca="false">SUM(N55-N8-N44-N50)</f>
        <v>24377853.9757404</v>
      </c>
      <c r="O79" s="421" t="n">
        <f aca="false">SUM(O55-O8-O44-O50)</f>
        <v>19999999.5486593</v>
      </c>
      <c r="P79" s="422" t="n">
        <f aca="false">-P8-P44-P52+P56</f>
        <v>3779171.42708102</v>
      </c>
      <c r="Q79" s="420" t="n">
        <f aca="false">SUM(Q55-Q8-Q44-Q50)</f>
        <v>23817425.3756819</v>
      </c>
      <c r="R79" s="421" t="n">
        <f aca="false">SUM(R55-R8-R44-R50)</f>
        <v>19999999.9994926</v>
      </c>
      <c r="S79" s="422" t="n">
        <f aca="false">-S8-S44-S52+S56</f>
        <v>3817425.37618939</v>
      </c>
      <c r="T79" s="426"/>
      <c r="U79" s="427" t="n">
        <f aca="false">SUM(U55-U8-U44-U50)</f>
        <v>11964000</v>
      </c>
      <c r="V79" s="427" t="n">
        <f aca="false">SUM(V55-V8-V44-V50)</f>
        <v>19999000</v>
      </c>
      <c r="W79" s="427" t="n">
        <f aca="false">SUM(W55-W8-W44-W50)</f>
        <v>20001000</v>
      </c>
      <c r="X79" s="37"/>
      <c r="Y79" s="160"/>
      <c r="Z79" s="37"/>
      <c r="AA79" s="384" t="n">
        <f aca="false">IF(H79=0,"---",U79/H79)</f>
        <v>0.0516069825639294</v>
      </c>
      <c r="AB79" s="384" t="n">
        <f aca="false">IF(U79=0,"---",V79/U79)</f>
        <v>1.67159812771648</v>
      </c>
      <c r="AC79" s="384" t="n">
        <f aca="false">IF(V79=0,"---",W79/V79)</f>
        <v>1.00010000500025</v>
      </c>
      <c r="AD79" s="37"/>
      <c r="AE79" s="37"/>
      <c r="AF79" s="37"/>
      <c r="AG79" s="37"/>
      <c r="AH79" s="37"/>
      <c r="AI79" s="37"/>
      <c r="AJ79" s="37"/>
      <c r="AK79" s="355" t="n">
        <f aca="false">O79-'výstup 2018-2022'!I82</f>
        <v>19999999.5486593</v>
      </c>
      <c r="AL79" s="37"/>
      <c r="AM79" s="355" t="e">
        <f aca="false">Q79-#REF!</f>
        <v>#REF!</v>
      </c>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row>
    <row r="80" customFormat="false" ht="16.5" hidden="false" customHeight="true" outlineLevel="0" collapsed="false">
      <c r="A80" s="428" t="n">
        <v>74</v>
      </c>
      <c r="B80" s="429" t="s">
        <v>122</v>
      </c>
      <c r="C80" s="430"/>
      <c r="D80" s="431" t="n">
        <f aca="false">SUM(D55-D7)</f>
        <v>143017828.749999</v>
      </c>
      <c r="E80" s="130" t="n">
        <f aca="false">SUM(E55-E7)</f>
        <v>139747624.459999</v>
      </c>
      <c r="F80" s="131" t="n">
        <f aca="false">SUM(F55-F7)</f>
        <v>3270204.29</v>
      </c>
      <c r="G80" s="431" t="n">
        <f aca="false">SUM(G55-G7)</f>
        <v>186174209.110001</v>
      </c>
      <c r="H80" s="130" t="n">
        <f aca="false">SUM(H55-H7)</f>
        <v>182985023.770001</v>
      </c>
      <c r="I80" s="131" t="n">
        <f aca="false">SUM(I55-I7)</f>
        <v>3189185.34</v>
      </c>
      <c r="J80" s="129" t="n">
        <f aca="false">SUM(J55-J7)</f>
        <v>0</v>
      </c>
      <c r="K80" s="432" t="n">
        <f aca="false">SUM(K55-K7)</f>
        <v>-3036359.96126461</v>
      </c>
      <c r="L80" s="130" t="n">
        <f aca="false">SUM(L55-L7)</f>
        <v>3036359.96126493</v>
      </c>
      <c r="M80" s="433"/>
      <c r="N80" s="431" t="n">
        <f aca="false">SUM(N55-N7)</f>
        <v>4377853.97574043</v>
      </c>
      <c r="O80" s="130" t="n">
        <f aca="false">SUM(O55-O7)</f>
        <v>-0.451340675354004</v>
      </c>
      <c r="P80" s="131" t="n">
        <f aca="false">SUM(P55-P7)</f>
        <v>3779171.42708102</v>
      </c>
      <c r="Q80" s="431" t="n">
        <f aca="false">SUM(Q55-Q7)</f>
        <v>3817425.37568188</v>
      </c>
      <c r="R80" s="130" t="n">
        <f aca="false">SUM(R55-R7)</f>
        <v>-0.000507354736328125</v>
      </c>
      <c r="S80" s="131" t="n">
        <f aca="false">SUM(S55-S7)</f>
        <v>3817425.37618939</v>
      </c>
      <c r="T80" s="434"/>
      <c r="U80" s="435" t="n">
        <f aca="false">SUM(U55-U7)</f>
        <v>-3036000</v>
      </c>
      <c r="V80" s="435" t="n">
        <f aca="false">SUM(V55-V7)</f>
        <v>-1000</v>
      </c>
      <c r="W80" s="435" t="n">
        <f aca="false">SUM(W55-W7)</f>
        <v>1000</v>
      </c>
      <c r="X80" s="37"/>
      <c r="Y80" s="160"/>
      <c r="Z80" s="37"/>
      <c r="AA80" s="384" t="n">
        <f aca="false">IF(H80=0,"---",U80/H80)</f>
        <v>-0.0165915217401399</v>
      </c>
      <c r="AB80" s="384" t="n">
        <f aca="false">IF(U80=0,"---",V80/U80)</f>
        <v>0.000329380764163373</v>
      </c>
      <c r="AC80" s="384" t="n">
        <f aca="false">IF(V80=0,"---",W80/V80)</f>
        <v>-1</v>
      </c>
      <c r="AD80" s="37"/>
      <c r="AE80" s="37"/>
      <c r="AF80" s="37"/>
      <c r="AG80" s="37"/>
      <c r="AH80" s="37"/>
      <c r="AI80" s="37"/>
      <c r="AJ80" s="37"/>
      <c r="AK80" s="355" t="n">
        <f aca="false">O80-'výstup 2018-2022'!I83</f>
        <v>-0.451340675354004</v>
      </c>
      <c r="AL80" s="37"/>
      <c r="AM80" s="355" t="e">
        <f aca="false">Q80-#REF!</f>
        <v>#REF!</v>
      </c>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row>
    <row r="81" s="37" customFormat="true" ht="13.5" hidden="false" customHeight="false" outlineLevel="0" collapsed="false">
      <c r="A81" s="139"/>
      <c r="B81" s="140"/>
      <c r="C81" s="134"/>
      <c r="D81" s="134"/>
      <c r="E81" s="134"/>
      <c r="F81" s="134"/>
      <c r="G81" s="134"/>
      <c r="H81" s="134"/>
      <c r="I81" s="134"/>
      <c r="J81" s="141"/>
      <c r="K81" s="141"/>
      <c r="N81" s="436"/>
      <c r="O81" s="436"/>
      <c r="P81" s="436"/>
      <c r="Q81" s="436"/>
      <c r="R81" s="436"/>
      <c r="S81" s="436"/>
      <c r="T81" s="141"/>
      <c r="U81" s="437"/>
      <c r="Y81" s="160"/>
    </row>
    <row r="82" s="37" customFormat="true" ht="12.75" hidden="false" customHeight="false" outlineLevel="0" collapsed="false">
      <c r="A82" s="134"/>
      <c r="B82" s="140"/>
      <c r="C82" s="438"/>
      <c r="D82" s="438"/>
      <c r="E82" s="438"/>
      <c r="F82" s="438"/>
      <c r="G82" s="438"/>
      <c r="H82" s="438"/>
      <c r="I82" s="438"/>
      <c r="J82" s="141"/>
      <c r="K82" s="141"/>
      <c r="N82" s="436"/>
      <c r="O82" s="436"/>
      <c r="P82" s="436"/>
      <c r="Q82" s="436"/>
      <c r="R82" s="436"/>
      <c r="S82" s="436"/>
      <c r="T82" s="439"/>
      <c r="U82" s="437"/>
      <c r="Y82" s="160"/>
    </row>
    <row r="83" s="37" customFormat="true" ht="15" hidden="false" customHeight="false" outlineLevel="0" collapsed="false">
      <c r="A83" s="440" t="s">
        <v>280</v>
      </c>
      <c r="B83" s="260"/>
      <c r="C83" s="261"/>
      <c r="D83" s="441" t="s">
        <v>179</v>
      </c>
      <c r="E83" s="441" t="n">
        <v>2018</v>
      </c>
      <c r="F83" s="442" t="n">
        <v>2019</v>
      </c>
      <c r="G83" s="443" t="n">
        <v>2020</v>
      </c>
      <c r="H83" s="444"/>
      <c r="I83" s="444"/>
      <c r="J83" s="438"/>
      <c r="K83" s="438"/>
      <c r="N83" s="436"/>
      <c r="O83" s="436"/>
      <c r="P83" s="436"/>
      <c r="Q83" s="436"/>
      <c r="R83" s="436"/>
      <c r="S83" s="436"/>
      <c r="T83" s="436"/>
      <c r="U83" s="437"/>
      <c r="V83" s="110"/>
      <c r="W83" s="110"/>
      <c r="X83" s="110"/>
      <c r="Y83" s="160"/>
    </row>
    <row r="84" s="37" customFormat="true" ht="12.75" hidden="false" customHeight="false" outlineLevel="0" collapsed="false">
      <c r="A84" s="445"/>
      <c r="B84" s="446" t="s">
        <v>281</v>
      </c>
      <c r="C84" s="447"/>
      <c r="D84" s="447" t="n">
        <v>501</v>
      </c>
      <c r="E84" s="448" t="n">
        <f aca="false">1030855</f>
        <v>1030855</v>
      </c>
      <c r="F84" s="448" t="n">
        <f aca="false">E84*1.08</f>
        <v>1113323.4</v>
      </c>
      <c r="G84" s="449" t="n">
        <f aca="false">F84*1.08</f>
        <v>1202389.272</v>
      </c>
      <c r="H84" s="444"/>
      <c r="I84" s="444"/>
      <c r="J84" s="438"/>
      <c r="K84" s="438"/>
      <c r="N84" s="436"/>
      <c r="O84" s="436"/>
      <c r="P84" s="436"/>
      <c r="Q84" s="436"/>
      <c r="R84" s="436"/>
      <c r="S84" s="436"/>
      <c r="T84" s="436"/>
      <c r="U84" s="437"/>
      <c r="V84" s="110"/>
      <c r="W84" s="110"/>
      <c r="X84" s="110"/>
      <c r="Y84" s="160"/>
    </row>
    <row r="85" s="37" customFormat="true" ht="12.75" hidden="false" customHeight="false" outlineLevel="0" collapsed="false">
      <c r="A85" s="445"/>
      <c r="B85" s="446" t="s">
        <v>282</v>
      </c>
      <c r="C85" s="447"/>
      <c r="D85" s="447" t="n">
        <v>501</v>
      </c>
      <c r="E85" s="450" t="n">
        <v>170</v>
      </c>
      <c r="F85" s="448" t="n">
        <f aca="false">229*12*1.01</f>
        <v>2775.48</v>
      </c>
      <c r="G85" s="449" t="n">
        <f aca="false">F85*1.01</f>
        <v>2803.2348</v>
      </c>
      <c r="H85" s="444"/>
      <c r="I85" s="444"/>
      <c r="J85" s="438"/>
      <c r="K85" s="438"/>
      <c r="N85" s="436"/>
      <c r="O85" s="436"/>
      <c r="P85" s="436"/>
      <c r="Q85" s="436"/>
      <c r="R85" s="436"/>
      <c r="S85" s="436"/>
      <c r="T85" s="436"/>
      <c r="U85" s="437"/>
      <c r="V85" s="110"/>
      <c r="W85" s="110"/>
      <c r="X85" s="110"/>
      <c r="Y85" s="160"/>
    </row>
    <row r="86" s="37" customFormat="true" ht="12.75" hidden="false" customHeight="false" outlineLevel="0" collapsed="false">
      <c r="A86" s="445"/>
      <c r="B86" s="446" t="s">
        <v>283</v>
      </c>
      <c r="C86" s="447"/>
      <c r="D86" s="447" t="n">
        <v>501</v>
      </c>
      <c r="E86" s="450" t="n">
        <v>170</v>
      </c>
      <c r="F86" s="448" t="n">
        <f aca="false">240*12*1.01</f>
        <v>2908.8</v>
      </c>
      <c r="G86" s="449" t="n">
        <f aca="false">F86*1.01</f>
        <v>2937.888</v>
      </c>
      <c r="H86" s="444"/>
      <c r="I86" s="444"/>
      <c r="J86" s="438"/>
      <c r="K86" s="438"/>
      <c r="N86" s="436"/>
      <c r="O86" s="436"/>
      <c r="P86" s="436"/>
      <c r="Q86" s="436"/>
      <c r="R86" s="436"/>
      <c r="S86" s="436"/>
      <c r="T86" s="436"/>
      <c r="U86" s="437"/>
      <c r="V86" s="110"/>
      <c r="W86" s="110"/>
      <c r="X86" s="110"/>
      <c r="Y86" s="160"/>
    </row>
    <row r="87" s="37" customFormat="true" ht="12.75" hidden="false" customHeight="false" outlineLevel="0" collapsed="false">
      <c r="A87" s="445"/>
      <c r="B87" s="446" t="s">
        <v>284</v>
      </c>
      <c r="C87" s="447"/>
      <c r="D87" s="447" t="n">
        <v>501</v>
      </c>
      <c r="E87" s="448" t="n">
        <v>64</v>
      </c>
      <c r="F87" s="448" t="n">
        <f aca="false">90*12*1.01</f>
        <v>1090.8</v>
      </c>
      <c r="G87" s="449" t="n">
        <f aca="false">F87*1.01</f>
        <v>1101.708</v>
      </c>
      <c r="H87" s="444"/>
      <c r="I87" s="444"/>
      <c r="J87" s="438"/>
      <c r="K87" s="438"/>
      <c r="N87" s="436"/>
      <c r="O87" s="436"/>
      <c r="P87" s="436"/>
      <c r="Q87" s="436"/>
      <c r="R87" s="436"/>
      <c r="S87" s="436"/>
      <c r="T87" s="436"/>
      <c r="U87" s="437"/>
      <c r="V87" s="110"/>
      <c r="W87" s="110"/>
      <c r="X87" s="110"/>
      <c r="Y87" s="160"/>
    </row>
    <row r="88" s="37" customFormat="true" ht="12.75" hidden="false" customHeight="false" outlineLevel="0" collapsed="false">
      <c r="A88" s="445"/>
      <c r="B88" s="446" t="s">
        <v>285</v>
      </c>
      <c r="C88" s="447"/>
      <c r="D88" s="447" t="n">
        <v>501</v>
      </c>
      <c r="E88" s="448" t="n">
        <v>663</v>
      </c>
      <c r="F88" s="448" t="n">
        <f aca="false">80*12*1.01</f>
        <v>969.6</v>
      </c>
      <c r="G88" s="449" t="n">
        <f aca="false">F88*1.01</f>
        <v>979.296</v>
      </c>
      <c r="H88" s="444"/>
      <c r="I88" s="444"/>
      <c r="J88" s="438"/>
      <c r="K88" s="438"/>
      <c r="N88" s="436"/>
      <c r="O88" s="436"/>
      <c r="P88" s="436"/>
      <c r="Q88" s="436"/>
      <c r="R88" s="436"/>
      <c r="S88" s="436"/>
      <c r="T88" s="436"/>
      <c r="U88" s="437"/>
      <c r="V88" s="110"/>
      <c r="W88" s="110"/>
      <c r="X88" s="110"/>
      <c r="Y88" s="160"/>
    </row>
    <row r="89" s="37" customFormat="true" ht="12.75" hidden="false" customHeight="false" outlineLevel="0" collapsed="false">
      <c r="A89" s="445"/>
      <c r="B89" s="446" t="s">
        <v>286</v>
      </c>
      <c r="C89" s="447"/>
      <c r="D89" s="447" t="n">
        <v>501</v>
      </c>
      <c r="E89" s="448" t="n">
        <v>400</v>
      </c>
      <c r="F89" s="448" t="n">
        <f aca="false">50*12*1.01</f>
        <v>606</v>
      </c>
      <c r="G89" s="449" t="n">
        <f aca="false">F89*1.01</f>
        <v>612.06</v>
      </c>
      <c r="H89" s="444"/>
      <c r="I89" s="444"/>
      <c r="J89" s="438"/>
      <c r="K89" s="438"/>
      <c r="N89" s="436"/>
      <c r="O89" s="436"/>
      <c r="P89" s="436"/>
      <c r="Q89" s="436"/>
      <c r="R89" s="436"/>
      <c r="S89" s="436"/>
      <c r="T89" s="436"/>
      <c r="U89" s="437"/>
      <c r="V89" s="110"/>
      <c r="W89" s="110"/>
      <c r="X89" s="110"/>
      <c r="Y89" s="160"/>
    </row>
    <row r="90" s="37" customFormat="true" ht="12.75" hidden="false" customHeight="false" outlineLevel="0" collapsed="false">
      <c r="A90" s="445"/>
      <c r="B90" s="446" t="s">
        <v>287</v>
      </c>
      <c r="C90" s="447"/>
      <c r="D90" s="447" t="n">
        <v>501</v>
      </c>
      <c r="E90" s="448" t="n">
        <v>530</v>
      </c>
      <c r="F90" s="448" t="n">
        <f aca="false">60*12*1.01</f>
        <v>727.2</v>
      </c>
      <c r="G90" s="449" t="n">
        <f aca="false">F90*1.01</f>
        <v>734.472</v>
      </c>
      <c r="H90" s="444"/>
      <c r="I90" s="444"/>
      <c r="J90" s="438"/>
      <c r="K90" s="438"/>
      <c r="N90" s="436"/>
      <c r="O90" s="436"/>
      <c r="P90" s="436"/>
      <c r="Q90" s="436"/>
      <c r="R90" s="436"/>
      <c r="S90" s="436"/>
      <c r="T90" s="436"/>
      <c r="U90" s="437"/>
      <c r="V90" s="110"/>
      <c r="W90" s="110"/>
      <c r="X90" s="110"/>
      <c r="Y90" s="160"/>
    </row>
    <row r="91" s="37" customFormat="true" ht="12.75" hidden="false" customHeight="false" outlineLevel="0" collapsed="false">
      <c r="A91" s="445"/>
      <c r="B91" s="446" t="s">
        <v>183</v>
      </c>
      <c r="C91" s="447"/>
      <c r="D91" s="447" t="n">
        <v>501</v>
      </c>
      <c r="E91" s="448" t="n">
        <v>4569</v>
      </c>
      <c r="F91" s="448"/>
      <c r="G91" s="449"/>
      <c r="H91" s="444"/>
      <c r="I91" s="444"/>
      <c r="J91" s="438"/>
      <c r="K91" s="438"/>
      <c r="N91" s="436"/>
      <c r="O91" s="436"/>
      <c r="P91" s="436"/>
      <c r="Q91" s="436"/>
      <c r="R91" s="436"/>
      <c r="S91" s="436"/>
      <c r="T91" s="436"/>
      <c r="U91" s="437"/>
      <c r="V91" s="110"/>
      <c r="W91" s="110"/>
      <c r="X91" s="110"/>
      <c r="Y91" s="160"/>
    </row>
    <row r="92" s="37" customFormat="true" ht="12.75" hidden="false" customHeight="false" outlineLevel="0" collapsed="false">
      <c r="A92" s="445"/>
      <c r="B92" s="446" t="s">
        <v>184</v>
      </c>
      <c r="C92" s="447"/>
      <c r="D92" s="447" t="n">
        <v>502</v>
      </c>
      <c r="E92" s="448" t="n">
        <v>6298</v>
      </c>
      <c r="F92" s="448"/>
      <c r="G92" s="449"/>
      <c r="H92" s="444"/>
      <c r="I92" s="444"/>
      <c r="J92" s="438"/>
      <c r="K92" s="438"/>
      <c r="N92" s="436"/>
      <c r="O92" s="436"/>
      <c r="P92" s="436"/>
      <c r="Q92" s="436"/>
      <c r="R92" s="436"/>
      <c r="S92" s="436"/>
      <c r="T92" s="436"/>
      <c r="U92" s="437"/>
      <c r="V92" s="110"/>
      <c r="W92" s="110"/>
      <c r="X92" s="110"/>
      <c r="Y92" s="160"/>
    </row>
    <row r="93" s="37" customFormat="true" ht="12.75" hidden="false" customHeight="false" outlineLevel="0" collapsed="false">
      <c r="A93" s="445"/>
      <c r="B93" s="446" t="s">
        <v>288</v>
      </c>
      <c r="C93" s="447"/>
      <c r="D93" s="447" t="n">
        <v>511</v>
      </c>
      <c r="E93" s="448" t="n">
        <v>709</v>
      </c>
      <c r="F93" s="448"/>
      <c r="G93" s="449"/>
      <c r="H93" s="444"/>
      <c r="I93" s="444"/>
      <c r="J93" s="438"/>
      <c r="K93" s="438"/>
      <c r="N93" s="436"/>
      <c r="O93" s="436"/>
      <c r="P93" s="436"/>
      <c r="Q93" s="436"/>
      <c r="R93" s="436"/>
      <c r="S93" s="436"/>
      <c r="T93" s="436"/>
      <c r="U93" s="437"/>
      <c r="V93" s="110"/>
      <c r="W93" s="110"/>
      <c r="X93" s="110"/>
      <c r="Y93" s="160"/>
    </row>
    <row r="94" s="37" customFormat="true" ht="13.5" hidden="false" customHeight="false" outlineLevel="0" collapsed="false">
      <c r="A94" s="139"/>
      <c r="B94" s="451" t="s">
        <v>289</v>
      </c>
      <c r="C94" s="452"/>
      <c r="D94" s="452" t="n">
        <v>518</v>
      </c>
      <c r="E94" s="449" t="n">
        <v>24000</v>
      </c>
      <c r="F94" s="449"/>
      <c r="G94" s="449"/>
      <c r="H94" s="444"/>
      <c r="I94" s="444"/>
      <c r="J94" s="438"/>
      <c r="K94" s="438"/>
      <c r="N94" s="436"/>
      <c r="O94" s="436"/>
      <c r="P94" s="436"/>
      <c r="Q94" s="436"/>
      <c r="R94" s="436"/>
      <c r="S94" s="436"/>
      <c r="T94" s="436"/>
      <c r="U94" s="437"/>
      <c r="V94" s="110"/>
      <c r="W94" s="110"/>
      <c r="X94" s="110"/>
      <c r="Y94" s="160"/>
    </row>
    <row r="95" s="37" customFormat="true" ht="13.5" hidden="false" customHeight="false" outlineLevel="0" collapsed="false">
      <c r="A95" s="139"/>
      <c r="B95" s="451" t="s">
        <v>290</v>
      </c>
      <c r="C95" s="452"/>
      <c r="D95" s="452" t="n">
        <v>518</v>
      </c>
      <c r="E95" s="449"/>
      <c r="F95" s="449"/>
      <c r="G95" s="449" t="n">
        <v>20000</v>
      </c>
      <c r="H95" s="444"/>
      <c r="I95" s="444"/>
      <c r="J95" s="438"/>
      <c r="K95" s="438"/>
      <c r="N95" s="436"/>
      <c r="O95" s="436"/>
      <c r="P95" s="436"/>
      <c r="Q95" s="436"/>
      <c r="R95" s="436"/>
      <c r="S95" s="436"/>
      <c r="T95" s="436"/>
      <c r="U95" s="437"/>
      <c r="V95" s="110"/>
      <c r="W95" s="110"/>
      <c r="X95" s="110"/>
      <c r="Y95" s="160"/>
    </row>
    <row r="96" s="37" customFormat="true" ht="13.5" hidden="false" customHeight="false" outlineLevel="0" collapsed="false">
      <c r="A96" s="139"/>
      <c r="B96" s="451" t="s">
        <v>288</v>
      </c>
      <c r="C96" s="452"/>
      <c r="D96" s="452" t="n">
        <v>518</v>
      </c>
      <c r="E96" s="449" t="n">
        <v>363</v>
      </c>
      <c r="F96" s="449" t="n">
        <v>32000</v>
      </c>
      <c r="G96" s="449" t="n">
        <f aca="false">F96*1.01</f>
        <v>32320</v>
      </c>
      <c r="H96" s="444"/>
      <c r="I96" s="444"/>
      <c r="J96" s="438"/>
      <c r="K96" s="438"/>
      <c r="N96" s="436"/>
      <c r="O96" s="436"/>
      <c r="P96" s="436"/>
      <c r="Q96" s="436"/>
      <c r="R96" s="436"/>
      <c r="S96" s="436"/>
      <c r="T96" s="436"/>
      <c r="U96" s="437"/>
      <c r="V96" s="110"/>
      <c r="W96" s="110"/>
      <c r="X96" s="110"/>
      <c r="Y96" s="160"/>
    </row>
    <row r="97" s="37" customFormat="true" ht="13.5" hidden="false" customHeight="false" outlineLevel="0" collapsed="false">
      <c r="A97" s="139"/>
      <c r="B97" s="451" t="s">
        <v>188</v>
      </c>
      <c r="C97" s="452"/>
      <c r="D97" s="452" t="n">
        <v>521</v>
      </c>
      <c r="E97" s="449" t="n">
        <v>10085</v>
      </c>
      <c r="F97" s="449"/>
      <c r="G97" s="452"/>
      <c r="H97" s="444"/>
      <c r="I97" s="444"/>
      <c r="J97" s="438"/>
      <c r="K97" s="438"/>
      <c r="N97" s="436"/>
      <c r="O97" s="436"/>
      <c r="P97" s="436"/>
      <c r="Q97" s="436"/>
      <c r="R97" s="436"/>
      <c r="S97" s="436"/>
      <c r="T97" s="436"/>
      <c r="U97" s="437"/>
      <c r="V97" s="110"/>
      <c r="W97" s="110"/>
      <c r="X97" s="110"/>
      <c r="Y97" s="160"/>
    </row>
    <row r="98" s="37" customFormat="true" ht="13.5" hidden="false" customHeight="false" outlineLevel="0" collapsed="false">
      <c r="A98" s="139"/>
      <c r="B98" s="451" t="s">
        <v>189</v>
      </c>
      <c r="C98" s="452"/>
      <c r="D98" s="452" t="n">
        <v>524</v>
      </c>
      <c r="E98" s="449" t="n">
        <f aca="false">E97*0.34</f>
        <v>3428.9</v>
      </c>
      <c r="F98" s="449"/>
      <c r="G98" s="452"/>
      <c r="H98" s="444"/>
      <c r="I98" s="444"/>
      <c r="J98" s="438"/>
      <c r="K98" s="438"/>
      <c r="N98" s="436"/>
      <c r="O98" s="436"/>
      <c r="P98" s="436"/>
      <c r="Q98" s="436"/>
      <c r="R98" s="436"/>
      <c r="S98" s="436"/>
      <c r="T98" s="436"/>
      <c r="U98" s="437"/>
      <c r="V98" s="110"/>
      <c r="W98" s="110"/>
      <c r="X98" s="110"/>
      <c r="Y98" s="160"/>
    </row>
    <row r="99" s="37" customFormat="true" ht="25.5" hidden="false" customHeight="false" outlineLevel="0" collapsed="false">
      <c r="A99" s="139"/>
      <c r="B99" s="453" t="s">
        <v>291</v>
      </c>
      <c r="C99" s="454" t="n">
        <v>48</v>
      </c>
      <c r="D99" s="454"/>
      <c r="E99" s="455" t="n">
        <f aca="false">3760</f>
        <v>3760</v>
      </c>
      <c r="F99" s="455" t="n">
        <f aca="false">E99+(70-52.28)+(36.64-6.11)+29+(9)</f>
        <v>3846.25</v>
      </c>
      <c r="G99" s="455" t="n">
        <v>3909</v>
      </c>
      <c r="H99" s="444"/>
      <c r="I99" s="444" t="s">
        <v>292</v>
      </c>
      <c r="J99" s="434" t="s">
        <v>293</v>
      </c>
      <c r="K99" s="438"/>
      <c r="N99" s="436"/>
      <c r="O99" s="436"/>
      <c r="P99" s="436"/>
      <c r="Q99" s="436"/>
      <c r="R99" s="436"/>
      <c r="S99" s="436"/>
      <c r="T99" s="436"/>
      <c r="U99" s="437"/>
      <c r="V99" s="110"/>
      <c r="W99" s="110"/>
      <c r="X99" s="110"/>
      <c r="Y99" s="160"/>
    </row>
    <row r="100" s="37" customFormat="true" ht="13.5" hidden="false" customHeight="false" outlineLevel="0" collapsed="false">
      <c r="A100" s="139"/>
      <c r="B100" s="451" t="s">
        <v>191</v>
      </c>
      <c r="C100" s="452"/>
      <c r="D100" s="452" t="n">
        <v>551</v>
      </c>
      <c r="E100" s="449" t="n">
        <v>2535</v>
      </c>
      <c r="F100" s="449"/>
      <c r="G100" s="444"/>
      <c r="H100" s="444"/>
      <c r="I100" s="444"/>
      <c r="J100" s="434" t="s">
        <v>294</v>
      </c>
      <c r="K100" s="438"/>
      <c r="N100" s="436"/>
      <c r="O100" s="436"/>
      <c r="P100" s="436"/>
      <c r="Q100" s="436"/>
      <c r="R100" s="436"/>
      <c r="S100" s="436"/>
      <c r="T100" s="436"/>
      <c r="U100" s="437"/>
      <c r="V100" s="110"/>
      <c r="W100" s="110"/>
      <c r="X100" s="110"/>
      <c r="Y100" s="160"/>
    </row>
    <row r="101" s="37" customFormat="true" ht="13.5" hidden="false" customHeight="false" outlineLevel="0" collapsed="false">
      <c r="A101" s="139"/>
      <c r="B101" s="451" t="s">
        <v>295</v>
      </c>
      <c r="C101" s="452"/>
      <c r="D101" s="452" t="n">
        <v>551</v>
      </c>
      <c r="E101" s="449" t="n">
        <v>16172</v>
      </c>
      <c r="F101" s="449"/>
      <c r="G101" s="456"/>
      <c r="H101" s="444"/>
      <c r="I101" s="444"/>
      <c r="J101" s="438"/>
      <c r="K101" s="438"/>
      <c r="N101" s="436"/>
      <c r="O101" s="436"/>
      <c r="P101" s="436"/>
      <c r="Q101" s="436"/>
      <c r="R101" s="436"/>
      <c r="S101" s="436"/>
      <c r="T101" s="436"/>
      <c r="U101" s="437"/>
      <c r="V101" s="110"/>
      <c r="W101" s="110"/>
      <c r="X101" s="110"/>
      <c r="Y101" s="160"/>
    </row>
    <row r="102" s="457" customFormat="true" ht="13.5" hidden="false" customHeight="false" outlineLevel="0" collapsed="false">
      <c r="A102" s="139"/>
      <c r="B102" s="451" t="s">
        <v>296</v>
      </c>
      <c r="C102" s="452"/>
      <c r="D102" s="452" t="n">
        <v>551</v>
      </c>
      <c r="E102" s="449"/>
      <c r="F102" s="449" t="n">
        <v>5571</v>
      </c>
      <c r="G102" s="449" t="n">
        <v>5571</v>
      </c>
      <c r="H102" s="444"/>
      <c r="I102" s="444"/>
      <c r="J102" s="444"/>
      <c r="K102" s="444"/>
      <c r="N102" s="436"/>
      <c r="O102" s="436"/>
      <c r="P102" s="436"/>
      <c r="Q102" s="436"/>
      <c r="R102" s="436"/>
      <c r="S102" s="436"/>
      <c r="T102" s="436"/>
      <c r="U102" s="458"/>
      <c r="Y102" s="459"/>
    </row>
    <row r="103" s="110" customFormat="true" ht="12.75" hidden="false" customHeight="false" outlineLevel="0" collapsed="false">
      <c r="A103" s="134"/>
      <c r="B103" s="451" t="s">
        <v>297</v>
      </c>
      <c r="C103" s="460"/>
      <c r="D103" s="452" t="n">
        <v>551</v>
      </c>
      <c r="E103" s="461"/>
      <c r="F103" s="461" t="n">
        <v>10000</v>
      </c>
      <c r="G103" s="461" t="n">
        <v>10000</v>
      </c>
      <c r="H103" s="462"/>
      <c r="I103" s="462"/>
      <c r="J103" s="463"/>
      <c r="K103" s="463"/>
      <c r="N103" s="436"/>
      <c r="O103" s="436"/>
      <c r="P103" s="436"/>
      <c r="Q103" s="436"/>
      <c r="R103" s="436"/>
      <c r="S103" s="436"/>
      <c r="T103" s="436"/>
      <c r="U103" s="464"/>
      <c r="Y103" s="418"/>
    </row>
    <row r="104" s="110" customFormat="true" ht="12.75" hidden="false" customHeight="false" outlineLevel="0" collapsed="false">
      <c r="A104" s="134"/>
      <c r="B104" s="451" t="s">
        <v>194</v>
      </c>
      <c r="C104" s="460" t="n">
        <v>130000</v>
      </c>
      <c r="D104" s="452" t="n">
        <v>551</v>
      </c>
      <c r="E104" s="465"/>
      <c r="F104" s="465"/>
      <c r="G104" s="461" t="n">
        <f aca="false">C104/70</f>
        <v>1857.14285714286</v>
      </c>
      <c r="H104" s="462"/>
      <c r="I104" s="462"/>
      <c r="J104" s="463"/>
      <c r="K104" s="463"/>
      <c r="N104" s="436"/>
      <c r="O104" s="436"/>
      <c r="P104" s="436"/>
      <c r="Q104" s="436"/>
      <c r="R104" s="436"/>
      <c r="S104" s="436"/>
      <c r="T104" s="436"/>
      <c r="U104" s="464"/>
      <c r="Y104" s="418"/>
    </row>
    <row r="105" s="110" customFormat="true" ht="12.75" hidden="false" customHeight="false" outlineLevel="0" collapsed="false">
      <c r="A105" s="134"/>
      <c r="B105" s="451" t="s">
        <v>195</v>
      </c>
      <c r="C105" s="460" t="n">
        <v>10000</v>
      </c>
      <c r="D105" s="452" t="n">
        <v>551</v>
      </c>
      <c r="E105" s="465"/>
      <c r="F105" s="465"/>
      <c r="G105" s="461" t="n">
        <f aca="false">C105/8</f>
        <v>1250</v>
      </c>
      <c r="H105" s="462"/>
      <c r="I105" s="462"/>
      <c r="J105" s="463"/>
      <c r="K105" s="463"/>
      <c r="N105" s="436"/>
      <c r="O105" s="436"/>
      <c r="P105" s="436"/>
      <c r="Q105" s="436"/>
      <c r="R105" s="436"/>
      <c r="S105" s="436"/>
      <c r="T105" s="436"/>
      <c r="U105" s="464"/>
      <c r="Y105" s="418"/>
    </row>
    <row r="106" s="110" customFormat="true" ht="12.75" hidden="false" customHeight="false" outlineLevel="0" collapsed="false">
      <c r="A106" s="134"/>
      <c r="B106" s="451" t="s">
        <v>298</v>
      </c>
      <c r="C106" s="460"/>
      <c r="D106" s="452" t="n">
        <v>558</v>
      </c>
      <c r="E106" s="461" t="n">
        <v>135</v>
      </c>
      <c r="F106" s="465"/>
      <c r="G106" s="465"/>
      <c r="H106" s="462"/>
      <c r="I106" s="462"/>
      <c r="J106" s="463"/>
      <c r="K106" s="463"/>
      <c r="N106" s="436"/>
      <c r="O106" s="436"/>
      <c r="P106" s="436"/>
      <c r="Q106" s="436"/>
      <c r="R106" s="436"/>
      <c r="S106" s="436"/>
      <c r="T106" s="436"/>
      <c r="U106" s="464"/>
      <c r="Y106" s="418"/>
    </row>
    <row r="107" s="110" customFormat="true" ht="12.75" hidden="false" customHeight="false" outlineLevel="0" collapsed="false">
      <c r="A107" s="134"/>
      <c r="B107" s="451" t="s">
        <v>299</v>
      </c>
      <c r="C107" s="460"/>
      <c r="D107" s="460" t="n">
        <v>602</v>
      </c>
      <c r="E107" s="461" t="n">
        <f aca="false">10769+2066</f>
        <v>12835</v>
      </c>
      <c r="F107" s="461" t="n">
        <f aca="false">2892*12+1127*12</f>
        <v>48228</v>
      </c>
      <c r="G107" s="460"/>
      <c r="H107" s="462"/>
      <c r="I107" s="462"/>
      <c r="J107" s="463"/>
      <c r="K107" s="463"/>
      <c r="N107" s="436"/>
      <c r="O107" s="436"/>
      <c r="P107" s="436"/>
      <c r="Q107" s="436"/>
      <c r="R107" s="436"/>
      <c r="S107" s="436"/>
      <c r="T107" s="436"/>
      <c r="U107" s="464"/>
      <c r="Y107" s="418"/>
    </row>
    <row r="108" s="110" customFormat="true" ht="12.75" hidden="false" customHeight="false" outlineLevel="0" collapsed="false">
      <c r="A108" s="134"/>
      <c r="B108" s="451" t="s">
        <v>202</v>
      </c>
      <c r="C108" s="460"/>
      <c r="D108" s="460" t="n">
        <v>649</v>
      </c>
      <c r="E108" s="461" t="n">
        <v>1555</v>
      </c>
      <c r="F108" s="461"/>
      <c r="G108" s="460"/>
      <c r="H108" s="462"/>
      <c r="I108" s="462"/>
      <c r="J108" s="463"/>
      <c r="K108" s="463"/>
      <c r="N108" s="436"/>
      <c r="O108" s="436"/>
      <c r="P108" s="436"/>
      <c r="Q108" s="436"/>
      <c r="R108" s="436"/>
      <c r="S108" s="436"/>
      <c r="T108" s="436"/>
      <c r="U108" s="464"/>
      <c r="Y108" s="418"/>
    </row>
    <row r="109" s="110" customFormat="true" ht="12.75" hidden="false" customHeight="true" outlineLevel="0" collapsed="false">
      <c r="A109" s="134"/>
      <c r="B109" s="451" t="s">
        <v>300</v>
      </c>
      <c r="C109" s="462"/>
      <c r="D109" s="460" t="s">
        <v>301</v>
      </c>
      <c r="E109" s="466"/>
      <c r="F109" s="466" t="n">
        <v>145000</v>
      </c>
      <c r="G109" s="466"/>
      <c r="H109" s="467" t="s">
        <v>302</v>
      </c>
      <c r="I109" s="467"/>
      <c r="J109" s="463"/>
      <c r="K109" s="463"/>
      <c r="N109" s="436"/>
      <c r="O109" s="436"/>
      <c r="P109" s="436"/>
      <c r="Q109" s="436"/>
      <c r="R109" s="436"/>
      <c r="S109" s="436"/>
      <c r="T109" s="436"/>
      <c r="U109" s="464"/>
      <c r="Y109" s="418"/>
    </row>
    <row r="110" s="103" customFormat="true" ht="12.75" hidden="false" customHeight="false" outlineLevel="0" collapsed="false">
      <c r="B110" s="451" t="s">
        <v>300</v>
      </c>
      <c r="D110" s="460" t="s">
        <v>303</v>
      </c>
      <c r="E110" s="466"/>
      <c r="F110" s="466" t="n">
        <v>25000</v>
      </c>
      <c r="G110" s="466"/>
      <c r="H110" s="467"/>
      <c r="I110" s="467"/>
      <c r="L110" s="110"/>
      <c r="M110" s="110"/>
      <c r="N110" s="436"/>
      <c r="O110" s="436"/>
      <c r="P110" s="436"/>
      <c r="Q110" s="436"/>
      <c r="R110" s="436"/>
      <c r="S110" s="436"/>
      <c r="T110" s="436"/>
      <c r="U110" s="464"/>
      <c r="V110" s="110"/>
      <c r="W110" s="110"/>
      <c r="X110" s="110"/>
      <c r="Y110" s="418"/>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row>
    <row r="111" s="103" customFormat="true" ht="16.5" hidden="false" customHeight="false" outlineLevel="0" collapsed="false">
      <c r="B111" s="468"/>
      <c r="C111" s="468"/>
      <c r="D111" s="469" t="s">
        <v>304</v>
      </c>
      <c r="E111" s="470" t="n">
        <v>145000</v>
      </c>
      <c r="F111" s="470" t="n">
        <v>145000</v>
      </c>
      <c r="G111" s="470" t="n">
        <v>145000</v>
      </c>
      <c r="H111" s="468"/>
      <c r="I111" s="468" t="s">
        <v>292</v>
      </c>
      <c r="J111" s="468"/>
      <c r="K111" s="468"/>
      <c r="L111" s="110"/>
      <c r="M111" s="110"/>
      <c r="N111" s="436"/>
      <c r="O111" s="436"/>
      <c r="P111" s="436"/>
      <c r="Q111" s="436"/>
      <c r="R111" s="436"/>
      <c r="S111" s="436"/>
      <c r="T111" s="436"/>
      <c r="U111" s="464"/>
      <c r="V111" s="110"/>
      <c r="W111" s="110"/>
      <c r="X111" s="110"/>
      <c r="Y111" s="418"/>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row>
    <row r="112" s="103" customFormat="true" ht="16.5" hidden="false" customHeight="false" outlineLevel="0" collapsed="false">
      <c r="B112" s="468"/>
      <c r="C112" s="468"/>
      <c r="D112" s="469"/>
      <c r="E112" s="470" t="n">
        <v>25000</v>
      </c>
      <c r="F112" s="470" t="n">
        <v>25000</v>
      </c>
      <c r="G112" s="470" t="n">
        <v>25000</v>
      </c>
      <c r="H112" s="468"/>
      <c r="I112" s="468"/>
      <c r="J112" s="468"/>
      <c r="K112" s="468"/>
      <c r="L112" s="110"/>
      <c r="M112" s="110"/>
      <c r="N112" s="436"/>
      <c r="O112" s="436"/>
      <c r="P112" s="436"/>
      <c r="Q112" s="436"/>
      <c r="R112" s="436"/>
      <c r="S112" s="436"/>
      <c r="T112" s="436"/>
      <c r="U112" s="464"/>
      <c r="V112" s="110"/>
      <c r="W112" s="110"/>
      <c r="X112" s="110"/>
      <c r="Y112" s="418"/>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row>
    <row r="113" s="103" customFormat="true" ht="13.5" hidden="false" customHeight="false" outlineLevel="0" collapsed="false">
      <c r="B113" s="143"/>
      <c r="J113" s="144"/>
      <c r="K113" s="144"/>
      <c r="L113" s="110"/>
      <c r="M113" s="110"/>
      <c r="N113" s="436"/>
      <c r="O113" s="436"/>
      <c r="P113" s="436"/>
      <c r="Q113" s="436"/>
      <c r="R113" s="436"/>
      <c r="S113" s="436"/>
      <c r="T113" s="436"/>
      <c r="U113" s="464"/>
      <c r="V113" s="110"/>
      <c r="W113" s="110"/>
      <c r="X113" s="110"/>
      <c r="Y113" s="418"/>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row>
    <row r="114" s="103" customFormat="true" ht="52.5" hidden="false" customHeight="true" outlineLevel="0" collapsed="false">
      <c r="A114" s="32" t="s">
        <v>33</v>
      </c>
      <c r="B114" s="33" t="s">
        <v>123</v>
      </c>
      <c r="C114" s="35"/>
      <c r="D114" s="32" t="s">
        <v>232</v>
      </c>
      <c r="E114" s="34" t="s">
        <v>233</v>
      </c>
      <c r="F114" s="36" t="s">
        <v>234</v>
      </c>
      <c r="G114" s="471" t="s">
        <v>235</v>
      </c>
      <c r="H114" s="35" t="s">
        <v>236</v>
      </c>
      <c r="I114" s="35" t="s">
        <v>237</v>
      </c>
      <c r="J114" s="32" t="s">
        <v>238</v>
      </c>
      <c r="K114" s="472" t="s">
        <v>239</v>
      </c>
      <c r="L114" s="35" t="s">
        <v>240</v>
      </c>
      <c r="M114" s="336"/>
      <c r="N114" s="471" t="s">
        <v>241</v>
      </c>
      <c r="O114" s="35" t="s">
        <v>242</v>
      </c>
      <c r="P114" s="36" t="s">
        <v>243</v>
      </c>
      <c r="Q114" s="32" t="s">
        <v>244</v>
      </c>
      <c r="R114" s="35" t="s">
        <v>245</v>
      </c>
      <c r="S114" s="36" t="s">
        <v>246</v>
      </c>
      <c r="T114" s="337"/>
      <c r="U114" s="464"/>
      <c r="V114" s="110"/>
      <c r="W114" s="110"/>
      <c r="X114" s="110"/>
      <c r="Y114" s="418"/>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row>
    <row r="115" customFormat="false" ht="13.5" hidden="false" customHeight="false" outlineLevel="0" collapsed="false">
      <c r="A115" s="145" t="s">
        <v>41</v>
      </c>
      <c r="B115" s="146" t="s">
        <v>42</v>
      </c>
      <c r="C115" s="147"/>
      <c r="D115" s="473" t="n">
        <v>0</v>
      </c>
      <c r="E115" s="148" t="n">
        <v>0</v>
      </c>
      <c r="F115" s="149" t="n">
        <v>0</v>
      </c>
      <c r="G115" s="474" t="n">
        <v>1</v>
      </c>
      <c r="H115" s="41" t="n">
        <v>1</v>
      </c>
      <c r="I115" s="41" t="n">
        <v>1</v>
      </c>
      <c r="J115" s="473" t="n">
        <v>2</v>
      </c>
      <c r="K115" s="475" t="n">
        <v>2</v>
      </c>
      <c r="L115" s="476" t="n">
        <v>2</v>
      </c>
      <c r="M115" s="342"/>
      <c r="N115" s="474" t="n">
        <v>3</v>
      </c>
      <c r="O115" s="41" t="n">
        <v>3</v>
      </c>
      <c r="P115" s="42" t="n">
        <v>3</v>
      </c>
      <c r="Q115" s="38" t="n">
        <v>4</v>
      </c>
      <c r="R115" s="41" t="n">
        <v>4</v>
      </c>
      <c r="S115" s="42" t="n">
        <v>4</v>
      </c>
      <c r="T115" s="139"/>
      <c r="U115" s="437"/>
      <c r="V115" s="37"/>
      <c r="W115" s="37"/>
      <c r="X115" s="37"/>
      <c r="Y115" s="160"/>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row>
    <row r="116" customFormat="false" ht="25.5" hidden="false" customHeight="false" outlineLevel="0" collapsed="false">
      <c r="A116" s="150" t="n">
        <v>75</v>
      </c>
      <c r="B116" s="151" t="s">
        <v>305</v>
      </c>
      <c r="C116" s="152"/>
      <c r="D116" s="477" t="n">
        <f aca="false">1699999022-D119</f>
        <v>1696482714.37</v>
      </c>
      <c r="E116" s="478" t="n">
        <f aca="false">1698472271-E119</f>
        <v>1694963637</v>
      </c>
      <c r="F116" s="479" t="n">
        <f aca="false">+D116-E116</f>
        <v>1519077.36999989</v>
      </c>
      <c r="G116" s="480" t="n">
        <f aca="false">+G21-G118-G119</f>
        <v>1872996127.76</v>
      </c>
      <c r="H116" s="480" t="n">
        <f aca="false">+H21-H118-H119</f>
        <v>1871787239.54</v>
      </c>
      <c r="I116" s="481" t="n">
        <f aca="false">+I21-I118-I119</f>
        <v>1208888.22</v>
      </c>
      <c r="J116" s="482" t="n">
        <f aca="false">+J21-J118-J119</f>
        <v>2104309000</v>
      </c>
      <c r="K116" s="112" t="n">
        <f aca="false">+K21-K118-K119</f>
        <v>2102984653.87535</v>
      </c>
      <c r="L116" s="113" t="n">
        <f aca="false">+L21-L118-L119</f>
        <v>1324346.12464859</v>
      </c>
      <c r="M116" s="417"/>
      <c r="N116" s="482" t="n">
        <f aca="false">+N21-N118-N119</f>
        <v>2250441055.81173</v>
      </c>
      <c r="O116" s="112" t="n">
        <f aca="false">+O21-O118-O119</f>
        <v>2249602178.67068</v>
      </c>
      <c r="P116" s="113" t="n">
        <f aca="false">+P21-P118-P119</f>
        <v>838877.14104953</v>
      </c>
      <c r="Q116" s="483" t="n">
        <f aca="false">+Q21-Q118-Q119</f>
        <v>2393433666.24458</v>
      </c>
      <c r="R116" s="112" t="n">
        <f aca="false">+R21-R118-R119</f>
        <v>2392573231.4373</v>
      </c>
      <c r="S116" s="114" t="n">
        <f aca="false">+S21-S118-S119</f>
        <v>860434.807286799</v>
      </c>
      <c r="T116" s="438"/>
      <c r="U116" s="437"/>
      <c r="V116" s="37"/>
      <c r="W116" s="37"/>
      <c r="X116" s="37"/>
      <c r="Y116" s="160"/>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row>
    <row r="117" customFormat="false" ht="25.5" hidden="false" customHeight="true" outlineLevel="0" collapsed="false">
      <c r="A117" s="150" t="n">
        <v>76</v>
      </c>
      <c r="B117" s="151" t="s">
        <v>306</v>
      </c>
      <c r="C117" s="152"/>
      <c r="D117" s="484"/>
      <c r="E117" s="485"/>
      <c r="F117" s="486"/>
      <c r="G117" s="487"/>
      <c r="H117" s="488"/>
      <c r="I117" s="489"/>
      <c r="J117" s="484"/>
      <c r="K117" s="112"/>
      <c r="L117" s="490"/>
      <c r="M117" s="491"/>
      <c r="N117" s="484"/>
      <c r="O117" s="112"/>
      <c r="P117" s="490"/>
      <c r="Q117" s="484"/>
      <c r="R117" s="112"/>
      <c r="S117" s="492"/>
      <c r="T117" s="438"/>
      <c r="U117" s="437"/>
      <c r="V117" s="37"/>
      <c r="W117" s="37"/>
      <c r="X117" s="37"/>
      <c r="Y117" s="160"/>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row>
    <row r="118" customFormat="false" ht="25.5" hidden="false" customHeight="false" outlineLevel="0" collapsed="false">
      <c r="A118" s="150" t="n">
        <v>77</v>
      </c>
      <c r="B118" s="151" t="s">
        <v>307</v>
      </c>
      <c r="C118" s="152"/>
      <c r="D118" s="477" t="n">
        <v>18427937</v>
      </c>
      <c r="E118" s="478" t="n">
        <v>18427937</v>
      </c>
      <c r="F118" s="479" t="n">
        <f aca="false">+D118-E118</f>
        <v>0</v>
      </c>
      <c r="G118" s="493" t="n">
        <v>22098666</v>
      </c>
      <c r="H118" s="480" t="n">
        <f aca="false">+G118-I118</f>
        <v>21959899.84</v>
      </c>
      <c r="I118" s="494" t="n">
        <v>138766.16</v>
      </c>
      <c r="J118" s="483" t="n">
        <v>25400000</v>
      </c>
      <c r="K118" s="112" t="n">
        <f aca="false">+J118-L118</f>
        <v>25240503.4736486</v>
      </c>
      <c r="L118" s="113" t="n">
        <f aca="false">+I118/G118*J118</f>
        <v>159496.52635141</v>
      </c>
      <c r="M118" s="491" t="s">
        <v>308</v>
      </c>
      <c r="N118" s="365" t="n">
        <f aca="false">(J118/G118+G118/D118)/2*J118</f>
        <v>29827021.2316751</v>
      </c>
      <c r="O118" s="112" t="n">
        <f aca="false">+N118-P118</f>
        <v>29639725.7089247</v>
      </c>
      <c r="P118" s="113" t="n">
        <f aca="false">+L118/J118*N118</f>
        <v>187295.52275047</v>
      </c>
      <c r="Q118" s="365" t="n">
        <f aca="false">(N118/J118+J118/G118)/2*N118</f>
        <v>34654268.4181</v>
      </c>
      <c r="R118" s="112" t="n">
        <f aca="false">+Q118-S118</f>
        <v>34436660.7237718</v>
      </c>
      <c r="S118" s="114" t="n">
        <f aca="false">+P118/N118*Q118</f>
        <v>217607.694328201</v>
      </c>
      <c r="T118" s="438"/>
      <c r="U118" s="437"/>
      <c r="V118" s="37"/>
      <c r="W118" s="37"/>
      <c r="X118" s="37"/>
      <c r="Y118" s="160"/>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row>
    <row r="119" customFormat="false" ht="25.5" hidden="false" customHeight="true" outlineLevel="0" collapsed="false">
      <c r="A119" s="150" t="n">
        <v>78</v>
      </c>
      <c r="B119" s="151" t="s">
        <v>127</v>
      </c>
      <c r="C119" s="152"/>
      <c r="D119" s="477" t="n">
        <f aca="false">3508634+7673.63</f>
        <v>3516307.63</v>
      </c>
      <c r="E119" s="478" t="n">
        <v>3508634</v>
      </c>
      <c r="F119" s="479" t="n">
        <f aca="false">+D119-E119</f>
        <v>7673.62999999989</v>
      </c>
      <c r="G119" s="493" t="n">
        <f aca="false">4156376+8766.08</f>
        <v>4165142.08</v>
      </c>
      <c r="H119" s="480" t="n">
        <f aca="false">+G119-I119</f>
        <v>4156376</v>
      </c>
      <c r="I119" s="494" t="n">
        <v>8766.08</v>
      </c>
      <c r="J119" s="483" t="n">
        <v>5000000</v>
      </c>
      <c r="K119" s="112" t="n">
        <f aca="false">+J119-L119</f>
        <v>4991780.145</v>
      </c>
      <c r="L119" s="113" t="n">
        <f aca="false">+I119/2+F119/2</f>
        <v>8219.85499999995</v>
      </c>
      <c r="M119" s="372" t="s">
        <v>257</v>
      </c>
      <c r="N119" s="365" t="n">
        <f aca="false">(J119/G119+G119/D119)/2*J119</f>
        <v>5962401.91935857</v>
      </c>
      <c r="O119" s="112" t="n">
        <f aca="false">+N119-P119</f>
        <v>5953908.95185856</v>
      </c>
      <c r="P119" s="113" t="n">
        <f aca="false">+L119/2+I119/2</f>
        <v>8492.96749999997</v>
      </c>
      <c r="Q119" s="365" t="n">
        <f aca="false">(N119/J119+J119/G119)/2*N119</f>
        <v>7133774.28412682</v>
      </c>
      <c r="R119" s="112" t="n">
        <f aca="false">+Q119-S119</f>
        <v>7125417.87287682</v>
      </c>
      <c r="S119" s="114" t="n">
        <f aca="false">+P119/2+L119/2</f>
        <v>8356.41124999996</v>
      </c>
      <c r="T119" s="438"/>
      <c r="U119" s="437"/>
      <c r="V119" s="37"/>
      <c r="W119" s="37"/>
      <c r="X119" s="37"/>
      <c r="Y119" s="160"/>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row>
    <row r="120" customFormat="false" ht="25.5" hidden="false" customHeight="true" outlineLevel="0" collapsed="false">
      <c r="A120" s="150" t="n">
        <v>79</v>
      </c>
      <c r="B120" s="151" t="s">
        <v>128</v>
      </c>
      <c r="C120" s="152"/>
      <c r="D120" s="477" t="n">
        <v>573697895</v>
      </c>
      <c r="E120" s="478" t="n">
        <v>573181623.43</v>
      </c>
      <c r="F120" s="479" t="n">
        <f aca="false">+D120-E120</f>
        <v>516271.570000052</v>
      </c>
      <c r="G120" s="493" t="n">
        <f aca="false">+G22</f>
        <v>634874411</v>
      </c>
      <c r="H120" s="493" t="n">
        <f aca="false">+H22</f>
        <v>634415687.88</v>
      </c>
      <c r="I120" s="493" t="n">
        <f aca="false">+I22</f>
        <v>458723.12</v>
      </c>
      <c r="J120" s="483" t="n">
        <f aca="false">+J22</f>
        <v>713320000</v>
      </c>
      <c r="K120" s="112" t="n">
        <f aca="false">+K22</f>
        <v>712812698.74796</v>
      </c>
      <c r="L120" s="113" t="n">
        <f aca="false">+L22</f>
        <v>507301.25204</v>
      </c>
      <c r="M120" s="491"/>
      <c r="N120" s="483" t="n">
        <f aca="false">+N22</f>
        <v>777318362.847341</v>
      </c>
      <c r="O120" s="112" t="n">
        <f aca="false">+O22</f>
        <v>776966576.532699</v>
      </c>
      <c r="P120" s="113" t="n">
        <f aca="false">+P22</f>
        <v>351786.314642</v>
      </c>
      <c r="Q120" s="483" t="n">
        <f aca="false">+Q22</f>
        <v>827975381.041915</v>
      </c>
      <c r="R120" s="112" t="n">
        <f aca="false">+R22</f>
        <v>827606005.411541</v>
      </c>
      <c r="S120" s="114" t="n">
        <f aca="false">+S22</f>
        <v>369375.6303741</v>
      </c>
      <c r="T120" s="438"/>
      <c r="U120" s="437"/>
      <c r="V120" s="37"/>
      <c r="W120" s="37"/>
      <c r="X120" s="37"/>
      <c r="Y120" s="160"/>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row>
    <row r="121" customFormat="false" ht="25.5" hidden="false" customHeight="true" outlineLevel="0" collapsed="false">
      <c r="A121" s="150" t="n">
        <v>80</v>
      </c>
      <c r="B121" s="151" t="s">
        <v>129</v>
      </c>
      <c r="C121" s="152"/>
      <c r="D121" s="477" t="n">
        <v>25492017.64</v>
      </c>
      <c r="E121" s="478" t="n">
        <v>25469119.56</v>
      </c>
      <c r="F121" s="479" t="n">
        <f aca="false">+D121-E121</f>
        <v>22898.0800000019</v>
      </c>
      <c r="G121" s="493" t="n">
        <f aca="false">+G24</f>
        <v>37491992.76</v>
      </c>
      <c r="H121" s="493" t="n">
        <f aca="false">+H24</f>
        <v>37464910.53</v>
      </c>
      <c r="I121" s="493" t="n">
        <f aca="false">+I24</f>
        <v>27082.23</v>
      </c>
      <c r="J121" s="483" t="n">
        <f aca="false">+J24</f>
        <v>42060000</v>
      </c>
      <c r="K121" s="112" t="n">
        <f aca="false">+K24</f>
        <v>42030158.74988</v>
      </c>
      <c r="L121" s="113" t="n">
        <f aca="false">+L24</f>
        <v>29841.25012</v>
      </c>
      <c r="M121" s="491"/>
      <c r="N121" s="483" t="n">
        <f aca="false">+N24</f>
        <v>45724609.5792553</v>
      </c>
      <c r="O121" s="112" t="n">
        <f aca="false">+O24</f>
        <v>45703916.2666293</v>
      </c>
      <c r="P121" s="113" t="n">
        <f aca="false">+P24</f>
        <v>20693.312626</v>
      </c>
      <c r="Q121" s="483" t="n">
        <f aca="false">+Q24</f>
        <v>48704434.1789362</v>
      </c>
      <c r="R121" s="112" t="n">
        <f aca="false">+R24</f>
        <v>48682706.2006789</v>
      </c>
      <c r="S121" s="114" t="n">
        <f aca="false">+S24</f>
        <v>21727.9782573</v>
      </c>
      <c r="T121" s="438"/>
      <c r="U121" s="437"/>
      <c r="V121" s="37"/>
      <c r="W121" s="37"/>
      <c r="X121" s="37"/>
      <c r="Y121" s="160"/>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row>
    <row r="122" customFormat="false" ht="25.5" hidden="false" customHeight="false" outlineLevel="0" collapsed="false">
      <c r="A122" s="150" t="n">
        <v>81</v>
      </c>
      <c r="B122" s="151" t="s">
        <v>130</v>
      </c>
      <c r="C122" s="152"/>
      <c r="D122" s="484"/>
      <c r="E122" s="485"/>
      <c r="F122" s="486"/>
      <c r="G122" s="480"/>
      <c r="H122" s="480"/>
      <c r="I122" s="494"/>
      <c r="J122" s="483"/>
      <c r="K122" s="58"/>
      <c r="L122" s="495"/>
      <c r="M122" s="496"/>
      <c r="N122" s="497"/>
      <c r="O122" s="158"/>
      <c r="P122" s="159"/>
      <c r="Q122" s="498"/>
      <c r="R122" s="158"/>
      <c r="S122" s="159"/>
      <c r="T122" s="438"/>
      <c r="U122" s="437"/>
      <c r="V122" s="160"/>
      <c r="W122" s="160"/>
      <c r="X122" s="160"/>
      <c r="Y122" s="160"/>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row>
    <row r="123" customFormat="false" ht="30" hidden="false" customHeight="true" outlineLevel="0" collapsed="false">
      <c r="A123" s="150" t="n">
        <v>82</v>
      </c>
      <c r="B123" s="153" t="s">
        <v>309</v>
      </c>
      <c r="C123" s="152"/>
      <c r="D123" s="499" t="n">
        <v>5095997.84</v>
      </c>
      <c r="E123" s="500" t="n">
        <v>5095997.84</v>
      </c>
      <c r="F123" s="486"/>
      <c r="G123" s="480" t="n">
        <f aca="false">1052762+3007839.67+468983.6+568300+664630+229327.4+64974+14396999+1493471</f>
        <v>21947286.67</v>
      </c>
      <c r="H123" s="480" t="n">
        <f aca="false">1052762+3007839.67+468983.6+568300+664630+229327.4+64974+14396999+1493471</f>
        <v>21947286.67</v>
      </c>
      <c r="I123" s="494"/>
      <c r="J123" s="483"/>
      <c r="K123" s="58" t="n">
        <f aca="false">680000+1297000</f>
        <v>1977000</v>
      </c>
      <c r="L123" s="59"/>
      <c r="M123" s="501" t="s">
        <v>310</v>
      </c>
      <c r="N123" s="497"/>
      <c r="O123" s="112" t="n">
        <f aca="false">680000/664630*680000+1297233/1237312*1297233</f>
        <v>2055781.31741989</v>
      </c>
      <c r="P123" s="114"/>
      <c r="Q123" s="483"/>
      <c r="R123" s="112" t="n">
        <f aca="false">680000/664630*695725+1297233/1237312*1360056</f>
        <v>2137735.38356702</v>
      </c>
      <c r="S123" s="159"/>
      <c r="T123" s="438"/>
      <c r="U123" s="437"/>
      <c r="V123" s="160"/>
      <c r="W123" s="160"/>
      <c r="X123" s="160"/>
      <c r="Y123" s="160"/>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row>
    <row r="124" customFormat="false" ht="25.5" hidden="false" customHeight="true" outlineLevel="0" collapsed="false">
      <c r="A124" s="150" t="n">
        <v>83</v>
      </c>
      <c r="B124" s="154" t="s">
        <v>311</v>
      </c>
      <c r="C124" s="152"/>
      <c r="D124" s="502" t="n">
        <v>5825641.89</v>
      </c>
      <c r="E124" s="503" t="n">
        <v>5825641.89</v>
      </c>
      <c r="F124" s="504"/>
      <c r="G124" s="505" t="n">
        <f aca="false">+G125+G126</f>
        <v>11577375.98</v>
      </c>
      <c r="H124" s="506" t="n">
        <f aca="false">+H125+H126</f>
        <v>11577375.98</v>
      </c>
      <c r="I124" s="507"/>
      <c r="J124" s="508"/>
      <c r="K124" s="52" t="n">
        <f aca="false">+K125+K126</f>
        <v>7184000</v>
      </c>
      <c r="L124" s="53"/>
      <c r="M124" s="361"/>
      <c r="N124" s="509"/>
      <c r="O124" s="52" t="n">
        <f aca="false">+O125+O126</f>
        <v>6042000</v>
      </c>
      <c r="P124" s="510"/>
      <c r="Q124" s="511"/>
      <c r="R124" s="52" t="n">
        <f aca="false">+R125+R126</f>
        <v>3239000</v>
      </c>
      <c r="S124" s="510"/>
      <c r="T124" s="141"/>
      <c r="U124" s="437"/>
      <c r="V124" s="160"/>
      <c r="W124" s="160"/>
      <c r="X124" s="160"/>
      <c r="Y124" s="160"/>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row>
    <row r="125" customFormat="false" ht="25.5" hidden="false" customHeight="true" outlineLevel="0" collapsed="false">
      <c r="A125" s="150" t="n">
        <v>84</v>
      </c>
      <c r="B125" s="151" t="s">
        <v>312</v>
      </c>
      <c r="C125" s="152"/>
      <c r="D125" s="512" t="n">
        <v>2407867.22</v>
      </c>
      <c r="E125" s="112" t="n">
        <v>2407867.22</v>
      </c>
      <c r="F125" s="486"/>
      <c r="G125" s="493" t="n">
        <v>5458924.97</v>
      </c>
      <c r="H125" s="480" t="n">
        <v>5458924.97</v>
      </c>
      <c r="I125" s="494"/>
      <c r="J125" s="483"/>
      <c r="K125" s="156"/>
      <c r="L125" s="495"/>
      <c r="M125" s="496"/>
      <c r="N125" s="497"/>
      <c r="O125" s="158"/>
      <c r="P125" s="159"/>
      <c r="Q125" s="498"/>
      <c r="R125" s="158"/>
      <c r="S125" s="159"/>
      <c r="T125" s="438"/>
      <c r="U125" s="437"/>
      <c r="V125" s="160"/>
      <c r="W125" s="160"/>
      <c r="X125" s="160"/>
      <c r="Y125" s="160"/>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row>
    <row r="126" customFormat="false" ht="25.5" hidden="false" customHeight="true" outlineLevel="0" collapsed="false">
      <c r="A126" s="150" t="n">
        <v>85</v>
      </c>
      <c r="B126" s="151" t="s">
        <v>313</v>
      </c>
      <c r="C126" s="152"/>
      <c r="D126" s="512" t="n">
        <v>3417774.67</v>
      </c>
      <c r="E126" s="112" t="n">
        <v>3417774.67</v>
      </c>
      <c r="F126" s="486"/>
      <c r="G126" s="493" t="n">
        <f aca="false">2334107.37+4747694.55-963350.91</f>
        <v>6118451.01</v>
      </c>
      <c r="H126" s="493" t="n">
        <f aca="false">2334107.37+4747694.55-963350.91</f>
        <v>6118451.01</v>
      </c>
      <c r="I126" s="494"/>
      <c r="J126" s="483"/>
      <c r="K126" s="156" t="n">
        <f aca="false">2657000+4527000</f>
        <v>7184000</v>
      </c>
      <c r="L126" s="495"/>
      <c r="M126" s="513" t="s">
        <v>314</v>
      </c>
      <c r="N126" s="497"/>
      <c r="O126" s="112" t="n">
        <v>6042000</v>
      </c>
      <c r="P126" s="114"/>
      <c r="Q126" s="483"/>
      <c r="R126" s="112" t="n">
        <v>3239000</v>
      </c>
      <c r="S126" s="159"/>
      <c r="T126" s="438"/>
      <c r="U126" s="437"/>
      <c r="V126" s="160"/>
      <c r="W126" s="160"/>
      <c r="X126" s="160"/>
      <c r="Y126" s="160"/>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row>
    <row r="127" customFormat="false" ht="25.5" hidden="false" customHeight="true" outlineLevel="0" collapsed="false">
      <c r="A127" s="150" t="n">
        <v>86</v>
      </c>
      <c r="B127" s="154" t="s">
        <v>135</v>
      </c>
      <c r="C127" s="152"/>
      <c r="D127" s="502" t="n">
        <f aca="false">4080593.07+5949994.05+66871.26+66871.56+82641.18+52894.05+54204.12+128243.75+89502.42+16539.84+5310.6</f>
        <v>10593665.9</v>
      </c>
      <c r="E127" s="506" t="n">
        <f aca="false">+D127</f>
        <v>10593665.9</v>
      </c>
      <c r="F127" s="504"/>
      <c r="G127" s="514" t="n">
        <f aca="false">+G128+G129</f>
        <v>16665910.35</v>
      </c>
      <c r="H127" s="515" t="n">
        <f aca="false">+H128+H129</f>
        <v>16665910.35</v>
      </c>
      <c r="I127" s="507"/>
      <c r="J127" s="508"/>
      <c r="K127" s="52" t="n">
        <f aca="false">+K128+K129</f>
        <v>16778000</v>
      </c>
      <c r="L127" s="53"/>
      <c r="M127" s="361"/>
      <c r="N127" s="509"/>
      <c r="O127" s="52" t="n">
        <f aca="false">+O128+O129</f>
        <v>13635000</v>
      </c>
      <c r="P127" s="510"/>
      <c r="Q127" s="511"/>
      <c r="R127" s="52" t="n">
        <f aca="false">+R128+R129</f>
        <v>5391000</v>
      </c>
      <c r="S127" s="510"/>
      <c r="T127" s="436" t="s">
        <v>315</v>
      </c>
      <c r="U127" s="437"/>
      <c r="V127" s="160"/>
      <c r="W127" s="160"/>
      <c r="X127" s="160"/>
      <c r="Y127" s="160"/>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row>
    <row r="128" customFormat="false" ht="25.5" hidden="false" customHeight="true" outlineLevel="0" collapsed="false">
      <c r="A128" s="150" t="n">
        <v>87</v>
      </c>
      <c r="B128" s="151" t="s">
        <v>312</v>
      </c>
      <c r="C128" s="152"/>
      <c r="D128" s="484"/>
      <c r="E128" s="485"/>
      <c r="F128" s="486"/>
      <c r="G128" s="493"/>
      <c r="H128" s="480"/>
      <c r="I128" s="494"/>
      <c r="J128" s="483"/>
      <c r="K128" s="156"/>
      <c r="L128" s="495"/>
      <c r="M128" s="496"/>
      <c r="N128" s="497"/>
      <c r="O128" s="158"/>
      <c r="P128" s="159"/>
      <c r="Q128" s="498"/>
      <c r="R128" s="158"/>
      <c r="S128" s="159"/>
      <c r="T128" s="438"/>
      <c r="U128" s="437" t="n">
        <f aca="false">+K123+K124+K127+K132</f>
        <v>31447000</v>
      </c>
      <c r="V128" s="437"/>
      <c r="W128" s="160"/>
      <c r="X128" s="160"/>
      <c r="Y128" s="160"/>
      <c r="Z128" s="160"/>
      <c r="AA128" s="160"/>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row>
    <row r="129" customFormat="false" ht="25.5" hidden="false" customHeight="true" outlineLevel="0" collapsed="false">
      <c r="A129" s="150" t="n">
        <v>88</v>
      </c>
      <c r="B129" s="151" t="s">
        <v>313</v>
      </c>
      <c r="C129" s="152"/>
      <c r="D129" s="483" t="n">
        <v>10593665.9</v>
      </c>
      <c r="E129" s="112" t="n">
        <v>10593665.9</v>
      </c>
      <c r="F129" s="486"/>
      <c r="G129" s="493" t="n">
        <f aca="false">10150291.48+6077912.24+437706.63</f>
        <v>16665910.35</v>
      </c>
      <c r="H129" s="493" t="n">
        <f aca="false">10150291.48+6077912.24+437706.63</f>
        <v>16665910.35</v>
      </c>
      <c r="I129" s="494"/>
      <c r="J129" s="483"/>
      <c r="K129" s="156" t="n">
        <f aca="false">6204000+10574000</f>
        <v>16778000</v>
      </c>
      <c r="L129" s="495"/>
      <c r="M129" s="501"/>
      <c r="N129" s="497"/>
      <c r="O129" s="112" t="n">
        <v>13635000</v>
      </c>
      <c r="P129" s="114"/>
      <c r="Q129" s="483"/>
      <c r="R129" s="112" t="n">
        <v>5391000</v>
      </c>
      <c r="S129" s="159"/>
      <c r="T129" s="438"/>
      <c r="U129" s="437" t="n">
        <f aca="false">+E123+E127+E131+E132+E124</f>
        <v>30249434.18</v>
      </c>
      <c r="V129" s="437"/>
      <c r="W129" s="160"/>
      <c r="X129" s="160"/>
      <c r="Y129" s="160"/>
      <c r="Z129" s="160"/>
      <c r="AA129" s="160"/>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row>
    <row r="130" customFormat="false" ht="25.5" hidden="false" customHeight="true" outlineLevel="0" collapsed="false">
      <c r="A130" s="150" t="n">
        <v>89</v>
      </c>
      <c r="B130" s="151" t="s">
        <v>316</v>
      </c>
      <c r="C130" s="152"/>
      <c r="D130" s="484"/>
      <c r="E130" s="485"/>
      <c r="F130" s="486"/>
      <c r="G130" s="493"/>
      <c r="H130" s="480"/>
      <c r="I130" s="494"/>
      <c r="J130" s="483"/>
      <c r="K130" s="58"/>
      <c r="L130" s="495"/>
      <c r="M130" s="496"/>
      <c r="N130" s="497"/>
      <c r="O130" s="485"/>
      <c r="P130" s="486"/>
      <c r="Q130" s="484"/>
      <c r="R130" s="485"/>
      <c r="S130" s="159"/>
      <c r="T130" s="438"/>
      <c r="U130" s="437"/>
      <c r="V130" s="160"/>
      <c r="W130" s="160"/>
      <c r="X130" s="160"/>
      <c r="Y130" s="160"/>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row>
    <row r="131" customFormat="false" ht="25.5" hidden="false" customHeight="true" outlineLevel="0" collapsed="false">
      <c r="A131" s="150" t="n">
        <v>90</v>
      </c>
      <c r="B131" s="151" t="s">
        <v>317</v>
      </c>
      <c r="C131" s="152"/>
      <c r="D131" s="499" t="n">
        <f aca="false">33938.08+23800+158046+11520+56080</f>
        <v>283384.08</v>
      </c>
      <c r="E131" s="500" t="n">
        <f aca="false">+D131</f>
        <v>283384.08</v>
      </c>
      <c r="F131" s="486"/>
      <c r="G131" s="493"/>
      <c r="H131" s="480"/>
      <c r="I131" s="494"/>
      <c r="J131" s="483"/>
      <c r="K131" s="58"/>
      <c r="L131" s="495"/>
      <c r="M131" s="496"/>
      <c r="N131" s="497"/>
      <c r="O131" s="485"/>
      <c r="P131" s="486"/>
      <c r="Q131" s="484"/>
      <c r="R131" s="485"/>
      <c r="S131" s="159"/>
      <c r="T131" s="436" t="s">
        <v>318</v>
      </c>
      <c r="U131" s="437"/>
      <c r="V131" s="160"/>
      <c r="W131" s="160"/>
      <c r="X131" s="160"/>
      <c r="Y131" s="160"/>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row>
    <row r="132" customFormat="false" ht="25.5" hidden="false" customHeight="true" outlineLevel="0" collapsed="false">
      <c r="A132" s="150" t="n">
        <v>91</v>
      </c>
      <c r="B132" s="151" t="s">
        <v>319</v>
      </c>
      <c r="C132" s="152"/>
      <c r="D132" s="499" t="n">
        <f aca="false">481103-133962.17-25741.97+1575751.39+444909.16+60803.54+15851+931683.6+2841078.6+1285237.8+974030.52</f>
        <v>8450744.47</v>
      </c>
      <c r="E132" s="500" t="n">
        <f aca="false">+D132</f>
        <v>8450744.47</v>
      </c>
      <c r="F132" s="486"/>
      <c r="G132" s="493" t="n">
        <f aca="false">494093+963350.91-134037.99+5175807.19+149158.81</f>
        <v>6648371.92</v>
      </c>
      <c r="H132" s="493" t="n">
        <f aca="false">494093+963350.91-134037.99+5175807.19+149158.81</f>
        <v>6648371.92</v>
      </c>
      <c r="I132" s="494"/>
      <c r="J132" s="483"/>
      <c r="K132" s="58" t="n">
        <f aca="false">5058000+450000</f>
        <v>5508000</v>
      </c>
      <c r="L132" s="59"/>
      <c r="M132" s="501" t="s">
        <v>320</v>
      </c>
      <c r="N132" s="497"/>
      <c r="O132" s="112" t="n">
        <f aca="false">2106000+450000</f>
        <v>2556000</v>
      </c>
      <c r="P132" s="486"/>
      <c r="Q132" s="484"/>
      <c r="R132" s="112" t="n">
        <v>450000</v>
      </c>
      <c r="S132" s="159"/>
      <c r="T132" s="436" t="s">
        <v>321</v>
      </c>
      <c r="U132" s="437"/>
      <c r="V132" s="160"/>
      <c r="W132" s="160"/>
      <c r="X132" s="160"/>
      <c r="Y132" s="160"/>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row>
    <row r="133" customFormat="false" ht="25.5" hidden="false" customHeight="true" outlineLevel="0" collapsed="false">
      <c r="A133" s="150" t="n">
        <v>92</v>
      </c>
      <c r="B133" s="154" t="s">
        <v>139</v>
      </c>
      <c r="C133" s="152"/>
      <c r="D133" s="516"/>
      <c r="E133" s="517"/>
      <c r="F133" s="518"/>
      <c r="G133" s="514"/>
      <c r="H133" s="515"/>
      <c r="I133" s="507"/>
      <c r="J133" s="508"/>
      <c r="K133" s="52" t="n">
        <v>0</v>
      </c>
      <c r="L133" s="86"/>
      <c r="M133" s="519"/>
      <c r="N133" s="509"/>
      <c r="O133" s="52" t="n">
        <v>0</v>
      </c>
      <c r="P133" s="518"/>
      <c r="Q133" s="516"/>
      <c r="R133" s="52" t="n">
        <v>0</v>
      </c>
      <c r="S133" s="510"/>
      <c r="T133" s="141"/>
      <c r="U133" s="437"/>
      <c r="V133" s="160"/>
      <c r="W133" s="160"/>
      <c r="X133" s="160"/>
      <c r="Y133" s="160"/>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row>
    <row r="134" customFormat="false" ht="25.5" hidden="false" customHeight="true" outlineLevel="0" collapsed="false">
      <c r="A134" s="150" t="n">
        <v>93</v>
      </c>
      <c r="B134" s="151" t="s">
        <v>140</v>
      </c>
      <c r="C134" s="161"/>
      <c r="D134" s="520"/>
      <c r="E134" s="163"/>
      <c r="F134" s="164"/>
      <c r="G134" s="493"/>
      <c r="H134" s="480"/>
      <c r="I134" s="494"/>
      <c r="J134" s="483"/>
      <c r="K134" s="58" t="n">
        <v>0</v>
      </c>
      <c r="L134" s="495"/>
      <c r="M134" s="496"/>
      <c r="N134" s="521"/>
      <c r="O134" s="58" t="n">
        <v>0</v>
      </c>
      <c r="P134" s="164"/>
      <c r="Q134" s="520"/>
      <c r="R134" s="58" t="n">
        <v>0</v>
      </c>
      <c r="S134" s="522"/>
      <c r="T134" s="523"/>
      <c r="U134" s="437"/>
      <c r="V134" s="160"/>
      <c r="W134" s="160"/>
      <c r="X134" s="160"/>
      <c r="Y134" s="160"/>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row>
    <row r="135" customFormat="false" ht="25.5" hidden="false" customHeight="true" outlineLevel="0" collapsed="false">
      <c r="A135" s="150" t="n">
        <v>94</v>
      </c>
      <c r="B135" s="151" t="s">
        <v>141</v>
      </c>
      <c r="C135" s="161"/>
      <c r="D135" s="520"/>
      <c r="E135" s="163"/>
      <c r="F135" s="164"/>
      <c r="G135" s="493"/>
      <c r="H135" s="480"/>
      <c r="I135" s="494"/>
      <c r="J135" s="483"/>
      <c r="K135" s="58" t="n">
        <v>0</v>
      </c>
      <c r="L135" s="113"/>
      <c r="M135" s="491"/>
      <c r="N135" s="521"/>
      <c r="O135" s="58" t="n">
        <v>0</v>
      </c>
      <c r="P135" s="164"/>
      <c r="Q135" s="520"/>
      <c r="R135" s="58" t="n">
        <v>0</v>
      </c>
      <c r="S135" s="522"/>
      <c r="T135" s="523"/>
      <c r="U135" s="437"/>
      <c r="V135" s="160"/>
      <c r="W135" s="160"/>
      <c r="X135" s="160"/>
      <c r="Y135" s="160"/>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row>
    <row r="136" customFormat="false" ht="25.5" hidden="false" customHeight="true" outlineLevel="0" collapsed="false">
      <c r="A136" s="150" t="n">
        <v>95</v>
      </c>
      <c r="B136" s="151" t="s">
        <v>142</v>
      </c>
      <c r="C136" s="161"/>
      <c r="D136" s="520"/>
      <c r="E136" s="163"/>
      <c r="F136" s="164"/>
      <c r="G136" s="493"/>
      <c r="H136" s="480"/>
      <c r="I136" s="494"/>
      <c r="J136" s="483"/>
      <c r="K136" s="58" t="n">
        <v>0</v>
      </c>
      <c r="L136" s="113"/>
      <c r="M136" s="491"/>
      <c r="N136" s="521"/>
      <c r="O136" s="58" t="n">
        <v>0</v>
      </c>
      <c r="P136" s="164"/>
      <c r="Q136" s="520"/>
      <c r="R136" s="58" t="n">
        <v>0</v>
      </c>
      <c r="S136" s="522"/>
      <c r="T136" s="523"/>
      <c r="U136" s="437"/>
      <c r="V136" s="160"/>
      <c r="W136" s="160"/>
      <c r="X136" s="160"/>
      <c r="Y136" s="160"/>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row>
    <row r="137" customFormat="false" ht="25.5" hidden="false" customHeight="true" outlineLevel="0" collapsed="false">
      <c r="A137" s="150" t="n">
        <v>96</v>
      </c>
      <c r="B137" s="154" t="s">
        <v>143</v>
      </c>
      <c r="C137" s="161"/>
      <c r="D137" s="524" t="n">
        <f aca="false">+D138+D139</f>
        <v>12963020.84</v>
      </c>
      <c r="E137" s="506" t="n">
        <f aca="false">SUM(E138:E139)</f>
        <v>12963020.84</v>
      </c>
      <c r="F137" s="164"/>
      <c r="G137" s="525" t="n">
        <f aca="false">+G138+G139</f>
        <v>23223445.5</v>
      </c>
      <c r="H137" s="506" t="n">
        <f aca="false">SUM(H138:H139)</f>
        <v>23223445.5</v>
      </c>
      <c r="I137" s="494"/>
      <c r="J137" s="483"/>
      <c r="K137" s="85" t="n">
        <f aca="false">+K138+K139</f>
        <v>18816000</v>
      </c>
      <c r="L137" s="526"/>
      <c r="M137" s="527"/>
      <c r="N137" s="521"/>
      <c r="O137" s="85" t="n">
        <f aca="false">+O138+O139</f>
        <v>16002000</v>
      </c>
      <c r="P137" s="164"/>
      <c r="Q137" s="520"/>
      <c r="R137" s="85" t="n">
        <f aca="false">+R138+R139</f>
        <v>8134000</v>
      </c>
      <c r="S137" s="522"/>
      <c r="T137" s="523"/>
      <c r="U137" s="437"/>
      <c r="V137" s="160"/>
      <c r="W137" s="160"/>
      <c r="X137" s="160"/>
      <c r="Y137" s="160"/>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row>
    <row r="138" customFormat="false" ht="25.5" hidden="false" customHeight="true" outlineLevel="0" collapsed="false">
      <c r="A138" s="150" t="n">
        <v>97</v>
      </c>
      <c r="B138" s="151" t="s">
        <v>144</v>
      </c>
      <c r="C138" s="162"/>
      <c r="D138" s="499" t="n">
        <v>2407867.22</v>
      </c>
      <c r="E138" s="500" t="n">
        <f aca="false">+D138</f>
        <v>2407867.22</v>
      </c>
      <c r="F138" s="528"/>
      <c r="G138" s="529" t="n">
        <v>5458924.97</v>
      </c>
      <c r="H138" s="529" t="n">
        <v>5458924.97</v>
      </c>
      <c r="I138" s="530"/>
      <c r="J138" s="531"/>
      <c r="K138" s="532" t="n">
        <v>0</v>
      </c>
      <c r="L138" s="533"/>
      <c r="M138" s="534"/>
      <c r="N138" s="535"/>
      <c r="O138" s="536" t="n">
        <v>0</v>
      </c>
      <c r="P138" s="537"/>
      <c r="Q138" s="538"/>
      <c r="R138" s="536" t="n">
        <v>0</v>
      </c>
      <c r="S138" s="539"/>
      <c r="T138" s="338"/>
      <c r="U138" s="437"/>
      <c r="V138" s="160"/>
      <c r="W138" s="160"/>
      <c r="X138" s="160"/>
      <c r="Y138" s="160"/>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row>
    <row r="139" customFormat="false" ht="25.5" hidden="false" customHeight="true" outlineLevel="0" collapsed="false">
      <c r="A139" s="150" t="n">
        <v>98</v>
      </c>
      <c r="B139" s="151" t="s">
        <v>145</v>
      </c>
      <c r="C139" s="161"/>
      <c r="D139" s="499" t="n">
        <f aca="false">974030.52+9581123.1</f>
        <v>10555153.62</v>
      </c>
      <c r="E139" s="500" t="n">
        <f aca="false">+D139</f>
        <v>10555153.62</v>
      </c>
      <c r="F139" s="164"/>
      <c r="G139" s="493" t="n">
        <f aca="false">963350.91+16801169.62</f>
        <v>17764520.53</v>
      </c>
      <c r="H139" s="480" t="n">
        <f aca="false">963350.91+16801169.62</f>
        <v>17764520.53</v>
      </c>
      <c r="I139" s="494"/>
      <c r="J139" s="483"/>
      <c r="K139" s="58" t="n">
        <v>18816000</v>
      </c>
      <c r="L139" s="533"/>
      <c r="M139" s="534"/>
      <c r="N139" s="521"/>
      <c r="O139" s="112" t="n">
        <v>16002000</v>
      </c>
      <c r="P139" s="114"/>
      <c r="Q139" s="483"/>
      <c r="R139" s="112" t="n">
        <v>8134000</v>
      </c>
      <c r="S139" s="522"/>
      <c r="T139" s="160" t="s">
        <v>322</v>
      </c>
      <c r="U139" s="437"/>
      <c r="V139" s="160"/>
      <c r="W139" s="160"/>
      <c r="X139" s="160"/>
      <c r="Y139" s="160"/>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row>
    <row r="140" customFormat="false" ht="25.5" hidden="false" customHeight="true" outlineLevel="0" collapsed="false">
      <c r="A140" s="150" t="n">
        <v>99</v>
      </c>
      <c r="B140" s="151" t="s">
        <v>146</v>
      </c>
      <c r="C140" s="161"/>
      <c r="D140" s="520"/>
      <c r="E140" s="163"/>
      <c r="F140" s="164"/>
      <c r="G140" s="493"/>
      <c r="H140" s="480"/>
      <c r="I140" s="494"/>
      <c r="J140" s="483"/>
      <c r="K140" s="58"/>
      <c r="L140" s="113"/>
      <c r="M140" s="491"/>
      <c r="N140" s="521"/>
      <c r="O140" s="163"/>
      <c r="P140" s="164"/>
      <c r="Q140" s="520"/>
      <c r="R140" s="163"/>
      <c r="S140" s="522"/>
      <c r="T140" s="523"/>
      <c r="U140" s="437"/>
      <c r="V140" s="160"/>
      <c r="W140" s="160"/>
      <c r="X140" s="160"/>
      <c r="Y140" s="160"/>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row>
    <row r="141" s="165" customFormat="true" ht="25.5" hidden="false" customHeight="true" outlineLevel="0" collapsed="false">
      <c r="A141" s="150" t="n">
        <v>100</v>
      </c>
      <c r="B141" s="540" t="s">
        <v>147</v>
      </c>
      <c r="C141" s="161"/>
      <c r="D141" s="541" t="n">
        <f aca="false">E141+F141</f>
        <v>3606.28</v>
      </c>
      <c r="E141" s="542" t="n">
        <v>3606.28</v>
      </c>
      <c r="F141" s="164"/>
      <c r="G141" s="543" t="n">
        <f aca="false">H141+I141</f>
        <v>3716.45</v>
      </c>
      <c r="H141" s="515" t="n">
        <v>3716.45</v>
      </c>
      <c r="I141" s="494"/>
      <c r="J141" s="483"/>
      <c r="K141" s="155" t="n">
        <f aca="false">+E99</f>
        <v>3760</v>
      </c>
      <c r="L141" s="526"/>
      <c r="M141" s="425"/>
      <c r="N141" s="521"/>
      <c r="O141" s="155" t="n">
        <f aca="false">+F99</f>
        <v>3846.25</v>
      </c>
      <c r="P141" s="164"/>
      <c r="Q141" s="520"/>
      <c r="R141" s="155" t="n">
        <f aca="false">+G99</f>
        <v>3909</v>
      </c>
      <c r="S141" s="522"/>
      <c r="T141" s="523"/>
      <c r="U141" s="544"/>
      <c r="V141" s="239"/>
      <c r="W141" s="239"/>
      <c r="X141" s="239"/>
      <c r="Y141" s="545"/>
    </row>
    <row r="142" s="165" customFormat="true" ht="25.5" hidden="false" customHeight="true" outlineLevel="0" collapsed="false">
      <c r="A142" s="150" t="n">
        <v>101</v>
      </c>
      <c r="B142" s="540" t="s">
        <v>148</v>
      </c>
      <c r="C142" s="166"/>
      <c r="D142" s="520"/>
      <c r="E142" s="163"/>
      <c r="F142" s="164"/>
      <c r="G142" s="546"/>
      <c r="H142" s="547"/>
      <c r="I142" s="548"/>
      <c r="J142" s="483"/>
      <c r="K142" s="155"/>
      <c r="L142" s="113"/>
      <c r="M142" s="491"/>
      <c r="N142" s="549"/>
      <c r="O142" s="550"/>
      <c r="P142" s="551"/>
      <c r="Q142" s="552"/>
      <c r="R142" s="550"/>
      <c r="S142" s="553"/>
      <c r="T142" s="523"/>
      <c r="U142" s="544"/>
      <c r="V142" s="239"/>
      <c r="W142" s="239"/>
      <c r="X142" s="239"/>
      <c r="Y142" s="545"/>
    </row>
    <row r="143" s="165" customFormat="true" ht="25.5" hidden="false" customHeight="true" outlineLevel="0" collapsed="false">
      <c r="A143" s="169" t="n">
        <v>102</v>
      </c>
      <c r="B143" s="554" t="s">
        <v>149</v>
      </c>
      <c r="C143" s="171"/>
      <c r="D143" s="499" t="n">
        <f aca="false">E144+F144</f>
        <v>39166.9448157104</v>
      </c>
      <c r="E143" s="500" t="n">
        <f aca="false">E116/E141/12</f>
        <v>39166.9448157104</v>
      </c>
      <c r="F143" s="164"/>
      <c r="G143" s="555" t="n">
        <f aca="false">H144+I144</f>
        <v>41970.7704830327</v>
      </c>
      <c r="H143" s="500" t="n">
        <f aca="false">H116/H141/12</f>
        <v>41970.7704830327</v>
      </c>
      <c r="I143" s="548"/>
      <c r="J143" s="483"/>
      <c r="K143" s="58" t="n">
        <f aca="false">+K116/K141/12</f>
        <v>46608.7024351807</v>
      </c>
      <c r="L143" s="59"/>
      <c r="M143" s="412"/>
      <c r="N143" s="556"/>
      <c r="O143" s="58" t="n">
        <v>48743</v>
      </c>
      <c r="P143" s="557"/>
      <c r="Q143" s="558"/>
      <c r="R143" s="58" t="n">
        <f aca="false">+R116/R141/12</f>
        <v>51005.6542900421</v>
      </c>
      <c r="S143" s="557"/>
      <c r="T143" s="559"/>
      <c r="U143" s="544"/>
      <c r="V143" s="239"/>
      <c r="W143" s="239"/>
      <c r="X143" s="239"/>
      <c r="Y143" s="545"/>
    </row>
    <row r="144" s="172" customFormat="true" ht="25.5" hidden="false" customHeight="true" outlineLevel="0" collapsed="false">
      <c r="A144" s="173" t="n">
        <v>103</v>
      </c>
      <c r="B144" s="560" t="s">
        <v>150</v>
      </c>
      <c r="C144" s="175"/>
      <c r="D144" s="561" t="n">
        <f aca="false">E144+F144</f>
        <v>39166.9448157104</v>
      </c>
      <c r="E144" s="562" t="n">
        <f aca="false">E116/E141/12</f>
        <v>39166.9448157104</v>
      </c>
      <c r="F144" s="563"/>
      <c r="G144" s="564" t="n">
        <f aca="false">H144+I144</f>
        <v>41970.7704830327</v>
      </c>
      <c r="H144" s="562" t="n">
        <f aca="false">H116/H141/12</f>
        <v>41970.7704830327</v>
      </c>
      <c r="I144" s="565"/>
      <c r="J144" s="566"/>
      <c r="K144" s="176" t="n">
        <f aca="false">+K116/K141/12</f>
        <v>46608.7024351807</v>
      </c>
      <c r="L144" s="567"/>
      <c r="M144" s="568"/>
      <c r="N144" s="569"/>
      <c r="O144" s="176" t="n">
        <f aca="false">+O116/O141/12</f>
        <v>48740.162033814</v>
      </c>
      <c r="P144" s="570"/>
      <c r="Q144" s="571"/>
      <c r="R144" s="176" t="n">
        <f aca="false">+R116/R141/12</f>
        <v>51005.6542900421</v>
      </c>
      <c r="S144" s="570"/>
      <c r="T144" s="559"/>
      <c r="U144" s="572"/>
    </row>
    <row r="145" s="172" customFormat="true" ht="12" hidden="false" customHeight="true" outlineLevel="0" collapsed="false">
      <c r="B145" s="178"/>
      <c r="C145" s="178"/>
      <c r="D145" s="178"/>
      <c r="E145" s="178"/>
      <c r="F145" s="178"/>
      <c r="G145" s="178"/>
      <c r="H145" s="178"/>
      <c r="I145" s="178"/>
      <c r="J145" s="178"/>
      <c r="K145" s="178"/>
      <c r="M145" s="573"/>
      <c r="U145" s="574"/>
    </row>
    <row r="146" s="172" customFormat="true" ht="18.75" hidden="false" customHeight="true" outlineLevel="0" collapsed="false">
      <c r="A146" s="575" t="s">
        <v>323</v>
      </c>
      <c r="B146" s="576"/>
      <c r="C146" s="576"/>
      <c r="D146" s="576"/>
      <c r="E146" s="576"/>
      <c r="F146" s="576"/>
      <c r="G146" s="576"/>
      <c r="H146" s="576"/>
      <c r="I146" s="576"/>
      <c r="J146" s="576"/>
      <c r="K146" s="576"/>
      <c r="L146" s="577"/>
      <c r="M146" s="573"/>
      <c r="N146" s="577"/>
      <c r="O146" s="577"/>
      <c r="P146" s="577"/>
      <c r="Q146" s="577"/>
      <c r="R146" s="577"/>
      <c r="S146" s="578"/>
      <c r="T146" s="574"/>
      <c r="U146" s="574"/>
    </row>
    <row r="147" s="172" customFormat="true" ht="18.75" hidden="false" customHeight="true" outlineLevel="0" collapsed="false">
      <c r="A147" s="579" t="s">
        <v>324</v>
      </c>
      <c r="B147" s="580"/>
      <c r="C147" s="580"/>
      <c r="D147" s="580"/>
      <c r="E147" s="580"/>
      <c r="F147" s="580"/>
      <c r="G147" s="580"/>
      <c r="H147" s="580"/>
      <c r="I147" s="580"/>
      <c r="J147" s="580"/>
      <c r="K147" s="580"/>
      <c r="L147" s="581"/>
      <c r="M147" s="573"/>
      <c r="N147" s="581"/>
      <c r="O147" s="581"/>
      <c r="P147" s="581"/>
      <c r="Q147" s="581"/>
      <c r="R147" s="581"/>
      <c r="S147" s="582"/>
      <c r="T147" s="574"/>
      <c r="U147" s="574"/>
    </row>
    <row r="148" s="172" customFormat="true" ht="15.75" hidden="false" customHeight="false" outlineLevel="0" collapsed="false">
      <c r="B148" s="583" t="s">
        <v>325</v>
      </c>
      <c r="C148" s="26"/>
      <c r="D148" s="26"/>
      <c r="E148" s="26"/>
      <c r="F148" s="26"/>
      <c r="G148" s="26"/>
      <c r="H148" s="26"/>
      <c r="I148" s="26"/>
      <c r="J148" s="26"/>
      <c r="K148" s="26"/>
      <c r="M148" s="574"/>
      <c r="U148" s="574"/>
    </row>
    <row r="149" s="172" customFormat="true" ht="15.75" hidden="false" customHeight="false" outlineLevel="0" collapsed="false">
      <c r="B149" s="584" t="s">
        <v>326</v>
      </c>
      <c r="C149" s="584"/>
      <c r="D149" s="584"/>
      <c r="E149" s="584"/>
      <c r="F149" s="584"/>
      <c r="G149" s="584"/>
      <c r="H149" s="584"/>
      <c r="I149" s="584"/>
      <c r="J149" s="584"/>
      <c r="K149" s="584"/>
      <c r="M149" s="574"/>
      <c r="U149" s="574"/>
    </row>
    <row r="150" s="172" customFormat="true" ht="15.75" hidden="true" customHeight="false" outlineLevel="0" collapsed="false">
      <c r="B150" s="585"/>
      <c r="C150" s="585"/>
      <c r="D150" s="585"/>
      <c r="E150" s="585"/>
      <c r="F150" s="585"/>
      <c r="G150" s="585"/>
      <c r="H150" s="585"/>
      <c r="I150" s="585"/>
      <c r="J150" s="585"/>
      <c r="K150" s="585"/>
      <c r="M150" s="574"/>
      <c r="U150" s="574"/>
    </row>
    <row r="151" s="172" customFormat="true" ht="26.25" hidden="false" customHeight="true" outlineLevel="0" collapsed="false">
      <c r="B151" s="586" t="s">
        <v>327</v>
      </c>
      <c r="C151" s="586"/>
      <c r="D151" s="586"/>
      <c r="E151" s="586"/>
      <c r="F151" s="586"/>
      <c r="G151" s="586"/>
      <c r="H151" s="586"/>
      <c r="I151" s="586"/>
      <c r="J151" s="586"/>
      <c r="K151" s="586"/>
      <c r="M151" s="574"/>
      <c r="N151" s="587"/>
      <c r="U151" s="574"/>
    </row>
    <row r="152" s="172" customFormat="true" ht="26.25" hidden="false" customHeight="true" outlineLevel="0" collapsed="false">
      <c r="B152" s="588" t="s">
        <v>328</v>
      </c>
      <c r="C152" s="588"/>
      <c r="D152" s="588"/>
      <c r="E152" s="588"/>
      <c r="F152" s="588"/>
      <c r="G152" s="588"/>
      <c r="H152" s="588"/>
      <c r="I152" s="588"/>
      <c r="J152" s="588"/>
      <c r="K152" s="588"/>
      <c r="L152" s="589"/>
      <c r="M152" s="436"/>
      <c r="N152" s="589"/>
      <c r="O152" s="589"/>
      <c r="P152" s="589"/>
      <c r="Q152" s="589"/>
      <c r="R152" s="589"/>
      <c r="S152" s="589"/>
      <c r="T152" s="589"/>
      <c r="U152" s="37"/>
      <c r="V152" s="26"/>
    </row>
    <row r="153" s="172" customFormat="true" ht="29.25" hidden="false" customHeight="true" outlineLevel="0" collapsed="false">
      <c r="B153" s="588" t="s">
        <v>329</v>
      </c>
      <c r="C153" s="588"/>
      <c r="D153" s="588"/>
      <c r="E153" s="588"/>
      <c r="F153" s="588"/>
      <c r="G153" s="588"/>
      <c r="H153" s="588"/>
      <c r="I153" s="588"/>
      <c r="J153" s="588"/>
      <c r="K153" s="588"/>
      <c r="M153" s="574"/>
      <c r="U153" s="574"/>
    </row>
    <row r="154" s="172" customFormat="true" ht="16.5" hidden="false" customHeight="true" outlineLevel="0" collapsed="false">
      <c r="B154" s="585" t="s">
        <v>330</v>
      </c>
      <c r="C154" s="585"/>
      <c r="D154" s="585"/>
      <c r="E154" s="585"/>
      <c r="F154" s="585"/>
      <c r="G154" s="585"/>
      <c r="H154" s="585"/>
      <c r="I154" s="585"/>
      <c r="J154" s="585"/>
      <c r="K154" s="585"/>
      <c r="M154" s="574"/>
      <c r="U154" s="574"/>
    </row>
    <row r="155" s="172" customFormat="true" ht="20.25" hidden="false" customHeight="true" outlineLevel="0" collapsed="false">
      <c r="B155" s="590" t="s">
        <v>331</v>
      </c>
      <c r="C155" s="590"/>
      <c r="D155" s="590"/>
      <c r="E155" s="590"/>
      <c r="F155" s="590"/>
      <c r="G155" s="590"/>
      <c r="H155" s="590"/>
      <c r="I155" s="590"/>
      <c r="J155" s="590"/>
      <c r="K155" s="590"/>
      <c r="M155" s="574"/>
      <c r="U155" s="574"/>
    </row>
    <row r="156" s="172" customFormat="true" ht="19.5" hidden="false" customHeight="true" outlineLevel="0" collapsed="false">
      <c r="B156" s="590" t="s">
        <v>332</v>
      </c>
      <c r="C156" s="590"/>
      <c r="D156" s="590"/>
      <c r="E156" s="590"/>
      <c r="F156" s="590"/>
      <c r="G156" s="590"/>
      <c r="H156" s="590"/>
      <c r="I156" s="590"/>
      <c r="J156" s="590"/>
      <c r="K156" s="590"/>
      <c r="M156" s="574"/>
      <c r="U156" s="574"/>
    </row>
    <row r="157" s="172" customFormat="true" ht="18.75" hidden="false" customHeight="true" outlineLevel="0" collapsed="false">
      <c r="B157" s="590" t="s">
        <v>333</v>
      </c>
      <c r="C157" s="590"/>
      <c r="D157" s="590"/>
      <c r="E157" s="590"/>
      <c r="F157" s="590"/>
      <c r="G157" s="590"/>
      <c r="H157" s="590"/>
      <c r="I157" s="590"/>
      <c r="J157" s="590"/>
      <c r="K157" s="590"/>
      <c r="M157" s="574"/>
      <c r="U157" s="574"/>
    </row>
    <row r="158" s="172" customFormat="true" ht="16.5" hidden="false" customHeight="true" outlineLevel="0" collapsed="false">
      <c r="B158" s="591" t="s">
        <v>334</v>
      </c>
      <c r="C158" s="591"/>
      <c r="D158" s="591"/>
      <c r="E158" s="591"/>
      <c r="F158" s="591"/>
      <c r="G158" s="591"/>
      <c r="H158" s="591"/>
      <c r="I158" s="591"/>
      <c r="J158" s="591"/>
      <c r="K158" s="591"/>
      <c r="M158" s="574"/>
      <c r="U158" s="574"/>
    </row>
    <row r="159" s="172" customFormat="true" ht="30.75" hidden="false" customHeight="true" outlineLevel="0" collapsed="false">
      <c r="B159" s="590" t="s">
        <v>335</v>
      </c>
      <c r="C159" s="590"/>
      <c r="D159" s="590"/>
      <c r="E159" s="590"/>
      <c r="F159" s="590"/>
      <c r="G159" s="590"/>
      <c r="H159" s="590"/>
      <c r="I159" s="590"/>
      <c r="J159" s="590"/>
      <c r="K159" s="590"/>
      <c r="L159" s="592"/>
      <c r="M159" s="195"/>
      <c r="U159" s="574"/>
    </row>
    <row r="160" s="172" customFormat="true" ht="15.75" hidden="false" customHeight="false" outlineLevel="0" collapsed="false">
      <c r="B160" s="194"/>
      <c r="C160" s="195"/>
      <c r="D160" s="195"/>
      <c r="E160" s="195"/>
      <c r="F160" s="195"/>
      <c r="G160" s="195"/>
      <c r="H160" s="195"/>
      <c r="I160" s="195"/>
      <c r="J160" s="195"/>
      <c r="K160" s="195"/>
      <c r="M160" s="574"/>
      <c r="U160" s="574"/>
    </row>
    <row r="161" s="172" customFormat="true" ht="15.75" hidden="false" customHeight="false" outlineLevel="0" collapsed="false">
      <c r="B161" s="197"/>
      <c r="C161" s="195"/>
      <c r="D161" s="195"/>
      <c r="E161" s="195"/>
      <c r="F161" s="195"/>
      <c r="G161" s="195"/>
      <c r="H161" s="195"/>
      <c r="I161" s="195"/>
      <c r="J161" s="195"/>
      <c r="K161" s="195"/>
      <c r="M161" s="574"/>
      <c r="U161" s="574"/>
    </row>
    <row r="162" s="172" customFormat="true" ht="15.75" hidden="false" customHeight="false" outlineLevel="0" collapsed="false">
      <c r="B162" s="593"/>
      <c r="C162" s="574"/>
      <c r="D162" s="574"/>
      <c r="E162" s="574"/>
      <c r="F162" s="574"/>
      <c r="G162" s="574"/>
      <c r="H162" s="574"/>
      <c r="I162" s="574"/>
      <c r="J162" s="574"/>
      <c r="K162" s="574"/>
      <c r="M162" s="574"/>
      <c r="U162" s="574"/>
    </row>
    <row r="163" customFormat="false" ht="12.75" hidden="false" customHeight="false" outlineLevel="0" collapsed="false">
      <c r="B163" s="37"/>
      <c r="C163" s="37"/>
      <c r="D163" s="37"/>
      <c r="E163" s="37"/>
      <c r="F163" s="37"/>
      <c r="G163" s="37"/>
      <c r="H163" s="37"/>
      <c r="I163" s="37"/>
      <c r="J163" s="37"/>
      <c r="K163" s="37"/>
      <c r="M163" s="37"/>
      <c r="U163" s="37"/>
    </row>
    <row r="164" customFormat="false" ht="12.75" hidden="false" customHeight="false" outlineLevel="0" collapsed="false">
      <c r="B164" s="37"/>
      <c r="C164" s="37"/>
      <c r="D164" s="37"/>
      <c r="E164" s="37"/>
      <c r="F164" s="37"/>
      <c r="G164" s="37"/>
      <c r="H164" s="37"/>
      <c r="I164" s="37"/>
      <c r="J164" s="37"/>
      <c r="K164" s="37"/>
      <c r="M164" s="37"/>
      <c r="U164" s="37"/>
    </row>
    <row r="165" customFormat="false" ht="12.75" hidden="false" customHeight="false" outlineLevel="0" collapsed="false">
      <c r="B165" s="201"/>
      <c r="C165" s="201"/>
      <c r="D165" s="201"/>
      <c r="E165" s="201"/>
      <c r="F165" s="201"/>
      <c r="G165" s="201"/>
      <c r="H165" s="201"/>
      <c r="I165" s="201"/>
      <c r="J165" s="201"/>
      <c r="K165" s="201"/>
      <c r="M165" s="37"/>
      <c r="U165" s="37"/>
    </row>
    <row r="166" customFormat="false" ht="12.75" hidden="false" customHeight="false" outlineLevel="0" collapsed="false">
      <c r="B166" s="201"/>
      <c r="C166" s="201"/>
      <c r="D166" s="201"/>
      <c r="E166" s="201"/>
      <c r="F166" s="201"/>
      <c r="G166" s="201"/>
      <c r="H166" s="201"/>
      <c r="I166" s="201"/>
      <c r="J166" s="201"/>
      <c r="K166" s="201"/>
      <c r="M166" s="37"/>
      <c r="U166" s="37"/>
    </row>
    <row r="167" customFormat="false" ht="12.75" hidden="false" customHeight="false" outlineLevel="0" collapsed="false">
      <c r="B167" s="37"/>
      <c r="C167" s="37"/>
      <c r="D167" s="37"/>
      <c r="E167" s="37"/>
      <c r="F167" s="37"/>
      <c r="G167" s="37"/>
      <c r="H167" s="37"/>
      <c r="I167" s="37"/>
      <c r="J167" s="37"/>
      <c r="K167" s="37"/>
      <c r="M167" s="37"/>
      <c r="U167" s="37"/>
    </row>
    <row r="168" customFormat="false" ht="12.75" hidden="false" customHeight="false" outlineLevel="0" collapsed="false">
      <c r="M168" s="37"/>
      <c r="U168" s="37"/>
    </row>
    <row r="169" customFormat="false" ht="12.75" hidden="false" customHeight="false" outlineLevel="0" collapsed="false">
      <c r="M169" s="37"/>
      <c r="U169" s="37"/>
    </row>
    <row r="170" customFormat="false" ht="12.75" hidden="false" customHeight="false" outlineLevel="0" collapsed="false">
      <c r="M170" s="37"/>
      <c r="U170" s="37"/>
    </row>
    <row r="171" customFormat="false" ht="12.75" hidden="false" customHeight="false" outlineLevel="0" collapsed="false">
      <c r="M171" s="37"/>
      <c r="U171" s="37"/>
    </row>
    <row r="172" customFormat="false" ht="12.75" hidden="false" customHeight="false" outlineLevel="0" collapsed="false">
      <c r="M172" s="37"/>
      <c r="U172" s="37"/>
    </row>
    <row r="173" customFormat="false" ht="12.75" hidden="false" customHeight="false" outlineLevel="0" collapsed="false">
      <c r="M173" s="37"/>
      <c r="U173" s="37"/>
    </row>
    <row r="174" customFormat="false" ht="12.75" hidden="false" customHeight="false" outlineLevel="0" collapsed="false">
      <c r="M174" s="37"/>
      <c r="U174" s="37"/>
    </row>
    <row r="175" customFormat="false" ht="12.75" hidden="false" customHeight="false" outlineLevel="0" collapsed="false">
      <c r="M175" s="37"/>
      <c r="U175" s="37"/>
    </row>
    <row r="176" customFormat="false" ht="12.75" hidden="false" customHeight="false" outlineLevel="0" collapsed="false">
      <c r="M176" s="37"/>
      <c r="U176" s="37"/>
    </row>
    <row r="177" customFormat="false" ht="12.75" hidden="false" customHeight="false" outlineLevel="0" collapsed="false">
      <c r="M177" s="37"/>
      <c r="U177" s="37"/>
    </row>
    <row r="178" customFormat="false" ht="12.75" hidden="false" customHeight="false" outlineLevel="0" collapsed="false">
      <c r="M178" s="37"/>
      <c r="U178" s="37"/>
    </row>
    <row r="179" customFormat="false" ht="12.75" hidden="false" customHeight="false" outlineLevel="0" collapsed="false">
      <c r="M179" s="37"/>
      <c r="U179" s="37"/>
    </row>
    <row r="180" customFormat="false" ht="12.75" hidden="false" customHeight="false" outlineLevel="0" collapsed="false">
      <c r="M180" s="37"/>
      <c r="U180" s="37"/>
    </row>
    <row r="181" customFormat="false" ht="12.75" hidden="false" customHeight="false" outlineLevel="0" collapsed="false">
      <c r="M181" s="37"/>
      <c r="U181" s="37"/>
    </row>
    <row r="182" customFormat="false" ht="12.75" hidden="false" customHeight="false" outlineLevel="0" collapsed="false">
      <c r="M182" s="37"/>
      <c r="U182" s="37"/>
    </row>
    <row r="183" customFormat="false" ht="12.75" hidden="false" customHeight="false" outlineLevel="0" collapsed="false">
      <c r="M183" s="37"/>
      <c r="U183" s="37"/>
    </row>
    <row r="184" customFormat="false" ht="12.75" hidden="false" customHeight="false" outlineLevel="0" collapsed="false">
      <c r="M184" s="37"/>
      <c r="U184" s="37"/>
    </row>
    <row r="185" customFormat="false" ht="12.75" hidden="false" customHeight="false" outlineLevel="0" collapsed="false">
      <c r="M185" s="37"/>
      <c r="U185" s="37"/>
    </row>
    <row r="186" customFormat="false" ht="12.75" hidden="false" customHeight="false" outlineLevel="0" collapsed="false">
      <c r="M186" s="37"/>
      <c r="U186" s="37"/>
    </row>
    <row r="187" customFormat="false" ht="12.75" hidden="false" customHeight="false" outlineLevel="0" collapsed="false">
      <c r="M187" s="37"/>
      <c r="U187" s="37"/>
    </row>
    <row r="188" customFormat="false" ht="12.75" hidden="false" customHeight="false" outlineLevel="0" collapsed="false">
      <c r="M188" s="37"/>
      <c r="U188" s="37"/>
    </row>
    <row r="189" customFormat="false" ht="12.75" hidden="false" customHeight="false" outlineLevel="0" collapsed="false">
      <c r="M189" s="37"/>
      <c r="U189" s="37"/>
    </row>
    <row r="190" customFormat="false" ht="12.75" hidden="false" customHeight="false" outlineLevel="0" collapsed="false">
      <c r="U190" s="37"/>
    </row>
    <row r="191" customFormat="false" ht="12.75" hidden="false" customHeight="false" outlineLevel="0" collapsed="false">
      <c r="U191" s="37"/>
    </row>
    <row r="192" customFormat="false" ht="12.75" hidden="false" customHeight="false" outlineLevel="0" collapsed="false">
      <c r="U192" s="37"/>
    </row>
    <row r="193" customFormat="false" ht="12.75" hidden="false" customHeight="false" outlineLevel="0" collapsed="false">
      <c r="U193" s="37"/>
    </row>
    <row r="194" customFormat="false" ht="12.75" hidden="false" customHeight="false" outlineLevel="0" collapsed="false">
      <c r="U194" s="37"/>
    </row>
    <row r="195" customFormat="false" ht="12.75" hidden="false" customHeight="false" outlineLevel="0" collapsed="false">
      <c r="U195" s="37"/>
    </row>
    <row r="196" customFormat="false" ht="12.75" hidden="false" customHeight="false" outlineLevel="0" collapsed="false">
      <c r="U196" s="37"/>
    </row>
    <row r="197" customFormat="false" ht="12.75" hidden="false" customHeight="false" outlineLevel="0" collapsed="false">
      <c r="U197" s="37"/>
    </row>
    <row r="198" customFormat="false" ht="12.75" hidden="false" customHeight="false" outlineLevel="0" collapsed="false">
      <c r="U198" s="37"/>
    </row>
    <row r="199" customFormat="false" ht="12.75" hidden="false" customHeight="false" outlineLevel="0" collapsed="false">
      <c r="U199" s="37"/>
    </row>
    <row r="200" customFormat="false" ht="12.75" hidden="false" customHeight="false" outlineLevel="0" collapsed="false">
      <c r="U200" s="37"/>
    </row>
    <row r="201" customFormat="false" ht="12.75" hidden="false" customHeight="false" outlineLevel="0" collapsed="false">
      <c r="U201" s="37"/>
    </row>
    <row r="202" customFormat="false" ht="12.75" hidden="false" customHeight="false" outlineLevel="0" collapsed="false">
      <c r="U202" s="37"/>
    </row>
    <row r="203" customFormat="false" ht="12.75" hidden="false" customHeight="false" outlineLevel="0" collapsed="false">
      <c r="U203" s="37"/>
    </row>
    <row r="204" customFormat="false" ht="12.75" hidden="false" customHeight="false" outlineLevel="0" collapsed="false">
      <c r="U204" s="37"/>
    </row>
    <row r="205" customFormat="false" ht="12.75" hidden="false" customHeight="false" outlineLevel="0" collapsed="false">
      <c r="U205" s="37"/>
    </row>
    <row r="206" customFormat="false" ht="12.75" hidden="false" customHeight="false" outlineLevel="0" collapsed="false">
      <c r="U206" s="37"/>
    </row>
    <row r="207" customFormat="false" ht="12.75" hidden="false" customHeight="false" outlineLevel="0" collapsed="false">
      <c r="U207" s="37"/>
    </row>
    <row r="208" customFormat="false" ht="12.75" hidden="false" customHeight="false" outlineLevel="0" collapsed="false">
      <c r="U208" s="37"/>
    </row>
    <row r="209" customFormat="false" ht="12.75" hidden="false" customHeight="false" outlineLevel="0" collapsed="false">
      <c r="U209" s="37"/>
    </row>
    <row r="210" customFormat="false" ht="12.75" hidden="false" customHeight="false" outlineLevel="0" collapsed="false">
      <c r="U210" s="37"/>
    </row>
    <row r="211" customFormat="false" ht="12.75" hidden="false" customHeight="false" outlineLevel="0" collapsed="false">
      <c r="U211" s="37"/>
    </row>
    <row r="212" customFormat="false" ht="12.75" hidden="false" customHeight="false" outlineLevel="0" collapsed="false">
      <c r="U212" s="37"/>
    </row>
    <row r="213" customFormat="false" ht="12.75" hidden="false" customHeight="false" outlineLevel="0" collapsed="false">
      <c r="U213" s="37"/>
    </row>
    <row r="214" customFormat="false" ht="12.75" hidden="false" customHeight="false" outlineLevel="0" collapsed="false">
      <c r="U214" s="37"/>
    </row>
    <row r="215" customFormat="false" ht="12.75" hidden="false" customHeight="false" outlineLevel="0" collapsed="false">
      <c r="U215" s="37"/>
    </row>
    <row r="216" customFormat="false" ht="12.75" hidden="false" customHeight="false" outlineLevel="0" collapsed="false">
      <c r="U216" s="37"/>
    </row>
    <row r="217" customFormat="false" ht="12.75" hidden="false" customHeight="false" outlineLevel="0" collapsed="false">
      <c r="U217" s="37"/>
    </row>
    <row r="218" customFormat="false" ht="12.75" hidden="false" customHeight="false" outlineLevel="0" collapsed="false">
      <c r="U218" s="37"/>
    </row>
    <row r="219" customFormat="false" ht="12.75" hidden="false" customHeight="false" outlineLevel="0" collapsed="false">
      <c r="U219" s="37"/>
    </row>
    <row r="220" customFormat="false" ht="12.75" hidden="false" customHeight="false" outlineLevel="0" collapsed="false">
      <c r="U220" s="37"/>
    </row>
    <row r="221" customFormat="false" ht="12.75" hidden="false" customHeight="false" outlineLevel="0" collapsed="false">
      <c r="U221" s="37"/>
    </row>
    <row r="222" customFormat="false" ht="12.75" hidden="false" customHeight="false" outlineLevel="0" collapsed="false">
      <c r="U222" s="37"/>
    </row>
    <row r="223" customFormat="false" ht="12.75" hidden="false" customHeight="false" outlineLevel="0" collapsed="false">
      <c r="U223" s="37"/>
    </row>
    <row r="224" customFormat="false" ht="12.75" hidden="false" customHeight="false" outlineLevel="0" collapsed="false">
      <c r="U224" s="37"/>
    </row>
    <row r="225" customFormat="false" ht="12.75" hidden="false" customHeight="false" outlineLevel="0" collapsed="false">
      <c r="U225" s="37"/>
    </row>
    <row r="226" customFormat="false" ht="12.75" hidden="false" customHeight="false" outlineLevel="0" collapsed="false">
      <c r="U226" s="37"/>
    </row>
    <row r="227" customFormat="false" ht="12.75" hidden="false" customHeight="false" outlineLevel="0" collapsed="false">
      <c r="U227" s="37"/>
    </row>
  </sheetData>
  <mergeCells count="15">
    <mergeCell ref="B1:K1"/>
    <mergeCell ref="A4:K4"/>
    <mergeCell ref="H109:I110"/>
    <mergeCell ref="D111:D112"/>
    <mergeCell ref="B149:K149"/>
    <mergeCell ref="B150:K150"/>
    <mergeCell ref="B151:K151"/>
    <mergeCell ref="B152:K152"/>
    <mergeCell ref="B153:K153"/>
    <mergeCell ref="B154:K154"/>
    <mergeCell ref="B155:K155"/>
    <mergeCell ref="B156:K156"/>
    <mergeCell ref="B157:K157"/>
    <mergeCell ref="B158:K158"/>
    <mergeCell ref="B159:K159"/>
  </mergeCells>
  <printOptions headings="false" gridLines="false" gridLinesSet="true" horizontalCentered="true" verticalCentered="false"/>
  <pageMargins left="0.157638888888889" right="0.157638888888889" top="0.196527777777778" bottom="0.196527777777778" header="0.19652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L199"/>
  <sheetViews>
    <sheetView showFormulas="false" showGridLines="true" showRowColHeaders="true" showZeros="true" rightToLeft="false" tabSelected="false" showOutlineSymbols="true" defaultGridColor="true" view="normal" topLeftCell="A49" colorId="64" zoomScale="100" zoomScaleNormal="100" zoomScalePageLayoutView="25" workbookViewId="0">
      <selection pane="topLeft" activeCell="E66" activeCellId="0" sqref="E66"/>
    </sheetView>
  </sheetViews>
  <sheetFormatPr defaultColWidth="9.32421875" defaultRowHeight="12.75" zeroHeight="false" outlineLevelRow="0" outlineLevelCol="0"/>
  <cols>
    <col collapsed="false" customWidth="true" hidden="false" outlineLevel="0" max="1" min="1" style="26" width="7.32"/>
    <col collapsed="false" customWidth="true" hidden="false" outlineLevel="0" max="2" min="2" style="26" width="83.99"/>
    <col collapsed="false" customWidth="true" hidden="false" outlineLevel="0" max="3" min="3" style="26" width="8.99"/>
    <col collapsed="false" customWidth="true" hidden="false" outlineLevel="0" max="6" min="4" style="26" width="16.65"/>
    <col collapsed="false" customWidth="true" hidden="false" outlineLevel="0" max="7" min="7" style="26" width="17.15"/>
    <col collapsed="false" customWidth="true" hidden="false" outlineLevel="0" max="8" min="8" style="662" width="17.15"/>
    <col collapsed="false" customWidth="true" hidden="false" outlineLevel="0" max="13" min="9" style="26" width="17.15"/>
    <col collapsed="false" customWidth="true" hidden="false" outlineLevel="0" max="14" min="14" style="26" width="11.82"/>
    <col collapsed="false" customWidth="true" hidden="false" outlineLevel="0" max="15" min="15" style="26" width="5.15"/>
    <col collapsed="false" customWidth="true" hidden="false" outlineLevel="0" max="16" min="16" style="26" width="12.15"/>
    <col collapsed="false" customWidth="false" hidden="false" outlineLevel="0" max="17" min="17" style="26" width="9.32"/>
    <col collapsed="false" customWidth="true" hidden="false" outlineLevel="0" max="18" min="18" style="26" width="13.32"/>
    <col collapsed="false" customWidth="false" hidden="false" outlineLevel="0" max="257" min="19" style="26" width="9.32"/>
  </cols>
  <sheetData>
    <row r="1" customFormat="false" ht="15.75" hidden="true" customHeight="false" outlineLevel="0" collapsed="false">
      <c r="B1" s="28"/>
      <c r="C1" s="28"/>
      <c r="D1" s="28"/>
      <c r="E1" s="28"/>
      <c r="F1" s="28"/>
      <c r="G1" s="28"/>
    </row>
    <row r="2" customFormat="false" ht="15.75" hidden="true" customHeight="false" outlineLevel="0" collapsed="false">
      <c r="B2" s="29"/>
      <c r="C2" s="29"/>
      <c r="D2" s="29"/>
      <c r="E2" s="29"/>
      <c r="F2" s="29"/>
      <c r="G2" s="594"/>
      <c r="H2" s="663"/>
      <c r="I2" s="594"/>
    </row>
    <row r="3" customFormat="false" ht="15.75" hidden="true" customHeight="false" outlineLevel="0" collapsed="false">
      <c r="B3" s="29"/>
      <c r="C3" s="29"/>
      <c r="D3" s="29"/>
      <c r="E3" s="29"/>
      <c r="F3" s="29"/>
      <c r="G3" s="594"/>
      <c r="H3" s="663"/>
      <c r="I3" s="594"/>
    </row>
    <row r="4" customFormat="false" ht="25.5" hidden="false" customHeight="true" outlineLevel="0" collapsed="false">
      <c r="A4" s="333" t="s">
        <v>231</v>
      </c>
      <c r="B4" s="333"/>
      <c r="C4" s="333"/>
      <c r="D4" s="333"/>
      <c r="E4" s="333"/>
      <c r="F4" s="333"/>
      <c r="G4" s="333"/>
      <c r="H4" s="664" t="n">
        <v>2014</v>
      </c>
      <c r="I4" s="664"/>
    </row>
    <row r="5" customFormat="false" ht="66" hidden="false" customHeight="true" outlineLevel="0" collapsed="false">
      <c r="A5" s="32" t="s">
        <v>33</v>
      </c>
      <c r="B5" s="33" t="s">
        <v>34</v>
      </c>
      <c r="C5" s="34" t="s">
        <v>35</v>
      </c>
      <c r="D5" s="34" t="s">
        <v>336</v>
      </c>
      <c r="E5" s="34" t="s">
        <v>337</v>
      </c>
      <c r="F5" s="595" t="s">
        <v>360</v>
      </c>
      <c r="G5" s="36" t="s">
        <v>339</v>
      </c>
      <c r="H5" s="665" t="s">
        <v>340</v>
      </c>
      <c r="I5" s="36" t="s">
        <v>341</v>
      </c>
      <c r="J5" s="239"/>
      <c r="K5" s="338"/>
      <c r="L5" s="338"/>
      <c r="M5" s="338"/>
      <c r="N5" s="338"/>
      <c r="O5" s="338"/>
      <c r="P5" s="338"/>
      <c r="Q5" s="338"/>
      <c r="R5" s="338"/>
      <c r="S5" s="338"/>
      <c r="T5" s="338"/>
      <c r="U5" s="338"/>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row>
    <row r="6" customFormat="false" ht="17.25" hidden="false" customHeight="false" outlineLevel="0" collapsed="false">
      <c r="A6" s="38" t="s">
        <v>41</v>
      </c>
      <c r="B6" s="39" t="s">
        <v>42</v>
      </c>
      <c r="C6" s="40" t="s">
        <v>43</v>
      </c>
      <c r="D6" s="40" t="n">
        <v>1</v>
      </c>
      <c r="E6" s="40" t="n">
        <v>1</v>
      </c>
      <c r="F6" s="596" t="n">
        <v>1</v>
      </c>
      <c r="G6" s="42" t="n">
        <v>2</v>
      </c>
      <c r="H6" s="666" t="n">
        <v>2</v>
      </c>
      <c r="I6" s="42" t="n">
        <v>2</v>
      </c>
      <c r="J6" s="436"/>
      <c r="K6" s="436"/>
      <c r="L6" s="436"/>
      <c r="M6" s="436"/>
      <c r="N6" s="597"/>
      <c r="O6" s="597"/>
      <c r="P6" s="37"/>
      <c r="Q6" s="37"/>
      <c r="R6" s="37"/>
      <c r="S6" s="37"/>
      <c r="T6" s="37"/>
      <c r="U6" s="160"/>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row>
    <row r="7" customFormat="false" ht="15" hidden="false" customHeight="true" outlineLevel="0" collapsed="false">
      <c r="A7" s="344" t="n">
        <v>1</v>
      </c>
      <c r="B7" s="345" t="s">
        <v>45</v>
      </c>
      <c r="C7" s="346"/>
      <c r="D7" s="598" t="n">
        <f aca="false">SUM(D8+D44+D50+D53)</f>
        <v>4715576000</v>
      </c>
      <c r="E7" s="598" t="n">
        <f aca="false">SUM(E8+E44+E50+E53)</f>
        <v>11731000</v>
      </c>
      <c r="F7" s="599" t="n">
        <f aca="false">SUM(F8+F44+F50+F53)</f>
        <v>4703845000</v>
      </c>
      <c r="G7" s="600" t="n">
        <f aca="false">SUM(G8+G44+G50+G53)</f>
        <v>4456549404.89</v>
      </c>
      <c r="H7" s="667" t="n">
        <f aca="false">SUM(H8+H44+H50+H53)</f>
        <v>4444838288.43</v>
      </c>
      <c r="I7" s="600" t="n">
        <f aca="false">SUM(I8+I44+I50+I53)</f>
        <v>11711116.46</v>
      </c>
      <c r="J7" s="436"/>
      <c r="K7" s="436"/>
      <c r="L7" s="436"/>
      <c r="M7" s="436"/>
      <c r="N7" s="597"/>
      <c r="O7" s="597"/>
      <c r="P7" s="37"/>
      <c r="Q7" s="37"/>
      <c r="R7" s="37"/>
      <c r="S7" s="37"/>
      <c r="T7" s="37"/>
      <c r="U7" s="160"/>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row>
    <row r="8" customFormat="false" ht="15" hidden="false" customHeight="true" outlineLevel="0" collapsed="false">
      <c r="A8" s="356" t="n">
        <v>2</v>
      </c>
      <c r="B8" s="357" t="s">
        <v>46</v>
      </c>
      <c r="C8" s="358"/>
      <c r="D8" s="601" t="n">
        <f aca="false">SUM(D9:D43)</f>
        <v>4694776000</v>
      </c>
      <c r="E8" s="601" t="n">
        <f aca="false">SUM(E9:E43)</f>
        <v>11731000</v>
      </c>
      <c r="F8" s="602" t="n">
        <f aca="false">SUM(F9:F43)</f>
        <v>4683045000</v>
      </c>
      <c r="G8" s="603" t="n">
        <f aca="false">SUM(G9:G43)</f>
        <v>4423614770.94</v>
      </c>
      <c r="H8" s="668" t="n">
        <f aca="false">SUM(H9:H43)</f>
        <v>4411903654.48</v>
      </c>
      <c r="I8" s="603" t="n">
        <f aca="false">SUM(I9:I43)</f>
        <v>11711116.46</v>
      </c>
      <c r="J8" s="436"/>
      <c r="K8" s="436"/>
      <c r="L8" s="436"/>
      <c r="M8" s="436"/>
      <c r="N8" s="597"/>
      <c r="O8" s="597"/>
      <c r="P8" s="37"/>
      <c r="Q8" s="37"/>
      <c r="R8" s="37"/>
      <c r="S8" s="37"/>
      <c r="T8" s="37"/>
      <c r="U8" s="160"/>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row>
    <row r="9" customFormat="false" ht="16.5" hidden="false" customHeight="false" outlineLevel="0" collapsed="false">
      <c r="A9" s="75" t="n">
        <v>3</v>
      </c>
      <c r="B9" s="364" t="s">
        <v>47</v>
      </c>
      <c r="C9" s="77" t="n">
        <v>501</v>
      </c>
      <c r="D9" s="77" t="n">
        <v>1865923000</v>
      </c>
      <c r="E9" s="77" t="n">
        <v>2210000</v>
      </c>
      <c r="F9" s="604" t="n">
        <f aca="false">D9-E9</f>
        <v>1863713000</v>
      </c>
      <c r="G9" s="605" t="n">
        <f aca="false">H9+I9</f>
        <v>1718435561.39</v>
      </c>
      <c r="H9" s="669" t="n">
        <v>1716218357.6</v>
      </c>
      <c r="I9" s="605" t="n">
        <v>2217203.79</v>
      </c>
      <c r="J9" s="436"/>
      <c r="K9" s="436"/>
      <c r="L9" s="436"/>
      <c r="M9" s="436"/>
      <c r="N9" s="597"/>
      <c r="O9" s="597"/>
      <c r="P9" s="37"/>
      <c r="Q9" s="37"/>
      <c r="R9" s="37"/>
      <c r="S9" s="37"/>
      <c r="T9" s="355"/>
      <c r="U9" s="160"/>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row>
    <row r="10" customFormat="false" ht="16.5" hidden="false" customHeight="false" outlineLevel="0" collapsed="false">
      <c r="A10" s="78" t="n">
        <v>4</v>
      </c>
      <c r="B10" s="76" t="s">
        <v>49</v>
      </c>
      <c r="C10" s="77" t="n">
        <v>502</v>
      </c>
      <c r="D10" s="77" t="n">
        <v>115000000</v>
      </c>
      <c r="E10" s="77" t="n">
        <v>860000</v>
      </c>
      <c r="F10" s="604" t="n">
        <f aca="false">D10-E10</f>
        <v>114140000</v>
      </c>
      <c r="G10" s="605" t="n">
        <f aca="false">H10+I10</f>
        <v>114060915.78</v>
      </c>
      <c r="H10" s="669" t="n">
        <v>113202702.44</v>
      </c>
      <c r="I10" s="605" t="n">
        <v>858213.34</v>
      </c>
      <c r="J10" s="436"/>
      <c r="K10" s="436"/>
      <c r="L10" s="436"/>
      <c r="M10" s="436"/>
      <c r="N10" s="606"/>
      <c r="O10" s="606"/>
      <c r="P10" s="607"/>
      <c r="Q10" s="607"/>
      <c r="R10" s="607"/>
      <c r="S10" s="607"/>
      <c r="T10" s="373"/>
      <c r="U10" s="374"/>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row>
    <row r="11" customFormat="false" ht="16.5" hidden="false" customHeight="false" outlineLevel="0" collapsed="false">
      <c r="A11" s="78" t="n">
        <v>5</v>
      </c>
      <c r="B11" s="76" t="s">
        <v>53</v>
      </c>
      <c r="C11" s="77" t="n">
        <v>503</v>
      </c>
      <c r="D11" s="77" t="n">
        <v>0</v>
      </c>
      <c r="E11" s="77" t="n">
        <v>0</v>
      </c>
      <c r="F11" s="604" t="n">
        <f aca="false">D11-E11</f>
        <v>0</v>
      </c>
      <c r="G11" s="605" t="n">
        <f aca="false">H11+I11</f>
        <v>0</v>
      </c>
      <c r="H11" s="669" t="n">
        <v>0</v>
      </c>
      <c r="I11" s="605" t="n">
        <v>0</v>
      </c>
      <c r="J11" s="436"/>
      <c r="K11" s="436"/>
      <c r="L11" s="436"/>
      <c r="M11" s="436"/>
      <c r="N11" s="606"/>
      <c r="O11" s="606"/>
      <c r="P11" s="607"/>
      <c r="Q11" s="607"/>
      <c r="R11" s="607"/>
      <c r="S11" s="607"/>
      <c r="T11" s="373"/>
      <c r="U11" s="374"/>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row>
    <row r="12" customFormat="false" ht="16.5" hidden="false" customHeight="false" outlineLevel="0" collapsed="false">
      <c r="A12" s="75" t="n">
        <v>6</v>
      </c>
      <c r="B12" s="76" t="s">
        <v>54</v>
      </c>
      <c r="C12" s="77" t="n">
        <v>504</v>
      </c>
      <c r="D12" s="77" t="n">
        <v>197530000</v>
      </c>
      <c r="E12" s="77" t="n">
        <v>5400000</v>
      </c>
      <c r="F12" s="604" t="n">
        <f aca="false">D12-E12</f>
        <v>192130000</v>
      </c>
      <c r="G12" s="605" t="n">
        <f aca="false">H12+I12</f>
        <v>207726714.01</v>
      </c>
      <c r="H12" s="669" t="n">
        <v>202334394.63</v>
      </c>
      <c r="I12" s="605" t="n">
        <v>5392319.38</v>
      </c>
      <c r="J12" s="436"/>
      <c r="K12" s="436"/>
      <c r="L12" s="436"/>
      <c r="M12" s="436"/>
      <c r="N12" s="597"/>
      <c r="O12" s="597"/>
      <c r="P12" s="160"/>
      <c r="Q12" s="160"/>
      <c r="R12" s="160"/>
      <c r="S12" s="160"/>
      <c r="T12" s="160"/>
      <c r="U12" s="160"/>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row>
    <row r="13" customFormat="false" ht="16.5" hidden="false" customHeight="false" outlineLevel="0" collapsed="false">
      <c r="A13" s="78" t="n">
        <v>7</v>
      </c>
      <c r="B13" s="76" t="s">
        <v>55</v>
      </c>
      <c r="C13" s="77" t="n">
        <v>506</v>
      </c>
      <c r="D13" s="77" t="n">
        <v>0</v>
      </c>
      <c r="E13" s="77" t="n">
        <v>0</v>
      </c>
      <c r="F13" s="604" t="n">
        <f aca="false">D13-E13</f>
        <v>0</v>
      </c>
      <c r="G13" s="605" t="n">
        <f aca="false">H13+I13</f>
        <v>0</v>
      </c>
      <c r="H13" s="669" t="n">
        <v>0</v>
      </c>
      <c r="I13" s="605" t="n">
        <v>0</v>
      </c>
      <c r="J13" s="436"/>
      <c r="K13" s="436"/>
      <c r="L13" s="436"/>
      <c r="M13" s="436"/>
      <c r="N13" s="597"/>
      <c r="O13" s="597"/>
      <c r="P13" s="37"/>
      <c r="Q13" s="37"/>
      <c r="R13" s="37"/>
      <c r="S13" s="37"/>
      <c r="T13" s="37"/>
      <c r="U13" s="160"/>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row>
    <row r="14" customFormat="false" ht="16.5" hidden="false" customHeight="false" outlineLevel="0" collapsed="false">
      <c r="A14" s="78" t="n">
        <v>8</v>
      </c>
      <c r="B14" s="76" t="s">
        <v>56</v>
      </c>
      <c r="C14" s="77" t="n">
        <v>507</v>
      </c>
      <c r="D14" s="77" t="n">
        <v>-99600000</v>
      </c>
      <c r="E14" s="77" t="n">
        <v>0</v>
      </c>
      <c r="F14" s="604" t="n">
        <f aca="false">D14-E14</f>
        <v>-99600000</v>
      </c>
      <c r="G14" s="605" t="n">
        <f aca="false">H14+I14</f>
        <v>-99595076.53</v>
      </c>
      <c r="H14" s="669" t="n">
        <v>-99549735.56</v>
      </c>
      <c r="I14" s="605" t="n">
        <v>-45340.97</v>
      </c>
      <c r="J14" s="436"/>
      <c r="K14" s="436"/>
      <c r="L14" s="436"/>
      <c r="M14" s="436"/>
      <c r="N14" s="597"/>
      <c r="O14" s="597"/>
      <c r="P14" s="37"/>
      <c r="Q14" s="37"/>
      <c r="R14" s="37"/>
      <c r="S14" s="37"/>
      <c r="T14" s="37"/>
      <c r="U14" s="160"/>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row>
    <row r="15" customFormat="false" ht="16.5" hidden="false" customHeight="false" outlineLevel="0" collapsed="false">
      <c r="A15" s="75" t="n">
        <v>9</v>
      </c>
      <c r="B15" s="76" t="s">
        <v>57</v>
      </c>
      <c r="C15" s="77" t="n">
        <v>508</v>
      </c>
      <c r="D15" s="77" t="n">
        <v>0</v>
      </c>
      <c r="E15" s="77" t="n">
        <v>0</v>
      </c>
      <c r="F15" s="604" t="n">
        <f aca="false">D15-E15</f>
        <v>0</v>
      </c>
      <c r="G15" s="605" t="n">
        <f aca="false">H15+I15</f>
        <v>0</v>
      </c>
      <c r="H15" s="669" t="n">
        <v>0</v>
      </c>
      <c r="I15" s="605" t="n">
        <v>0</v>
      </c>
      <c r="J15" s="436"/>
      <c r="K15" s="436"/>
      <c r="L15" s="436"/>
      <c r="M15" s="436"/>
      <c r="N15" s="608"/>
      <c r="O15" s="608"/>
      <c r="P15" s="110"/>
      <c r="Q15" s="110"/>
      <c r="R15" s="110"/>
      <c r="S15" s="110"/>
      <c r="T15" s="110"/>
      <c r="U15" s="160"/>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row>
    <row r="16" customFormat="false" ht="16.5" hidden="false" customHeight="false" outlineLevel="0" collapsed="false">
      <c r="A16" s="78" t="n">
        <v>10</v>
      </c>
      <c r="B16" s="76" t="s">
        <v>58</v>
      </c>
      <c r="C16" s="77" t="n">
        <v>511</v>
      </c>
      <c r="D16" s="77" t="n">
        <v>53000000</v>
      </c>
      <c r="E16" s="77" t="n">
        <v>117000</v>
      </c>
      <c r="F16" s="604" t="n">
        <f aca="false">D16-E16</f>
        <v>52883000</v>
      </c>
      <c r="G16" s="605" t="n">
        <f aca="false">H16+I16</f>
        <v>51790542.72</v>
      </c>
      <c r="H16" s="669" t="n">
        <v>51673594.37</v>
      </c>
      <c r="I16" s="605" t="n">
        <v>116948.35</v>
      </c>
      <c r="J16" s="436"/>
      <c r="K16" s="436"/>
      <c r="L16" s="436"/>
      <c r="M16" s="436"/>
      <c r="N16" s="597"/>
      <c r="O16" s="597"/>
      <c r="P16" s="37"/>
      <c r="Q16" s="37"/>
      <c r="R16" s="37"/>
      <c r="S16" s="37"/>
      <c r="T16" s="37"/>
      <c r="U16" s="160"/>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row>
    <row r="17" customFormat="false" ht="16.5" hidden="false" customHeight="false" outlineLevel="0" collapsed="false">
      <c r="A17" s="78" t="n">
        <v>11</v>
      </c>
      <c r="B17" s="76" t="s">
        <v>59</v>
      </c>
      <c r="C17" s="77" t="n">
        <v>512</v>
      </c>
      <c r="D17" s="77" t="n">
        <v>5150000</v>
      </c>
      <c r="E17" s="77" t="n">
        <v>0</v>
      </c>
      <c r="F17" s="604" t="n">
        <f aca="false">D17-E17</f>
        <v>5150000</v>
      </c>
      <c r="G17" s="605" t="n">
        <f aca="false">H17+I17</f>
        <v>5291511.01</v>
      </c>
      <c r="H17" s="669" t="n">
        <v>5291162.55</v>
      </c>
      <c r="I17" s="605" t="n">
        <v>348.46</v>
      </c>
      <c r="J17" s="436"/>
      <c r="K17" s="436"/>
      <c r="L17" s="436"/>
      <c r="M17" s="436"/>
      <c r="N17" s="597"/>
      <c r="O17" s="597"/>
      <c r="P17" s="37"/>
      <c r="Q17" s="37"/>
      <c r="R17" s="37"/>
      <c r="S17" s="37"/>
      <c r="T17" s="37"/>
      <c r="U17" s="160"/>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row>
    <row r="18" customFormat="false" ht="16.5" hidden="false" customHeight="false" outlineLevel="0" collapsed="false">
      <c r="A18" s="75" t="n">
        <v>12</v>
      </c>
      <c r="B18" s="76" t="s">
        <v>60</v>
      </c>
      <c r="C18" s="77" t="n">
        <v>513</v>
      </c>
      <c r="D18" s="77" t="n">
        <v>300000</v>
      </c>
      <c r="E18" s="77" t="n">
        <v>0</v>
      </c>
      <c r="F18" s="604" t="n">
        <f aca="false">D18-E18</f>
        <v>300000</v>
      </c>
      <c r="G18" s="605" t="n">
        <f aca="false">H18+I18</f>
        <v>181022.45</v>
      </c>
      <c r="H18" s="669" t="n">
        <v>181022.45</v>
      </c>
      <c r="I18" s="605" t="n">
        <v>0</v>
      </c>
      <c r="J18" s="436"/>
      <c r="K18" s="436"/>
      <c r="L18" s="436"/>
      <c r="M18" s="436"/>
      <c r="N18" s="597"/>
      <c r="O18" s="597"/>
      <c r="P18" s="37"/>
      <c r="Q18" s="37"/>
      <c r="R18" s="37"/>
      <c r="S18" s="37"/>
      <c r="T18" s="37"/>
      <c r="U18" s="160"/>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row>
    <row r="19" customFormat="false" ht="16.5" hidden="false" customHeight="false" outlineLevel="0" collapsed="false">
      <c r="A19" s="78" t="n">
        <v>13</v>
      </c>
      <c r="B19" s="76" t="s">
        <v>61</v>
      </c>
      <c r="C19" s="77" t="n">
        <v>516</v>
      </c>
      <c r="D19" s="77" t="n">
        <v>0</v>
      </c>
      <c r="E19" s="77" t="n">
        <v>0</v>
      </c>
      <c r="F19" s="604" t="n">
        <f aca="false">D19-E19</f>
        <v>0</v>
      </c>
      <c r="G19" s="605" t="n">
        <f aca="false">H19+I19</f>
        <v>0</v>
      </c>
      <c r="H19" s="669" t="n">
        <v>0</v>
      </c>
      <c r="I19" s="605" t="n">
        <v>0</v>
      </c>
      <c r="J19" s="436"/>
      <c r="K19" s="436"/>
      <c r="L19" s="436"/>
      <c r="M19" s="436"/>
      <c r="N19" s="597"/>
      <c r="O19" s="597"/>
      <c r="P19" s="37"/>
      <c r="Q19" s="37"/>
      <c r="R19" s="37"/>
      <c r="S19" s="37"/>
      <c r="T19" s="37"/>
      <c r="U19" s="160"/>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row>
    <row r="20" customFormat="false" ht="16.5" hidden="false" customHeight="false" outlineLevel="0" collapsed="false">
      <c r="A20" s="78" t="n">
        <v>14</v>
      </c>
      <c r="B20" s="76" t="s">
        <v>62</v>
      </c>
      <c r="C20" s="77" t="n">
        <v>518</v>
      </c>
      <c r="D20" s="77" t="n">
        <v>161028000</v>
      </c>
      <c r="E20" s="77" t="n">
        <v>70000</v>
      </c>
      <c r="F20" s="604" t="n">
        <f aca="false">D20-E20</f>
        <v>160958000</v>
      </c>
      <c r="G20" s="605" t="n">
        <f aca="false">H20+I20</f>
        <v>150378256.16</v>
      </c>
      <c r="H20" s="669" t="n">
        <v>150309228.01</v>
      </c>
      <c r="I20" s="605" t="n">
        <v>69028.15</v>
      </c>
      <c r="J20" s="436"/>
      <c r="K20" s="436"/>
      <c r="L20" s="436"/>
      <c r="M20" s="436"/>
      <c r="N20" s="597"/>
      <c r="O20" s="597"/>
      <c r="P20" s="37"/>
      <c r="Q20" s="37"/>
      <c r="R20" s="37"/>
      <c r="S20" s="37"/>
      <c r="T20" s="37"/>
      <c r="U20" s="160"/>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row>
    <row r="21" customFormat="false" ht="16.5" hidden="false" customHeight="false" outlineLevel="0" collapsed="false">
      <c r="A21" s="75" t="n">
        <v>15</v>
      </c>
      <c r="B21" s="76" t="s">
        <v>64</v>
      </c>
      <c r="C21" s="77" t="n">
        <v>521</v>
      </c>
      <c r="D21" s="77" t="n">
        <v>1518740000</v>
      </c>
      <c r="E21" s="77" t="n">
        <v>2020000</v>
      </c>
      <c r="F21" s="604" t="n">
        <f aca="false">D21-E21</f>
        <v>1516720000</v>
      </c>
      <c r="G21" s="605" t="n">
        <f aca="false">H21+I21</f>
        <v>1443840460</v>
      </c>
      <c r="H21" s="669" t="n">
        <v>1441820960.67</v>
      </c>
      <c r="I21" s="605" t="n">
        <v>2019499.33</v>
      </c>
      <c r="J21" s="436"/>
      <c r="K21" s="436"/>
      <c r="L21" s="436"/>
      <c r="M21" s="436"/>
      <c r="N21" s="597"/>
      <c r="O21" s="597"/>
      <c r="P21" s="37"/>
      <c r="Q21" s="37"/>
      <c r="R21" s="37"/>
      <c r="S21" s="37"/>
      <c r="T21" s="37"/>
      <c r="U21" s="160"/>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row>
    <row r="22" customFormat="false" ht="16.5" hidden="false" customHeight="false" outlineLevel="0" collapsed="false">
      <c r="A22" s="78" t="n">
        <v>16</v>
      </c>
      <c r="B22" s="76" t="s">
        <v>65</v>
      </c>
      <c r="C22" s="77" t="n">
        <v>524</v>
      </c>
      <c r="D22" s="77" t="n">
        <v>507960000</v>
      </c>
      <c r="E22" s="77" t="n">
        <v>685000</v>
      </c>
      <c r="F22" s="604" t="n">
        <f aca="false">D22-E22</f>
        <v>507275000</v>
      </c>
      <c r="G22" s="605" t="n">
        <f aca="false">H22+I22</f>
        <v>481020352</v>
      </c>
      <c r="H22" s="669" t="n">
        <v>480337636.19</v>
      </c>
      <c r="I22" s="605" t="n">
        <v>682715.81</v>
      </c>
      <c r="J22" s="436"/>
      <c r="K22" s="436"/>
      <c r="L22" s="436"/>
      <c r="M22" s="436"/>
      <c r="N22" s="597"/>
      <c r="O22" s="597"/>
      <c r="P22" s="37"/>
      <c r="Q22" s="37"/>
      <c r="R22" s="37"/>
      <c r="S22" s="37"/>
      <c r="T22" s="37"/>
      <c r="U22" s="160"/>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row>
    <row r="23" customFormat="false" ht="16.5" hidden="false" customHeight="false" outlineLevel="0" collapsed="false">
      <c r="A23" s="78" t="n">
        <v>17</v>
      </c>
      <c r="B23" s="76" t="s">
        <v>66</v>
      </c>
      <c r="C23" s="77" t="n">
        <v>525</v>
      </c>
      <c r="D23" s="77" t="n">
        <v>6275000</v>
      </c>
      <c r="E23" s="77" t="n">
        <v>0</v>
      </c>
      <c r="F23" s="604" t="n">
        <f aca="false">D23-E23</f>
        <v>6275000</v>
      </c>
      <c r="G23" s="605" t="n">
        <f aca="false">H23+I23</f>
        <v>6038415</v>
      </c>
      <c r="H23" s="669" t="n">
        <v>6038415</v>
      </c>
      <c r="I23" s="605" t="n">
        <v>0</v>
      </c>
      <c r="J23" s="436"/>
      <c r="K23" s="436"/>
      <c r="L23" s="436"/>
      <c r="M23" s="436"/>
      <c r="N23" s="597"/>
      <c r="O23" s="597"/>
      <c r="P23" s="37"/>
      <c r="Q23" s="37"/>
      <c r="R23" s="37"/>
      <c r="S23" s="37"/>
      <c r="T23" s="37"/>
      <c r="U23" s="160"/>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row>
    <row r="24" customFormat="false" ht="16.5" hidden="false" customHeight="false" outlineLevel="0" collapsed="false">
      <c r="A24" s="75" t="n">
        <v>18</v>
      </c>
      <c r="B24" s="76" t="s">
        <v>67</v>
      </c>
      <c r="C24" s="77" t="n">
        <v>527</v>
      </c>
      <c r="D24" s="77" t="n">
        <v>14940000</v>
      </c>
      <c r="E24" s="77" t="n">
        <v>21000</v>
      </c>
      <c r="F24" s="604" t="n">
        <f aca="false">D24-E24</f>
        <v>14919000</v>
      </c>
      <c r="G24" s="605" t="n">
        <f aca="false">H24+I24</f>
        <v>14290878.5</v>
      </c>
      <c r="H24" s="669" t="n">
        <v>14270684.06</v>
      </c>
      <c r="I24" s="605" t="n">
        <v>20194.44</v>
      </c>
      <c r="J24" s="436"/>
      <c r="K24" s="436"/>
      <c r="L24" s="436"/>
      <c r="M24" s="436"/>
      <c r="N24" s="597"/>
      <c r="O24" s="597"/>
      <c r="P24" s="37"/>
      <c r="Q24" s="37"/>
      <c r="R24" s="37"/>
      <c r="S24" s="37"/>
      <c r="T24" s="37"/>
      <c r="U24" s="160"/>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row>
    <row r="25" customFormat="false" ht="16.5" hidden="false" customHeight="false" outlineLevel="0" collapsed="false">
      <c r="A25" s="78" t="n">
        <v>19</v>
      </c>
      <c r="B25" s="76" t="s">
        <v>68</v>
      </c>
      <c r="C25" s="77" t="n">
        <v>528</v>
      </c>
      <c r="D25" s="77" t="n">
        <v>0</v>
      </c>
      <c r="E25" s="77" t="n">
        <v>0</v>
      </c>
      <c r="F25" s="604" t="n">
        <f aca="false">D25-E25</f>
        <v>0</v>
      </c>
      <c r="G25" s="605" t="n">
        <f aca="false">H25+I25</f>
        <v>0</v>
      </c>
      <c r="H25" s="669" t="n">
        <v>0</v>
      </c>
      <c r="I25" s="605" t="n">
        <v>0</v>
      </c>
      <c r="J25" s="436"/>
      <c r="K25" s="436"/>
      <c r="L25" s="436"/>
      <c r="M25" s="436"/>
      <c r="N25" s="597"/>
      <c r="O25" s="597"/>
      <c r="P25" s="37"/>
      <c r="Q25" s="37"/>
      <c r="R25" s="37"/>
      <c r="S25" s="37"/>
      <c r="T25" s="37"/>
      <c r="U25" s="160"/>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row>
    <row r="26" customFormat="false" ht="16.5" hidden="false" customHeight="false" outlineLevel="0" collapsed="false">
      <c r="A26" s="78" t="n">
        <v>20</v>
      </c>
      <c r="B26" s="76" t="s">
        <v>69</v>
      </c>
      <c r="C26" s="77" t="n">
        <v>531</v>
      </c>
      <c r="D26" s="77" t="n">
        <v>130000</v>
      </c>
      <c r="E26" s="77" t="n">
        <v>0</v>
      </c>
      <c r="F26" s="604" t="n">
        <f aca="false">D26-E26</f>
        <v>130000</v>
      </c>
      <c r="G26" s="605" t="n">
        <f aca="false">H26+I26</f>
        <v>128658</v>
      </c>
      <c r="H26" s="669" t="n">
        <v>128658</v>
      </c>
      <c r="I26" s="605" t="n">
        <v>0</v>
      </c>
      <c r="J26" s="436"/>
      <c r="K26" s="436"/>
      <c r="L26" s="436"/>
      <c r="M26" s="436"/>
      <c r="N26" s="597"/>
      <c r="O26" s="597"/>
      <c r="P26" s="37"/>
      <c r="Q26" s="37"/>
      <c r="R26" s="37"/>
      <c r="S26" s="37"/>
      <c r="T26" s="37"/>
      <c r="U26" s="160"/>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row>
    <row r="27" customFormat="false" ht="16.5" hidden="false" customHeight="false" outlineLevel="0" collapsed="false">
      <c r="A27" s="75" t="n">
        <v>21</v>
      </c>
      <c r="B27" s="76" t="s">
        <v>70</v>
      </c>
      <c r="C27" s="77" t="n">
        <v>532</v>
      </c>
      <c r="D27" s="77" t="n">
        <v>160000</v>
      </c>
      <c r="E27" s="77" t="n">
        <v>0</v>
      </c>
      <c r="F27" s="604" t="n">
        <f aca="false">D27-E27</f>
        <v>160000</v>
      </c>
      <c r="G27" s="605" t="n">
        <f aca="false">H27+I27</f>
        <v>158056</v>
      </c>
      <c r="H27" s="669" t="n">
        <v>158056</v>
      </c>
      <c r="I27" s="605" t="n">
        <v>0</v>
      </c>
      <c r="J27" s="436"/>
      <c r="K27" s="436"/>
      <c r="L27" s="436"/>
      <c r="M27" s="436"/>
      <c r="N27" s="597"/>
      <c r="O27" s="597"/>
      <c r="P27" s="37"/>
      <c r="Q27" s="37"/>
      <c r="R27" s="37"/>
      <c r="S27" s="37"/>
      <c r="T27" s="37"/>
      <c r="U27" s="160"/>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row>
    <row r="28" customFormat="false" ht="16.5" hidden="false" customHeight="false" outlineLevel="0" collapsed="false">
      <c r="A28" s="78" t="n">
        <v>22</v>
      </c>
      <c r="B28" s="76" t="s">
        <v>71</v>
      </c>
      <c r="C28" s="77" t="n">
        <v>538</v>
      </c>
      <c r="D28" s="77" t="n">
        <v>175000</v>
      </c>
      <c r="E28" s="77" t="n">
        <v>0</v>
      </c>
      <c r="F28" s="604" t="n">
        <f aca="false">D28-E28</f>
        <v>175000</v>
      </c>
      <c r="G28" s="605" t="n">
        <f aca="false">H28+I28</f>
        <v>263986</v>
      </c>
      <c r="H28" s="669" t="n">
        <v>263986</v>
      </c>
      <c r="I28" s="605" t="n">
        <v>0</v>
      </c>
      <c r="J28" s="436"/>
      <c r="K28" s="436"/>
      <c r="L28" s="436"/>
      <c r="M28" s="436"/>
      <c r="N28" s="597"/>
      <c r="O28" s="597"/>
      <c r="P28" s="37"/>
      <c r="Q28" s="37"/>
      <c r="R28" s="37"/>
      <c r="S28" s="37"/>
      <c r="T28" s="37"/>
      <c r="U28" s="160"/>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16.5" hidden="false" customHeight="false" outlineLevel="0" collapsed="false">
      <c r="A29" s="78" t="n">
        <v>23</v>
      </c>
      <c r="B29" s="76" t="s">
        <v>72</v>
      </c>
      <c r="C29" s="77" t="n">
        <v>541</v>
      </c>
      <c r="D29" s="77" t="n">
        <v>0</v>
      </c>
      <c r="E29" s="77" t="n">
        <v>0</v>
      </c>
      <c r="F29" s="604" t="n">
        <f aca="false">D29-E29</f>
        <v>0</v>
      </c>
      <c r="G29" s="605" t="n">
        <f aca="false">H29+I29</f>
        <v>7053769.06</v>
      </c>
      <c r="H29" s="669" t="n">
        <v>7053769.06</v>
      </c>
      <c r="I29" s="605" t="n">
        <v>0</v>
      </c>
      <c r="J29" s="436"/>
      <c r="K29" s="436"/>
      <c r="L29" s="436"/>
      <c r="M29" s="436"/>
      <c r="N29" s="597"/>
      <c r="O29" s="597"/>
      <c r="P29" s="37"/>
      <c r="Q29" s="37"/>
      <c r="R29" s="37"/>
      <c r="S29" s="37"/>
      <c r="T29" s="37"/>
      <c r="U29" s="160"/>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row>
    <row r="30" customFormat="false" ht="16.5" hidden="false" customHeight="false" outlineLevel="0" collapsed="false">
      <c r="A30" s="75" t="n">
        <v>24</v>
      </c>
      <c r="B30" s="76" t="s">
        <v>73</v>
      </c>
      <c r="C30" s="77" t="n">
        <v>542</v>
      </c>
      <c r="D30" s="77" t="n">
        <v>0</v>
      </c>
      <c r="E30" s="77" t="n">
        <v>0</v>
      </c>
      <c r="F30" s="604" t="n">
        <f aca="false">D30-E30</f>
        <v>0</v>
      </c>
      <c r="G30" s="605" t="n">
        <f aca="false">H30+I30</f>
        <v>-78451.2</v>
      </c>
      <c r="H30" s="669" t="n">
        <v>-78451.2</v>
      </c>
      <c r="I30" s="605" t="n">
        <v>0</v>
      </c>
      <c r="J30" s="436"/>
      <c r="K30" s="436"/>
      <c r="L30" s="436"/>
      <c r="M30" s="436"/>
      <c r="N30" s="597"/>
      <c r="O30" s="597"/>
      <c r="P30" s="37"/>
      <c r="Q30" s="37"/>
      <c r="R30" s="37"/>
      <c r="S30" s="37"/>
      <c r="T30" s="37"/>
      <c r="U30" s="160"/>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row>
    <row r="31" customFormat="false" ht="16.5" hidden="false" customHeight="false" outlineLevel="0" collapsed="false">
      <c r="A31" s="78" t="n">
        <v>25</v>
      </c>
      <c r="B31" s="76" t="s">
        <v>74</v>
      </c>
      <c r="C31" s="77" t="n">
        <v>543</v>
      </c>
      <c r="D31" s="77" t="n">
        <v>0</v>
      </c>
      <c r="E31" s="77" t="n">
        <v>0</v>
      </c>
      <c r="F31" s="604" t="n">
        <f aca="false">D31-E31</f>
        <v>0</v>
      </c>
      <c r="G31" s="605" t="n">
        <f aca="false">H31+I31</f>
        <v>0</v>
      </c>
      <c r="H31" s="669" t="n">
        <v>0</v>
      </c>
      <c r="I31" s="605" t="n">
        <v>0</v>
      </c>
      <c r="J31" s="436"/>
      <c r="K31" s="436"/>
      <c r="L31" s="436"/>
      <c r="M31" s="436"/>
      <c r="N31" s="597"/>
      <c r="O31" s="597"/>
      <c r="P31" s="37"/>
      <c r="Q31" s="37"/>
      <c r="R31" s="37"/>
      <c r="S31" s="37"/>
      <c r="T31" s="37"/>
      <c r="U31" s="160"/>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row>
    <row r="32" customFormat="false" ht="16.5" hidden="false" customHeight="false" outlineLevel="0" collapsed="false">
      <c r="A32" s="78" t="n">
        <v>26</v>
      </c>
      <c r="B32" s="76" t="s">
        <v>75</v>
      </c>
      <c r="C32" s="77" t="n">
        <v>544</v>
      </c>
      <c r="D32" s="77" t="n">
        <v>47400000</v>
      </c>
      <c r="E32" s="77" t="n">
        <v>0</v>
      </c>
      <c r="F32" s="604" t="n">
        <f aca="false">D32-E32</f>
        <v>47400000</v>
      </c>
      <c r="G32" s="605" t="n">
        <f aca="false">H32+I32</f>
        <v>46589411.21</v>
      </c>
      <c r="H32" s="669" t="n">
        <v>46589411.21</v>
      </c>
      <c r="I32" s="605" t="n">
        <v>0</v>
      </c>
      <c r="J32" s="436"/>
      <c r="K32" s="436"/>
      <c r="L32" s="436"/>
      <c r="M32" s="436"/>
      <c r="N32" s="597"/>
      <c r="O32" s="597"/>
      <c r="P32" s="37"/>
      <c r="Q32" s="37"/>
      <c r="R32" s="37"/>
      <c r="S32" s="37"/>
      <c r="T32" s="37"/>
      <c r="U32" s="160"/>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row>
    <row r="33" customFormat="false" ht="16.5" hidden="false" customHeight="false" outlineLevel="0" collapsed="false">
      <c r="A33" s="75" t="n">
        <v>27</v>
      </c>
      <c r="B33" s="76" t="s">
        <v>76</v>
      </c>
      <c r="C33" s="77" t="n">
        <v>547</v>
      </c>
      <c r="D33" s="77" t="n">
        <v>0</v>
      </c>
      <c r="E33" s="77" t="n">
        <v>0</v>
      </c>
      <c r="F33" s="604" t="n">
        <f aca="false">D33-E33</f>
        <v>0</v>
      </c>
      <c r="G33" s="605" t="n">
        <f aca="false">H33+I33</f>
        <v>646350</v>
      </c>
      <c r="H33" s="669" t="n">
        <v>646350</v>
      </c>
      <c r="I33" s="605" t="n">
        <v>0</v>
      </c>
      <c r="J33" s="436"/>
      <c r="K33" s="436"/>
      <c r="L33" s="436"/>
      <c r="M33" s="436"/>
      <c r="N33" s="597"/>
      <c r="O33" s="597"/>
      <c r="P33" s="37"/>
      <c r="Q33" s="37"/>
      <c r="R33" s="37"/>
      <c r="S33" s="37"/>
      <c r="T33" s="37"/>
      <c r="U33" s="160"/>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row>
    <row r="34" customFormat="false" ht="16.5" hidden="false" customHeight="false" outlineLevel="0" collapsed="false">
      <c r="A34" s="78" t="n">
        <v>28</v>
      </c>
      <c r="B34" s="76" t="s">
        <v>77</v>
      </c>
      <c r="C34" s="77" t="n">
        <v>548</v>
      </c>
      <c r="D34" s="77" t="n">
        <v>0</v>
      </c>
      <c r="E34" s="77" t="n">
        <v>0</v>
      </c>
      <c r="F34" s="604" t="n">
        <f aca="false">D34-E34</f>
        <v>0</v>
      </c>
      <c r="G34" s="605" t="n">
        <f aca="false">H34+I34</f>
        <v>0</v>
      </c>
      <c r="H34" s="669" t="n">
        <v>0</v>
      </c>
      <c r="I34" s="605" t="n">
        <v>0</v>
      </c>
      <c r="J34" s="436"/>
      <c r="K34" s="436"/>
      <c r="L34" s="436"/>
      <c r="M34" s="436"/>
      <c r="N34" s="597"/>
      <c r="O34" s="597"/>
      <c r="P34" s="37"/>
      <c r="Q34" s="37"/>
      <c r="R34" s="37"/>
      <c r="S34" s="37"/>
      <c r="T34" s="37"/>
      <c r="U34" s="160"/>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16.5" hidden="false" customHeight="false" outlineLevel="0" collapsed="false">
      <c r="A35" s="78" t="n">
        <v>29</v>
      </c>
      <c r="B35" s="76" t="s">
        <v>78</v>
      </c>
      <c r="C35" s="77" t="n">
        <v>551</v>
      </c>
      <c r="D35" s="77" t="n">
        <v>255000000</v>
      </c>
      <c r="E35" s="77" t="n">
        <v>330000</v>
      </c>
      <c r="F35" s="604" t="n">
        <f aca="false">D35-E35</f>
        <v>254670000</v>
      </c>
      <c r="G35" s="605" t="n">
        <f aca="false">H35+I35</f>
        <v>239079646</v>
      </c>
      <c r="H35" s="669" t="n">
        <v>238750504.12</v>
      </c>
      <c r="I35" s="605" t="n">
        <v>329141.88</v>
      </c>
      <c r="J35" s="436"/>
      <c r="K35" s="436"/>
      <c r="L35" s="436"/>
      <c r="M35" s="436"/>
      <c r="N35" s="597"/>
      <c r="O35" s="597"/>
      <c r="P35" s="37"/>
      <c r="Q35" s="37"/>
      <c r="R35" s="37"/>
      <c r="S35" s="37"/>
      <c r="T35" s="37"/>
      <c r="U35" s="160"/>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row>
    <row r="36" customFormat="false" ht="16.5" hidden="false" customHeight="false" outlineLevel="0" collapsed="false">
      <c r="A36" s="75" t="n">
        <v>30</v>
      </c>
      <c r="B36" s="76" t="s">
        <v>79</v>
      </c>
      <c r="C36" s="77" t="n">
        <v>552</v>
      </c>
      <c r="D36" s="77" t="n">
        <v>0</v>
      </c>
      <c r="E36" s="77" t="n">
        <v>0</v>
      </c>
      <c r="F36" s="604" t="n">
        <f aca="false">D36-E36</f>
        <v>0</v>
      </c>
      <c r="G36" s="605" t="n">
        <f aca="false">H36+I36</f>
        <v>0</v>
      </c>
      <c r="H36" s="669" t="n">
        <v>0</v>
      </c>
      <c r="I36" s="605" t="n">
        <v>0</v>
      </c>
      <c r="J36" s="436"/>
      <c r="K36" s="436"/>
      <c r="L36" s="436"/>
      <c r="M36" s="436"/>
      <c r="N36" s="597"/>
      <c r="O36" s="597"/>
      <c r="P36" s="37"/>
      <c r="Q36" s="37"/>
      <c r="R36" s="37"/>
      <c r="S36" s="37"/>
      <c r="T36" s="37"/>
      <c r="U36" s="160"/>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6.5" hidden="false" customHeight="false" outlineLevel="0" collapsed="false">
      <c r="A37" s="78" t="n">
        <v>31</v>
      </c>
      <c r="B37" s="76" t="s">
        <v>80</v>
      </c>
      <c r="C37" s="77" t="n">
        <v>553</v>
      </c>
      <c r="D37" s="77" t="n">
        <v>0</v>
      </c>
      <c r="E37" s="77" t="n">
        <v>0</v>
      </c>
      <c r="F37" s="604" t="n">
        <f aca="false">D37-E37</f>
        <v>0</v>
      </c>
      <c r="G37" s="605" t="n">
        <f aca="false">H37+I37</f>
        <v>33500</v>
      </c>
      <c r="H37" s="669" t="n">
        <v>0</v>
      </c>
      <c r="I37" s="605" t="n">
        <v>33500</v>
      </c>
      <c r="J37" s="436"/>
      <c r="K37" s="436"/>
      <c r="L37" s="436"/>
      <c r="M37" s="436"/>
      <c r="N37" s="597"/>
      <c r="O37" s="597"/>
      <c r="P37" s="37"/>
      <c r="Q37" s="37"/>
      <c r="R37" s="37"/>
      <c r="S37" s="37"/>
      <c r="T37" s="37"/>
      <c r="U37" s="160"/>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16.5" hidden="false" customHeight="false" outlineLevel="0" collapsed="false">
      <c r="A38" s="78" t="n">
        <v>32</v>
      </c>
      <c r="B38" s="76" t="s">
        <v>81</v>
      </c>
      <c r="C38" s="77" t="n">
        <v>554</v>
      </c>
      <c r="D38" s="77" t="n">
        <v>0</v>
      </c>
      <c r="E38" s="77" t="n">
        <v>0</v>
      </c>
      <c r="F38" s="604" t="n">
        <f aca="false">D38-E38</f>
        <v>0</v>
      </c>
      <c r="G38" s="605" t="n">
        <f aca="false">H38+I38</f>
        <v>0</v>
      </c>
      <c r="H38" s="669" t="n">
        <v>0</v>
      </c>
      <c r="I38" s="605" t="n">
        <v>0</v>
      </c>
      <c r="J38" s="436"/>
      <c r="K38" s="436"/>
      <c r="L38" s="436"/>
      <c r="M38" s="436"/>
      <c r="N38" s="597"/>
      <c r="O38" s="597"/>
      <c r="P38" s="37"/>
      <c r="Q38" s="37"/>
      <c r="R38" s="37"/>
      <c r="S38" s="37"/>
      <c r="T38" s="37"/>
      <c r="U38" s="160"/>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row>
    <row r="39" customFormat="false" ht="16.5" hidden="false" customHeight="false" outlineLevel="0" collapsed="false">
      <c r="A39" s="75" t="n">
        <v>33</v>
      </c>
      <c r="B39" s="364" t="s">
        <v>82</v>
      </c>
      <c r="C39" s="77" t="n">
        <v>555</v>
      </c>
      <c r="D39" s="77" t="n">
        <v>0</v>
      </c>
      <c r="E39" s="77" t="n">
        <v>0</v>
      </c>
      <c r="F39" s="604" t="n">
        <f aca="false">D39-E39</f>
        <v>0</v>
      </c>
      <c r="G39" s="605" t="n">
        <f aca="false">H39+I39</f>
        <v>0</v>
      </c>
      <c r="H39" s="669" t="n">
        <v>0</v>
      </c>
      <c r="I39" s="605" t="n">
        <v>0</v>
      </c>
      <c r="J39" s="436"/>
      <c r="K39" s="436"/>
      <c r="L39" s="436"/>
      <c r="M39" s="436"/>
      <c r="N39" s="597"/>
      <c r="O39" s="597"/>
      <c r="P39" s="37"/>
      <c r="Q39" s="37"/>
      <c r="R39" s="37"/>
      <c r="S39" s="37"/>
      <c r="T39" s="37"/>
      <c r="U39" s="160"/>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row>
    <row r="40" customFormat="false" ht="16.5" hidden="false" customHeight="false" outlineLevel="0" collapsed="false">
      <c r="A40" s="78" t="n">
        <v>34</v>
      </c>
      <c r="B40" s="364" t="s">
        <v>83</v>
      </c>
      <c r="C40" s="77" t="n">
        <v>556</v>
      </c>
      <c r="D40" s="77" t="n">
        <v>0</v>
      </c>
      <c r="E40" s="77" t="n">
        <v>0</v>
      </c>
      <c r="F40" s="604" t="n">
        <f aca="false">D40-E40</f>
        <v>0</v>
      </c>
      <c r="G40" s="605" t="n">
        <f aca="false">H40+I40</f>
        <v>-549166.89</v>
      </c>
      <c r="H40" s="669" t="n">
        <v>-549166.89</v>
      </c>
      <c r="I40" s="605" t="n">
        <v>0</v>
      </c>
      <c r="J40" s="436"/>
      <c r="K40" s="436"/>
      <c r="L40" s="436"/>
      <c r="M40" s="436"/>
      <c r="N40" s="597"/>
      <c r="O40" s="597"/>
      <c r="P40" s="37"/>
      <c r="Q40" s="37"/>
      <c r="R40" s="37"/>
      <c r="S40" s="37"/>
      <c r="T40" s="37"/>
      <c r="U40" s="160"/>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row>
    <row r="41" customFormat="false" ht="16.5" hidden="false" customHeight="false" outlineLevel="0" collapsed="false">
      <c r="A41" s="78" t="n">
        <v>35</v>
      </c>
      <c r="B41" s="364" t="s">
        <v>84</v>
      </c>
      <c r="C41" s="77" t="n">
        <v>557</v>
      </c>
      <c r="D41" s="77" t="n">
        <v>0</v>
      </c>
      <c r="E41" s="77" t="n">
        <v>0</v>
      </c>
      <c r="F41" s="604" t="n">
        <f aca="false">D41-E41</f>
        <v>0</v>
      </c>
      <c r="G41" s="605" t="n">
        <f aca="false">H41+I41</f>
        <v>589339.2</v>
      </c>
      <c r="H41" s="669" t="n">
        <v>589339.2</v>
      </c>
      <c r="I41" s="605" t="n">
        <v>0</v>
      </c>
      <c r="J41" s="436"/>
      <c r="K41" s="436"/>
      <c r="L41" s="436"/>
      <c r="M41" s="436"/>
      <c r="N41" s="597"/>
      <c r="O41" s="597"/>
      <c r="P41" s="37"/>
      <c r="Q41" s="37"/>
      <c r="R41" s="37"/>
      <c r="S41" s="37"/>
      <c r="T41" s="37"/>
      <c r="U41" s="160"/>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row>
    <row r="42" customFormat="false" ht="16.5" hidden="false" customHeight="false" outlineLevel="0" collapsed="false">
      <c r="A42" s="75" t="n">
        <v>36</v>
      </c>
      <c r="B42" s="364" t="s">
        <v>85</v>
      </c>
      <c r="C42" s="77" t="n">
        <v>558</v>
      </c>
      <c r="D42" s="77" t="n">
        <v>35920000</v>
      </c>
      <c r="E42" s="77" t="n">
        <v>13000</v>
      </c>
      <c r="F42" s="604" t="n">
        <f aca="false">D42-E42</f>
        <v>35907000</v>
      </c>
      <c r="G42" s="605" t="n">
        <f aca="false">H42+I42</f>
        <v>26865784.46</v>
      </c>
      <c r="H42" s="669" t="n">
        <v>26852913.83</v>
      </c>
      <c r="I42" s="605" t="n">
        <v>12870.63</v>
      </c>
      <c r="J42" s="436"/>
      <c r="K42" s="436"/>
      <c r="L42" s="436"/>
      <c r="M42" s="436"/>
      <c r="N42" s="597"/>
      <c r="O42" s="597"/>
      <c r="P42" s="37"/>
      <c r="Q42" s="37"/>
      <c r="R42" s="37"/>
      <c r="S42" s="37"/>
      <c r="T42" s="37"/>
      <c r="U42" s="160"/>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row>
    <row r="43" customFormat="false" ht="16.5" hidden="false" customHeight="false" outlineLevel="0" collapsed="false">
      <c r="A43" s="78" t="n">
        <v>37</v>
      </c>
      <c r="B43" s="364" t="s">
        <v>86</v>
      </c>
      <c r="C43" s="77" t="n">
        <v>549</v>
      </c>
      <c r="D43" s="77" t="n">
        <v>9745000</v>
      </c>
      <c r="E43" s="77" t="n">
        <v>5000</v>
      </c>
      <c r="F43" s="604" t="n">
        <f aca="false">D43-E43</f>
        <v>9740000</v>
      </c>
      <c r="G43" s="605" t="n">
        <f aca="false">H43+I43</f>
        <v>9374336.61</v>
      </c>
      <c r="H43" s="669" t="n">
        <v>9369862.74</v>
      </c>
      <c r="I43" s="605" t="n">
        <v>4473.87</v>
      </c>
      <c r="J43" s="436"/>
      <c r="K43" s="436"/>
      <c r="L43" s="436"/>
      <c r="M43" s="436"/>
      <c r="N43" s="597"/>
      <c r="O43" s="597"/>
      <c r="P43" s="37"/>
      <c r="Q43" s="37"/>
      <c r="R43" s="37"/>
      <c r="S43" s="37"/>
      <c r="T43" s="37"/>
      <c r="U43" s="160"/>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row>
    <row r="44" customFormat="false" ht="16.5" hidden="false" customHeight="false" outlineLevel="0" collapsed="false">
      <c r="A44" s="379" t="n">
        <v>38</v>
      </c>
      <c r="B44" s="380" t="s">
        <v>87</v>
      </c>
      <c r="C44" s="77"/>
      <c r="D44" s="601" t="n">
        <f aca="false">SUM(D45:D49)</f>
        <v>500000</v>
      </c>
      <c r="E44" s="601" t="n">
        <f aca="false">SUM(E45:E49)</f>
        <v>0</v>
      </c>
      <c r="F44" s="602" t="n">
        <f aca="false">SUM(F45:F49)</f>
        <v>500000</v>
      </c>
      <c r="G44" s="603" t="n">
        <f aca="false">SUM(G45:G49)</f>
        <v>456593.95</v>
      </c>
      <c r="H44" s="668" t="n">
        <f aca="false">SUM(H45:H49)</f>
        <v>456593.95</v>
      </c>
      <c r="I44" s="603" t="n">
        <f aca="false">SUM(I45:I49)</f>
        <v>0</v>
      </c>
      <c r="J44" s="436"/>
      <c r="K44" s="436"/>
      <c r="L44" s="436"/>
      <c r="M44" s="436"/>
      <c r="N44" s="597"/>
      <c r="O44" s="597"/>
      <c r="P44" s="37"/>
      <c r="Q44" s="37"/>
      <c r="R44" s="37"/>
      <c r="S44" s="37"/>
      <c r="T44" s="37"/>
      <c r="U44" s="160"/>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row>
    <row r="45" customFormat="false" ht="16.5" hidden="false" customHeight="false" outlineLevel="0" collapsed="false">
      <c r="A45" s="75" t="n">
        <v>39</v>
      </c>
      <c r="B45" s="364" t="s">
        <v>88</v>
      </c>
      <c r="C45" s="77" t="n">
        <v>561</v>
      </c>
      <c r="D45" s="77" t="n">
        <v>0</v>
      </c>
      <c r="E45" s="77" t="n">
        <v>0</v>
      </c>
      <c r="F45" s="604" t="n">
        <f aca="false">D45-E45</f>
        <v>0</v>
      </c>
      <c r="G45" s="605" t="n">
        <f aca="false">H45+I45</f>
        <v>0</v>
      </c>
      <c r="H45" s="669" t="n">
        <v>0</v>
      </c>
      <c r="I45" s="605" t="n">
        <v>0</v>
      </c>
      <c r="J45" s="436"/>
      <c r="K45" s="436"/>
      <c r="L45" s="436"/>
      <c r="M45" s="436"/>
      <c r="N45" s="597"/>
      <c r="O45" s="597"/>
      <c r="P45" s="37"/>
      <c r="Q45" s="37"/>
      <c r="R45" s="37"/>
      <c r="S45" s="37"/>
      <c r="T45" s="37"/>
      <c r="U45" s="160"/>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row>
    <row r="46" customFormat="false" ht="16.5" hidden="false" customHeight="false" outlineLevel="0" collapsed="false">
      <c r="A46" s="78" t="n">
        <v>40</v>
      </c>
      <c r="B46" s="364" t="s">
        <v>89</v>
      </c>
      <c r="C46" s="77" t="n">
        <v>562</v>
      </c>
      <c r="D46" s="77" t="n">
        <v>0</v>
      </c>
      <c r="E46" s="77" t="n">
        <v>0</v>
      </c>
      <c r="F46" s="604" t="n">
        <f aca="false">D46-E46</f>
        <v>0</v>
      </c>
      <c r="G46" s="605" t="n">
        <f aca="false">H46+I46</f>
        <v>0</v>
      </c>
      <c r="H46" s="669" t="n">
        <v>0</v>
      </c>
      <c r="I46" s="605" t="n">
        <v>0</v>
      </c>
      <c r="J46" s="436"/>
      <c r="K46" s="436"/>
      <c r="L46" s="436"/>
      <c r="M46" s="436"/>
      <c r="N46" s="597"/>
      <c r="O46" s="597"/>
      <c r="P46" s="37"/>
      <c r="Q46" s="37"/>
      <c r="R46" s="37"/>
      <c r="S46" s="37"/>
      <c r="T46" s="37"/>
      <c r="U46" s="160"/>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row>
    <row r="47" customFormat="false" ht="16.5" hidden="false" customHeight="false" outlineLevel="0" collapsed="false">
      <c r="A47" s="78" t="n">
        <v>41</v>
      </c>
      <c r="B47" s="364" t="s">
        <v>90</v>
      </c>
      <c r="C47" s="77" t="n">
        <v>563</v>
      </c>
      <c r="D47" s="77" t="n">
        <v>500000</v>
      </c>
      <c r="E47" s="77" t="n">
        <v>0</v>
      </c>
      <c r="F47" s="604" t="n">
        <f aca="false">D47-E47</f>
        <v>500000</v>
      </c>
      <c r="G47" s="605" t="n">
        <f aca="false">H47+I47</f>
        <v>456593.95</v>
      </c>
      <c r="H47" s="669" t="n">
        <v>456593.95</v>
      </c>
      <c r="I47" s="605" t="n">
        <v>0</v>
      </c>
      <c r="J47" s="436"/>
      <c r="K47" s="436"/>
      <c r="L47" s="436"/>
      <c r="M47" s="436"/>
      <c r="N47" s="597"/>
      <c r="O47" s="597"/>
      <c r="P47" s="37"/>
      <c r="Q47" s="37"/>
      <c r="R47" s="37"/>
      <c r="S47" s="37"/>
      <c r="T47" s="37"/>
      <c r="U47" s="160"/>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row>
    <row r="48" customFormat="false" ht="16.5" hidden="false" customHeight="false" outlineLevel="0" collapsed="false">
      <c r="A48" s="75" t="n">
        <v>42</v>
      </c>
      <c r="B48" s="364" t="s">
        <v>91</v>
      </c>
      <c r="C48" s="77" t="n">
        <v>564</v>
      </c>
      <c r="D48" s="609" t="n">
        <v>0</v>
      </c>
      <c r="E48" s="609" t="n">
        <v>0</v>
      </c>
      <c r="F48" s="604" t="n">
        <f aca="false">D48-E48</f>
        <v>0</v>
      </c>
      <c r="G48" s="605" t="n">
        <f aca="false">H48+I48</f>
        <v>0</v>
      </c>
      <c r="H48" s="669" t="n">
        <v>0</v>
      </c>
      <c r="I48" s="605" t="n">
        <v>0</v>
      </c>
      <c r="J48" s="436"/>
      <c r="K48" s="436"/>
      <c r="L48" s="436"/>
      <c r="M48" s="436"/>
      <c r="N48" s="597"/>
      <c r="O48" s="597"/>
      <c r="P48" s="37"/>
      <c r="Q48" s="37"/>
      <c r="R48" s="37"/>
      <c r="S48" s="37"/>
      <c r="T48" s="37"/>
      <c r="U48" s="160"/>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row>
    <row r="49" customFormat="false" ht="16.5" hidden="false" customHeight="false" outlineLevel="0" collapsed="false">
      <c r="A49" s="78" t="n">
        <v>43</v>
      </c>
      <c r="B49" s="364" t="s">
        <v>92</v>
      </c>
      <c r="C49" s="77" t="n">
        <v>569</v>
      </c>
      <c r="D49" s="601" t="n">
        <v>0</v>
      </c>
      <c r="E49" s="601" t="n">
        <v>0</v>
      </c>
      <c r="F49" s="604" t="n">
        <f aca="false">D49-E49</f>
        <v>0</v>
      </c>
      <c r="G49" s="605" t="n">
        <f aca="false">H49+I49</f>
        <v>0</v>
      </c>
      <c r="H49" s="669" t="n">
        <v>0</v>
      </c>
      <c r="I49" s="605" t="n">
        <v>0</v>
      </c>
      <c r="J49" s="436"/>
      <c r="K49" s="436"/>
      <c r="L49" s="436"/>
      <c r="M49" s="436"/>
      <c r="N49" s="597"/>
      <c r="O49" s="597"/>
      <c r="P49" s="37"/>
      <c r="Q49" s="37"/>
      <c r="R49" s="37"/>
      <c r="S49" s="37"/>
      <c r="T49" s="37"/>
      <c r="U49" s="160"/>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row>
    <row r="50" customFormat="false" ht="16.5" hidden="false" customHeight="false" outlineLevel="0" collapsed="false">
      <c r="A50" s="379" t="n">
        <v>44</v>
      </c>
      <c r="B50" s="380" t="s">
        <v>93</v>
      </c>
      <c r="C50" s="77"/>
      <c r="D50" s="601" t="n">
        <f aca="false">SUM(D51+D52)</f>
        <v>0</v>
      </c>
      <c r="E50" s="601" t="n">
        <f aca="false">SUM(E51+E52)</f>
        <v>0</v>
      </c>
      <c r="F50" s="602" t="n">
        <f aca="false">SUM(F51+F52)</f>
        <v>0</v>
      </c>
      <c r="G50" s="603" t="n">
        <f aca="false">SUM(G51+G52)</f>
        <v>0</v>
      </c>
      <c r="H50" s="668" t="n">
        <f aca="false">SUM(H51+H52)</f>
        <v>0</v>
      </c>
      <c r="I50" s="603" t="n">
        <f aca="false">SUM(I51+I52)</f>
        <v>0</v>
      </c>
      <c r="J50" s="436"/>
      <c r="K50" s="436"/>
      <c r="L50" s="436"/>
      <c r="M50" s="436"/>
      <c r="N50" s="597"/>
      <c r="O50" s="597"/>
      <c r="P50" s="37"/>
      <c r="Q50" s="37"/>
      <c r="R50" s="37"/>
      <c r="S50" s="37"/>
      <c r="T50" s="37"/>
      <c r="U50" s="160"/>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row>
    <row r="51" customFormat="false" ht="16.5" hidden="false" customHeight="false" outlineLevel="0" collapsed="false">
      <c r="A51" s="75" t="n">
        <v>45</v>
      </c>
      <c r="B51" s="364" t="s">
        <v>94</v>
      </c>
      <c r="C51" s="77" t="n">
        <v>571</v>
      </c>
      <c r="D51" s="77" t="n">
        <v>0</v>
      </c>
      <c r="E51" s="77" t="n">
        <v>0</v>
      </c>
      <c r="F51" s="604" t="n">
        <f aca="false">D51-E51</f>
        <v>0</v>
      </c>
      <c r="G51" s="605" t="n">
        <f aca="false">H51+I51</f>
        <v>0</v>
      </c>
      <c r="H51" s="669" t="n">
        <v>0</v>
      </c>
      <c r="I51" s="605" t="n">
        <v>0</v>
      </c>
      <c r="J51" s="436"/>
      <c r="K51" s="436"/>
      <c r="L51" s="436"/>
      <c r="M51" s="436"/>
      <c r="N51" s="597"/>
      <c r="O51" s="597"/>
      <c r="P51" s="37"/>
      <c r="Q51" s="37"/>
      <c r="R51" s="37"/>
      <c r="S51" s="37"/>
      <c r="T51" s="37"/>
      <c r="U51" s="160"/>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row>
    <row r="52" customFormat="false" ht="16.5" hidden="false" customHeight="false" outlineLevel="0" collapsed="false">
      <c r="A52" s="78" t="n">
        <v>46</v>
      </c>
      <c r="B52" s="364" t="s">
        <v>342</v>
      </c>
      <c r="C52" s="77" t="n">
        <v>572</v>
      </c>
      <c r="D52" s="77" t="n">
        <v>0</v>
      </c>
      <c r="E52" s="77" t="n">
        <v>0</v>
      </c>
      <c r="F52" s="604" t="n">
        <f aca="false">D52-E52</f>
        <v>0</v>
      </c>
      <c r="G52" s="605" t="n">
        <f aca="false">H52+I52</f>
        <v>0</v>
      </c>
      <c r="H52" s="669" t="n">
        <v>0</v>
      </c>
      <c r="I52" s="605" t="n">
        <v>0</v>
      </c>
      <c r="J52" s="436"/>
      <c r="K52" s="436"/>
      <c r="L52" s="436"/>
      <c r="M52" s="436"/>
      <c r="N52" s="597"/>
      <c r="O52" s="597"/>
      <c r="P52" s="37"/>
      <c r="Q52" s="37"/>
      <c r="R52" s="37"/>
      <c r="S52" s="37"/>
      <c r="T52" s="37"/>
      <c r="U52" s="160"/>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row>
    <row r="53" customFormat="false" ht="16.5" hidden="false" customHeight="false" outlineLevel="0" collapsed="false">
      <c r="A53" s="379" t="n">
        <v>47</v>
      </c>
      <c r="B53" s="380" t="s">
        <v>95</v>
      </c>
      <c r="C53" s="77"/>
      <c r="D53" s="601" t="n">
        <f aca="false">SUM(D54+D55)</f>
        <v>20300000</v>
      </c>
      <c r="E53" s="601" t="n">
        <f aca="false">SUM(E54+E55)</f>
        <v>0</v>
      </c>
      <c r="F53" s="602" t="n">
        <f aca="false">SUM(F54+F55)</f>
        <v>20300000</v>
      </c>
      <c r="G53" s="603" t="n">
        <f aca="false">SUM(G54+G55)</f>
        <v>32478040</v>
      </c>
      <c r="H53" s="668" t="n">
        <f aca="false">SUM(H54+H55)</f>
        <v>32478040</v>
      </c>
      <c r="I53" s="603" t="n">
        <f aca="false">SUM(I54+I55)</f>
        <v>0</v>
      </c>
      <c r="J53" s="436"/>
      <c r="K53" s="436"/>
      <c r="L53" s="610"/>
      <c r="M53" s="436"/>
      <c r="N53" s="597"/>
      <c r="O53" s="597"/>
      <c r="P53" s="160"/>
      <c r="Q53" s="160"/>
      <c r="R53" s="160"/>
      <c r="S53" s="160"/>
      <c r="T53" s="160"/>
      <c r="U53" s="160"/>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row>
    <row r="54" customFormat="false" ht="16.5" hidden="false" customHeight="false" outlineLevel="0" collapsed="false">
      <c r="A54" s="75" t="n">
        <v>48</v>
      </c>
      <c r="B54" s="364" t="s">
        <v>96</v>
      </c>
      <c r="C54" s="77" t="n">
        <v>591</v>
      </c>
      <c r="D54" s="77" t="n">
        <v>20300000</v>
      </c>
      <c r="E54" s="77" t="n">
        <v>0</v>
      </c>
      <c r="F54" s="604" t="n">
        <f aca="false">D54-E54</f>
        <v>20300000</v>
      </c>
      <c r="G54" s="605" t="n">
        <f aca="false">H54+I54</f>
        <v>32478040</v>
      </c>
      <c r="H54" s="669" t="n">
        <v>32478040</v>
      </c>
      <c r="I54" s="605" t="n">
        <v>0</v>
      </c>
      <c r="J54" s="436"/>
      <c r="K54" s="436"/>
      <c r="L54" s="610"/>
      <c r="M54" s="436"/>
      <c r="N54" s="597"/>
      <c r="O54" s="597"/>
      <c r="P54" s="160"/>
      <c r="Q54" s="160"/>
      <c r="R54" s="160"/>
      <c r="S54" s="160"/>
      <c r="T54" s="160"/>
      <c r="U54" s="160"/>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7.25" hidden="false" customHeight="false" outlineLevel="0" collapsed="false">
      <c r="A55" s="392" t="n">
        <v>49</v>
      </c>
      <c r="B55" s="393" t="s">
        <v>97</v>
      </c>
      <c r="C55" s="394" t="n">
        <v>595</v>
      </c>
      <c r="D55" s="394" t="n">
        <v>0</v>
      </c>
      <c r="E55" s="394" t="n">
        <v>0</v>
      </c>
      <c r="F55" s="604" t="n">
        <f aca="false">D55-E55</f>
        <v>0</v>
      </c>
      <c r="G55" s="605" t="n">
        <f aca="false">H55+I55</f>
        <v>0</v>
      </c>
      <c r="H55" s="670" t="n">
        <v>0</v>
      </c>
      <c r="I55" s="611" t="n">
        <v>0</v>
      </c>
      <c r="J55" s="436"/>
      <c r="K55" s="436"/>
      <c r="L55" s="610"/>
      <c r="M55" s="436"/>
      <c r="N55" s="597"/>
      <c r="O55" s="597"/>
      <c r="P55" s="160"/>
      <c r="Q55" s="160"/>
      <c r="R55" s="160"/>
      <c r="S55" s="160"/>
      <c r="T55" s="160"/>
      <c r="U55" s="160"/>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17.25" hidden="false" customHeight="false" outlineLevel="0" collapsed="false">
      <c r="A56" s="344" t="n">
        <v>50</v>
      </c>
      <c r="B56" s="395" t="s">
        <v>98</v>
      </c>
      <c r="C56" s="396"/>
      <c r="D56" s="612" t="n">
        <f aca="false">SUM(D57+D72+D78)</f>
        <v>4735150000</v>
      </c>
      <c r="E56" s="612" t="n">
        <f aca="false">SUM(E57+E72+E78)</f>
        <v>13820000</v>
      </c>
      <c r="F56" s="613" t="n">
        <f aca="false">SUM(F57+F72+F78)</f>
        <v>4703845000</v>
      </c>
      <c r="G56" s="614" t="n">
        <f aca="false">SUM(G57+G72+G78)</f>
        <v>4504122662.55</v>
      </c>
      <c r="H56" s="671" t="n">
        <f aca="false">SUM(H57+H72+H78)</f>
        <v>4490334743.51</v>
      </c>
      <c r="I56" s="614" t="n">
        <f aca="false">SUM(I57+I72+I78)</f>
        <v>13787919.04</v>
      </c>
      <c r="J56" s="436"/>
      <c r="K56" s="436"/>
      <c r="L56" s="610"/>
      <c r="M56" s="436"/>
      <c r="N56" s="597"/>
      <c r="O56" s="597"/>
      <c r="P56" s="160"/>
      <c r="Q56" s="160"/>
      <c r="R56" s="160"/>
      <c r="S56" s="160"/>
      <c r="T56" s="160"/>
      <c r="U56" s="160"/>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row>
    <row r="57" customFormat="false" ht="16.5" hidden="false" customHeight="false" outlineLevel="0" collapsed="false">
      <c r="A57" s="402" t="n">
        <v>51</v>
      </c>
      <c r="B57" s="403" t="s">
        <v>99</v>
      </c>
      <c r="C57" s="404"/>
      <c r="D57" s="615" t="n">
        <f aca="false">SUM(D58:D71)</f>
        <v>4706185000</v>
      </c>
      <c r="E57" s="615" t="n">
        <f aca="false">SUM(E58:E71)</f>
        <v>13820000</v>
      </c>
      <c r="F57" s="616" t="n">
        <f aca="false">SUM(F58:F71)</f>
        <v>4674880000</v>
      </c>
      <c r="G57" s="617" t="n">
        <f aca="false">SUM(G58:G71)</f>
        <v>4461286593.1</v>
      </c>
      <c r="H57" s="672" t="n">
        <f aca="false">SUM(H58:H71)</f>
        <v>4447498674.06</v>
      </c>
      <c r="I57" s="617" t="n">
        <f aca="false">SUM(I58:I71)</f>
        <v>13787919.04</v>
      </c>
      <c r="J57" s="436"/>
      <c r="K57" s="436"/>
      <c r="L57" s="610"/>
      <c r="M57" s="436"/>
      <c r="N57" s="597"/>
      <c r="O57" s="597"/>
      <c r="P57" s="160"/>
      <c r="Q57" s="160"/>
      <c r="R57" s="160"/>
      <c r="S57" s="160"/>
      <c r="T57" s="160"/>
      <c r="U57" s="160"/>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16.5" hidden="false" customHeight="false" outlineLevel="0" collapsed="false">
      <c r="A58" s="78" t="n">
        <v>52</v>
      </c>
      <c r="B58" s="364" t="s">
        <v>100</v>
      </c>
      <c r="C58" s="77" t="n">
        <v>601</v>
      </c>
      <c r="D58" s="77" t="n">
        <v>0</v>
      </c>
      <c r="E58" s="77" t="n">
        <v>0</v>
      </c>
      <c r="F58" s="604" t="n">
        <f aca="false">D58-E58</f>
        <v>0</v>
      </c>
      <c r="G58" s="605" t="n">
        <f aca="false">H58+I58</f>
        <v>0</v>
      </c>
      <c r="H58" s="669" t="n">
        <v>0</v>
      </c>
      <c r="I58" s="605" t="n">
        <v>0</v>
      </c>
      <c r="J58" s="436"/>
      <c r="K58" s="436"/>
      <c r="L58" s="610"/>
      <c r="M58" s="436"/>
      <c r="N58" s="597"/>
      <c r="O58" s="597"/>
      <c r="P58" s="160"/>
      <c r="Q58" s="160"/>
      <c r="R58" s="160"/>
      <c r="S58" s="160"/>
      <c r="T58" s="160"/>
      <c r="U58" s="160"/>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row>
    <row r="59" customFormat="false" ht="16.5" hidden="false" customHeight="false" outlineLevel="0" collapsed="false">
      <c r="A59" s="78" t="n">
        <v>53</v>
      </c>
      <c r="B59" s="364" t="s">
        <v>101</v>
      </c>
      <c r="C59" s="77" t="n">
        <v>602</v>
      </c>
      <c r="D59" s="77" t="n">
        <v>4202450000</v>
      </c>
      <c r="E59" s="77" t="n">
        <v>0</v>
      </c>
      <c r="F59" s="604" t="n">
        <f aca="false">D59-E59</f>
        <v>4202450000</v>
      </c>
      <c r="G59" s="605" t="n">
        <f aca="false">H59+I59</f>
        <v>3925104885.69</v>
      </c>
      <c r="H59" s="669" t="n">
        <v>3925104885.69</v>
      </c>
      <c r="I59" s="605" t="n">
        <v>0</v>
      </c>
      <c r="J59" s="436"/>
      <c r="K59" s="436"/>
      <c r="L59" s="610"/>
      <c r="M59" s="436"/>
      <c r="N59" s="597"/>
      <c r="O59" s="597"/>
      <c r="P59" s="160"/>
      <c r="Q59" s="160"/>
      <c r="R59" s="160"/>
      <c r="S59" s="160"/>
      <c r="T59" s="160"/>
      <c r="U59" s="160"/>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customFormat="false" ht="16.5" hidden="false" customHeight="false" outlineLevel="0" collapsed="false">
      <c r="A60" s="75" t="n">
        <v>54</v>
      </c>
      <c r="B60" s="364" t="s">
        <v>104</v>
      </c>
      <c r="C60" s="77" t="n">
        <v>603</v>
      </c>
      <c r="D60" s="77" t="n">
        <v>24230000</v>
      </c>
      <c r="E60" s="77" t="n">
        <v>0</v>
      </c>
      <c r="F60" s="604" t="n">
        <f aca="false">D60-E60</f>
        <v>24230000</v>
      </c>
      <c r="G60" s="605" t="n">
        <f aca="false">H60+I60</f>
        <v>23804061.41</v>
      </c>
      <c r="H60" s="669" t="n">
        <v>23804061.41</v>
      </c>
      <c r="I60" s="605" t="n">
        <v>0</v>
      </c>
      <c r="J60" s="436"/>
      <c r="K60" s="436"/>
      <c r="L60" s="610"/>
      <c r="M60" s="436"/>
      <c r="N60" s="597"/>
      <c r="O60" s="597"/>
      <c r="P60" s="160"/>
      <c r="Q60" s="160"/>
      <c r="R60" s="160"/>
      <c r="S60" s="160"/>
      <c r="T60" s="160"/>
      <c r="U60" s="160"/>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row>
    <row r="61" customFormat="false" ht="16.5" hidden="false" customHeight="false" outlineLevel="0" collapsed="false">
      <c r="A61" s="78" t="n">
        <v>55</v>
      </c>
      <c r="B61" s="364" t="s">
        <v>105</v>
      </c>
      <c r="C61" s="77" t="n">
        <v>604</v>
      </c>
      <c r="D61" s="77" t="n">
        <v>291260000</v>
      </c>
      <c r="E61" s="77" t="n">
        <v>6480000</v>
      </c>
      <c r="F61" s="604" t="n">
        <f aca="false">D61-E61</f>
        <v>284780000</v>
      </c>
      <c r="G61" s="605" t="n">
        <f aca="false">H61+I61</f>
        <v>294856661.09</v>
      </c>
      <c r="H61" s="669" t="n">
        <v>288456103.58</v>
      </c>
      <c r="I61" s="605" t="n">
        <v>6400557.51</v>
      </c>
      <c r="J61" s="436"/>
      <c r="K61" s="436"/>
      <c r="L61" s="610"/>
      <c r="M61" s="436"/>
      <c r="N61" s="597"/>
      <c r="O61" s="597"/>
      <c r="P61" s="160"/>
      <c r="Q61" s="160"/>
      <c r="R61" s="160"/>
      <c r="S61" s="160"/>
      <c r="T61" s="160"/>
      <c r="U61" s="160"/>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16.5" hidden="false" customHeight="false" outlineLevel="0" collapsed="false">
      <c r="A62" s="78" t="n">
        <v>56</v>
      </c>
      <c r="B62" s="364" t="s">
        <v>106</v>
      </c>
      <c r="C62" s="77" t="n">
        <v>609</v>
      </c>
      <c r="D62" s="77" t="n">
        <v>10000000</v>
      </c>
      <c r="E62" s="77" t="n">
        <v>0</v>
      </c>
      <c r="F62" s="604" t="n">
        <f aca="false">D62-E62</f>
        <v>10000000</v>
      </c>
      <c r="G62" s="605" t="n">
        <f aca="false">H62+I62</f>
        <v>37621296.09</v>
      </c>
      <c r="H62" s="669" t="n">
        <v>37621296.09</v>
      </c>
      <c r="I62" s="605" t="n">
        <v>0</v>
      </c>
      <c r="J62" s="436"/>
      <c r="K62" s="436"/>
      <c r="L62" s="610"/>
      <c r="M62" s="436"/>
      <c r="N62" s="597"/>
      <c r="O62" s="597"/>
      <c r="P62" s="160"/>
      <c r="Q62" s="160"/>
      <c r="R62" s="160"/>
      <c r="S62" s="160"/>
      <c r="T62" s="160"/>
      <c r="U62" s="160"/>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16.5" hidden="false" customHeight="false" outlineLevel="0" collapsed="false">
      <c r="A63" s="75" t="n">
        <v>57</v>
      </c>
      <c r="B63" s="364" t="s">
        <v>72</v>
      </c>
      <c r="C63" s="77" t="n">
        <v>641</v>
      </c>
      <c r="D63" s="77" t="n">
        <v>0</v>
      </c>
      <c r="E63" s="77" t="n">
        <v>0</v>
      </c>
      <c r="F63" s="604" t="n">
        <f aca="false">D63-E63</f>
        <v>0</v>
      </c>
      <c r="G63" s="605" t="n">
        <f aca="false">H63+I63</f>
        <v>695867.82</v>
      </c>
      <c r="H63" s="669" t="n">
        <v>695867.82</v>
      </c>
      <c r="I63" s="605" t="n">
        <v>0</v>
      </c>
      <c r="J63" s="436"/>
      <c r="K63" s="436"/>
      <c r="L63" s="610"/>
      <c r="M63" s="436"/>
      <c r="N63" s="597"/>
      <c r="O63" s="597"/>
      <c r="P63" s="160"/>
      <c r="Q63" s="160"/>
      <c r="R63" s="160"/>
      <c r="S63" s="160"/>
      <c r="T63" s="160"/>
      <c r="U63" s="160"/>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16.5" hidden="false" customHeight="false" outlineLevel="0" collapsed="false">
      <c r="A64" s="78" t="n">
        <v>58</v>
      </c>
      <c r="B64" s="364" t="s">
        <v>73</v>
      </c>
      <c r="C64" s="77" t="n">
        <v>642</v>
      </c>
      <c r="D64" s="77" t="n">
        <v>0</v>
      </c>
      <c r="E64" s="77" t="n">
        <v>0</v>
      </c>
      <c r="F64" s="604" t="n">
        <f aca="false">D64-E64</f>
        <v>0</v>
      </c>
      <c r="G64" s="605" t="n">
        <f aca="false">H64+I64</f>
        <v>0</v>
      </c>
      <c r="H64" s="669" t="n">
        <v>0</v>
      </c>
      <c r="I64" s="605" t="n">
        <v>0</v>
      </c>
      <c r="J64" s="436"/>
      <c r="K64" s="436"/>
      <c r="L64" s="610"/>
      <c r="M64" s="436"/>
      <c r="N64" s="597"/>
      <c r="O64" s="597"/>
      <c r="P64" s="160"/>
      <c r="Q64" s="160"/>
      <c r="R64" s="160"/>
      <c r="S64" s="160"/>
      <c r="T64" s="160"/>
      <c r="U64" s="160"/>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16.5" hidden="false" customHeight="false" outlineLevel="0" collapsed="false">
      <c r="A65" s="78" t="n">
        <v>59</v>
      </c>
      <c r="B65" s="364" t="s">
        <v>107</v>
      </c>
      <c r="C65" s="77" t="n">
        <v>643</v>
      </c>
      <c r="D65" s="77" t="n">
        <v>0</v>
      </c>
      <c r="E65" s="77" t="n">
        <v>0</v>
      </c>
      <c r="F65" s="604" t="n">
        <f aca="false">D65-E65</f>
        <v>0</v>
      </c>
      <c r="G65" s="605" t="n">
        <f aca="false">H65+I65</f>
        <v>2560</v>
      </c>
      <c r="H65" s="669" t="n">
        <v>2560</v>
      </c>
      <c r="I65" s="605" t="n">
        <v>0</v>
      </c>
      <c r="J65" s="436"/>
      <c r="K65" s="436"/>
      <c r="L65" s="610"/>
      <c r="M65" s="436"/>
      <c r="N65" s="597"/>
      <c r="O65" s="597"/>
      <c r="P65" s="160"/>
      <c r="Q65" s="160"/>
      <c r="R65" s="160"/>
      <c r="S65" s="160"/>
      <c r="T65" s="160"/>
      <c r="U65" s="160"/>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row>
    <row r="66" customFormat="false" ht="16.5" hidden="false" customHeight="false" outlineLevel="0" collapsed="false">
      <c r="A66" s="75" t="n">
        <v>60</v>
      </c>
      <c r="B66" s="364" t="s">
        <v>108</v>
      </c>
      <c r="C66" s="77" t="n">
        <v>644</v>
      </c>
      <c r="D66" s="77" t="n">
        <v>51520000</v>
      </c>
      <c r="E66" s="77" t="n">
        <v>400000</v>
      </c>
      <c r="F66" s="604" t="n">
        <f aca="false">D66-E66</f>
        <v>51120000</v>
      </c>
      <c r="G66" s="605" t="n">
        <f aca="false">H66+I66</f>
        <v>51163898.96</v>
      </c>
      <c r="H66" s="669" t="n">
        <v>50723162.79</v>
      </c>
      <c r="I66" s="605" t="n">
        <v>440736.17</v>
      </c>
      <c r="J66" s="436"/>
      <c r="K66" s="436"/>
      <c r="L66" s="610"/>
      <c r="M66" s="436"/>
      <c r="N66" s="597"/>
      <c r="O66" s="597"/>
      <c r="P66" s="160"/>
      <c r="Q66" s="160"/>
      <c r="R66" s="160"/>
      <c r="S66" s="160"/>
      <c r="T66" s="160"/>
      <c r="U66" s="160"/>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row>
    <row r="67" customFormat="false" ht="16.5" hidden="false" customHeight="false" outlineLevel="0" collapsed="false">
      <c r="A67" s="78" t="n">
        <v>61</v>
      </c>
      <c r="B67" s="364" t="s">
        <v>109</v>
      </c>
      <c r="C67" s="77" t="n">
        <v>645</v>
      </c>
      <c r="D67" s="77" t="n">
        <v>0</v>
      </c>
      <c r="E67" s="77" t="n">
        <v>0</v>
      </c>
      <c r="F67" s="604" t="n">
        <f aca="false">D67-E67</f>
        <v>0</v>
      </c>
      <c r="G67" s="605" t="n">
        <f aca="false">H67+I67</f>
        <v>0</v>
      </c>
      <c r="H67" s="669" t="n">
        <v>0</v>
      </c>
      <c r="I67" s="605" t="n">
        <v>0</v>
      </c>
      <c r="J67" s="436"/>
      <c r="K67" s="436"/>
      <c r="L67" s="610"/>
      <c r="M67" s="436"/>
      <c r="N67" s="597"/>
      <c r="O67" s="597"/>
      <c r="P67" s="160"/>
      <c r="Q67" s="160"/>
      <c r="R67" s="160"/>
      <c r="S67" s="160"/>
      <c r="T67" s="160"/>
      <c r="U67" s="160"/>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row>
    <row r="68" customFormat="false" ht="16.5" hidden="false" customHeight="false" outlineLevel="0" collapsed="false">
      <c r="A68" s="78" t="n">
        <v>62</v>
      </c>
      <c r="B68" s="364" t="s">
        <v>110</v>
      </c>
      <c r="C68" s="77" t="n">
        <v>646</v>
      </c>
      <c r="D68" s="77" t="n">
        <v>0</v>
      </c>
      <c r="E68" s="77" t="n">
        <v>0</v>
      </c>
      <c r="F68" s="604" t="n">
        <f aca="false">D68-E68</f>
        <v>0</v>
      </c>
      <c r="G68" s="605" t="n">
        <f aca="false">H68+I68</f>
        <v>0</v>
      </c>
      <c r="H68" s="669" t="n">
        <v>0</v>
      </c>
      <c r="I68" s="605" t="n">
        <v>0</v>
      </c>
      <c r="J68" s="436"/>
      <c r="K68" s="436"/>
      <c r="L68" s="610"/>
      <c r="M68" s="436"/>
      <c r="N68" s="597"/>
      <c r="O68" s="597"/>
      <c r="P68" s="160"/>
      <c r="Q68" s="160"/>
      <c r="R68" s="160"/>
      <c r="S68" s="160"/>
      <c r="T68" s="160"/>
      <c r="U68" s="160"/>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row>
    <row r="69" customFormat="false" ht="16.5" hidden="false" customHeight="false" outlineLevel="0" collapsed="false">
      <c r="A69" s="75" t="n">
        <v>63</v>
      </c>
      <c r="B69" s="364" t="s">
        <v>111</v>
      </c>
      <c r="C69" s="77" t="n">
        <v>647</v>
      </c>
      <c r="D69" s="77" t="n">
        <v>0</v>
      </c>
      <c r="E69" s="77" t="n">
        <v>0</v>
      </c>
      <c r="F69" s="604" t="n">
        <f aca="false">D69-E69</f>
        <v>0</v>
      </c>
      <c r="G69" s="605" t="n">
        <f aca="false">H69+I69</f>
        <v>0</v>
      </c>
      <c r="H69" s="669" t="n">
        <v>0</v>
      </c>
      <c r="I69" s="605" t="n">
        <v>0</v>
      </c>
      <c r="J69" s="436"/>
      <c r="K69" s="436"/>
      <c r="L69" s="610"/>
      <c r="M69" s="436"/>
      <c r="N69" s="597"/>
      <c r="O69" s="597"/>
      <c r="P69" s="160"/>
      <c r="Q69" s="160"/>
      <c r="R69" s="160"/>
      <c r="S69" s="160"/>
      <c r="T69" s="160"/>
      <c r="U69" s="160"/>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row>
    <row r="70" customFormat="false" ht="16.5" hidden="false" customHeight="false" outlineLevel="0" collapsed="false">
      <c r="A70" s="78" t="n">
        <v>64</v>
      </c>
      <c r="B70" s="364" t="s">
        <v>112</v>
      </c>
      <c r="C70" s="77" t="n">
        <v>648</v>
      </c>
      <c r="D70" s="77" t="n">
        <v>3570000</v>
      </c>
      <c r="E70" s="77" t="n">
        <v>0</v>
      </c>
      <c r="F70" s="604" t="n">
        <f aca="false">D70-E70</f>
        <v>3570000</v>
      </c>
      <c r="G70" s="605" t="n">
        <f aca="false">H70+I70</f>
        <v>5568102.47</v>
      </c>
      <c r="H70" s="669" t="n">
        <v>5568102.47</v>
      </c>
      <c r="I70" s="605" t="n">
        <v>0</v>
      </c>
      <c r="J70" s="436"/>
      <c r="K70" s="436"/>
      <c r="L70" s="610"/>
      <c r="M70" s="436"/>
      <c r="N70" s="597"/>
      <c r="O70" s="597"/>
      <c r="P70" s="160"/>
      <c r="Q70" s="160"/>
      <c r="R70" s="160"/>
      <c r="S70" s="160"/>
      <c r="T70" s="160"/>
      <c r="U70" s="160"/>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row>
    <row r="71" customFormat="false" ht="16.5" hidden="false" customHeight="false" outlineLevel="0" collapsed="false">
      <c r="A71" s="78" t="n">
        <v>65</v>
      </c>
      <c r="B71" s="364" t="s">
        <v>113</v>
      </c>
      <c r="C71" s="77" t="n">
        <v>649</v>
      </c>
      <c r="D71" s="77" t="n">
        <v>123155000</v>
      </c>
      <c r="E71" s="77" t="n">
        <v>6940000</v>
      </c>
      <c r="F71" s="618" t="n">
        <f aca="false">D71-E71-17485000</f>
        <v>98730000</v>
      </c>
      <c r="G71" s="605" t="n">
        <f aca="false">H71+I71</f>
        <v>122469259.57</v>
      </c>
      <c r="H71" s="669" t="n">
        <v>115522634.21</v>
      </c>
      <c r="I71" s="605" t="n">
        <v>6946625.36</v>
      </c>
      <c r="J71" s="436"/>
      <c r="K71" s="436"/>
      <c r="L71" s="610"/>
      <c r="M71" s="436"/>
      <c r="N71" s="597"/>
      <c r="O71" s="597"/>
      <c r="P71" s="160"/>
      <c r="Q71" s="160"/>
      <c r="R71" s="160"/>
      <c r="S71" s="160"/>
      <c r="T71" s="160"/>
      <c r="U71" s="160"/>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row>
    <row r="72" customFormat="false" ht="16.5" hidden="false" customHeight="false" outlineLevel="0" collapsed="false">
      <c r="A72" s="410" t="n">
        <v>66</v>
      </c>
      <c r="B72" s="380" t="s">
        <v>114</v>
      </c>
      <c r="C72" s="77"/>
      <c r="D72" s="601" t="n">
        <f aca="false">SUM(D73:D77)</f>
        <v>1050000</v>
      </c>
      <c r="E72" s="601" t="n">
        <f aca="false">SUM(E73:E77)</f>
        <v>0</v>
      </c>
      <c r="F72" s="602" t="n">
        <f aca="false">SUM(F73:F77)</f>
        <v>1050000</v>
      </c>
      <c r="G72" s="603" t="n">
        <f aca="false">SUM(G73:G77)</f>
        <v>1058143.62</v>
      </c>
      <c r="H72" s="668" t="n">
        <f aca="false">SUM(H73:H77)</f>
        <v>1058143.62</v>
      </c>
      <c r="I72" s="603" t="n">
        <f aca="false">SUM(I73:I77)</f>
        <v>0</v>
      </c>
      <c r="J72" s="436"/>
      <c r="K72" s="436"/>
      <c r="L72" s="610"/>
      <c r="M72" s="436"/>
      <c r="N72" s="597"/>
      <c r="O72" s="597"/>
      <c r="P72" s="160"/>
      <c r="Q72" s="160"/>
      <c r="R72" s="160"/>
      <c r="S72" s="160"/>
      <c r="T72" s="160"/>
      <c r="U72" s="160"/>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row>
    <row r="73" customFormat="false" ht="16.5" hidden="false" customHeight="false" outlineLevel="0" collapsed="false">
      <c r="A73" s="78" t="n">
        <v>67</v>
      </c>
      <c r="B73" s="364" t="s">
        <v>115</v>
      </c>
      <c r="C73" s="77" t="n">
        <v>661</v>
      </c>
      <c r="D73" s="77" t="n">
        <v>0</v>
      </c>
      <c r="E73" s="77" t="n">
        <v>0</v>
      </c>
      <c r="F73" s="604" t="n">
        <f aca="false">D73-E73</f>
        <v>0</v>
      </c>
      <c r="G73" s="605" t="n">
        <f aca="false">H73+I73</f>
        <v>0</v>
      </c>
      <c r="H73" s="669" t="n">
        <v>0</v>
      </c>
      <c r="I73" s="605" t="n">
        <v>0</v>
      </c>
      <c r="J73" s="436"/>
      <c r="K73" s="436"/>
      <c r="L73" s="610"/>
      <c r="M73" s="436"/>
      <c r="N73" s="597"/>
      <c r="O73" s="597"/>
      <c r="P73" s="160"/>
      <c r="Q73" s="160"/>
      <c r="R73" s="160"/>
      <c r="S73" s="160"/>
      <c r="T73" s="160"/>
      <c r="U73" s="160"/>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row>
    <row r="74" customFormat="false" ht="16.5" hidden="false" customHeight="false" outlineLevel="0" collapsed="false">
      <c r="A74" s="78" t="n">
        <v>68</v>
      </c>
      <c r="B74" s="364" t="s">
        <v>89</v>
      </c>
      <c r="C74" s="77" t="n">
        <v>662</v>
      </c>
      <c r="D74" s="77" t="n">
        <v>850000</v>
      </c>
      <c r="E74" s="77" t="n">
        <v>0</v>
      </c>
      <c r="F74" s="604" t="n">
        <f aca="false">D74-E74</f>
        <v>850000</v>
      </c>
      <c r="G74" s="605" t="n">
        <f aca="false">H74+I74</f>
        <v>852047.87</v>
      </c>
      <c r="H74" s="669" t="n">
        <v>852047.87</v>
      </c>
      <c r="I74" s="605" t="n">
        <v>0</v>
      </c>
      <c r="J74" s="436"/>
      <c r="K74" s="436"/>
      <c r="L74" s="610"/>
      <c r="M74" s="436"/>
      <c r="N74" s="597"/>
      <c r="O74" s="597"/>
      <c r="P74" s="160"/>
      <c r="Q74" s="160"/>
      <c r="R74" s="160"/>
      <c r="S74" s="160"/>
      <c r="T74" s="160"/>
      <c r="U74" s="160"/>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row>
    <row r="75" customFormat="false" ht="16.5" hidden="false" customHeight="false" outlineLevel="0" collapsed="false">
      <c r="A75" s="75" t="n">
        <v>69</v>
      </c>
      <c r="B75" s="364" t="s">
        <v>116</v>
      </c>
      <c r="C75" s="77" t="n">
        <v>663</v>
      </c>
      <c r="D75" s="77" t="n">
        <v>200000</v>
      </c>
      <c r="E75" s="77" t="n">
        <v>0</v>
      </c>
      <c r="F75" s="604" t="n">
        <f aca="false">D75-E75</f>
        <v>200000</v>
      </c>
      <c r="G75" s="605" t="n">
        <f aca="false">H75+I75</f>
        <v>172595.75</v>
      </c>
      <c r="H75" s="669" t="n">
        <v>172595.75</v>
      </c>
      <c r="I75" s="605" t="n">
        <v>0</v>
      </c>
      <c r="J75" s="436"/>
      <c r="K75" s="436"/>
      <c r="L75" s="610"/>
      <c r="M75" s="436"/>
      <c r="N75" s="597"/>
      <c r="O75" s="597"/>
      <c r="P75" s="160"/>
      <c r="Q75" s="160"/>
      <c r="R75" s="160"/>
      <c r="S75" s="160"/>
      <c r="T75" s="160"/>
      <c r="U75" s="160"/>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row>
    <row r="76" customFormat="false" ht="16.5" hidden="false" customHeight="false" outlineLevel="0" collapsed="false">
      <c r="A76" s="78" t="n">
        <v>70</v>
      </c>
      <c r="B76" s="364" t="s">
        <v>117</v>
      </c>
      <c r="C76" s="77" t="n">
        <v>664</v>
      </c>
      <c r="D76" s="77" t="n">
        <v>0</v>
      </c>
      <c r="E76" s="77" t="n">
        <v>0</v>
      </c>
      <c r="F76" s="604" t="n">
        <f aca="false">D76-E76</f>
        <v>0</v>
      </c>
      <c r="G76" s="605" t="n">
        <f aca="false">H76+I76</f>
        <v>33500</v>
      </c>
      <c r="H76" s="669" t="n">
        <v>33500</v>
      </c>
      <c r="I76" s="605" t="n">
        <v>0</v>
      </c>
      <c r="J76" s="436"/>
      <c r="K76" s="436"/>
      <c r="L76" s="610"/>
      <c r="M76" s="436"/>
      <c r="N76" s="597"/>
      <c r="O76" s="597"/>
      <c r="P76" s="160"/>
      <c r="Q76" s="160"/>
      <c r="R76" s="160"/>
      <c r="S76" s="160"/>
      <c r="T76" s="160"/>
      <c r="U76" s="160"/>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row>
    <row r="77" customFormat="false" ht="16.5" hidden="false" customHeight="false" outlineLevel="0" collapsed="false">
      <c r="A77" s="78" t="n">
        <v>71</v>
      </c>
      <c r="B77" s="364" t="s">
        <v>118</v>
      </c>
      <c r="C77" s="77" t="n">
        <v>669</v>
      </c>
      <c r="D77" s="601" t="n">
        <v>0</v>
      </c>
      <c r="E77" s="601" t="n">
        <v>0</v>
      </c>
      <c r="F77" s="604" t="n">
        <f aca="false">D77-E77</f>
        <v>0</v>
      </c>
      <c r="G77" s="605" t="n">
        <f aca="false">H77+I77</f>
        <v>0</v>
      </c>
      <c r="H77" s="669" t="n">
        <v>0</v>
      </c>
      <c r="I77" s="605" t="n">
        <v>0</v>
      </c>
      <c r="J77" s="436"/>
      <c r="K77" s="436"/>
      <c r="L77" s="610"/>
      <c r="M77" s="436"/>
      <c r="N77" s="597"/>
      <c r="O77" s="597"/>
      <c r="P77" s="160"/>
      <c r="Q77" s="160"/>
      <c r="R77" s="160"/>
      <c r="S77" s="160"/>
      <c r="T77" s="160"/>
      <c r="U77" s="160"/>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row>
    <row r="78" customFormat="false" ht="16.5" hidden="false" customHeight="false" outlineLevel="0" collapsed="false">
      <c r="A78" s="410" t="n">
        <v>72</v>
      </c>
      <c r="B78" s="413" t="s">
        <v>119</v>
      </c>
      <c r="C78" s="77"/>
      <c r="D78" s="601" t="n">
        <f aca="false">SUM(D79+D80)</f>
        <v>27915000</v>
      </c>
      <c r="E78" s="601" t="n">
        <f aca="false">SUM(E79+E80)</f>
        <v>0</v>
      </c>
      <c r="F78" s="602" t="n">
        <f aca="false">SUM(F79+F80)</f>
        <v>27915000</v>
      </c>
      <c r="G78" s="603" t="n">
        <f aca="false">SUM(G79+G80)</f>
        <v>41777925.83</v>
      </c>
      <c r="H78" s="668" t="n">
        <f aca="false">SUM(H79+H80)</f>
        <v>41777925.83</v>
      </c>
      <c r="I78" s="603" t="n">
        <f aca="false">SUM(I79+I80)</f>
        <v>0</v>
      </c>
      <c r="J78" s="436"/>
      <c r="K78" s="436"/>
      <c r="L78" s="610"/>
      <c r="M78" s="436"/>
      <c r="N78" s="597"/>
      <c r="O78" s="597"/>
      <c r="P78" s="160"/>
      <c r="Q78" s="160"/>
      <c r="R78" s="160"/>
      <c r="S78" s="160"/>
      <c r="T78" s="160"/>
      <c r="U78" s="160"/>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row>
    <row r="79" s="103" customFormat="true" ht="16.5" hidden="false" customHeight="false" outlineLevel="0" collapsed="false">
      <c r="A79" s="78" t="n">
        <v>73</v>
      </c>
      <c r="B79" s="415" t="s">
        <v>120</v>
      </c>
      <c r="C79" s="416" t="n">
        <v>671</v>
      </c>
      <c r="D79" s="619" t="n">
        <v>27915000</v>
      </c>
      <c r="E79" s="619" t="n">
        <v>0</v>
      </c>
      <c r="F79" s="604" t="n">
        <f aca="false">D79-E79</f>
        <v>27915000</v>
      </c>
      <c r="G79" s="605" t="n">
        <f aca="false">H79+I79</f>
        <v>41777925.83</v>
      </c>
      <c r="H79" s="669" t="n">
        <v>41777925.83</v>
      </c>
      <c r="I79" s="605" t="n">
        <v>0</v>
      </c>
      <c r="J79" s="436"/>
      <c r="K79" s="457"/>
      <c r="L79" s="110"/>
      <c r="M79" s="436"/>
      <c r="N79" s="608"/>
      <c r="O79" s="608"/>
      <c r="P79" s="110"/>
      <c r="Q79" s="110"/>
      <c r="R79" s="110"/>
      <c r="S79" s="110"/>
      <c r="T79" s="110"/>
      <c r="U79" s="418"/>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row>
    <row r="80" customFormat="false" ht="17.25" hidden="false" customHeight="false" outlineLevel="0" collapsed="false">
      <c r="A80" s="392" t="n">
        <v>74</v>
      </c>
      <c r="B80" s="620" t="s">
        <v>343</v>
      </c>
      <c r="C80" s="394" t="n">
        <v>672</v>
      </c>
      <c r="D80" s="621" t="n">
        <v>0</v>
      </c>
      <c r="E80" s="621" t="n">
        <v>0</v>
      </c>
      <c r="F80" s="604" t="n">
        <f aca="false">D80-E80</f>
        <v>0</v>
      </c>
      <c r="G80" s="605" t="n">
        <f aca="false">H80+I80</f>
        <v>0</v>
      </c>
      <c r="H80" s="670" t="n">
        <v>0</v>
      </c>
      <c r="I80" s="611" t="n">
        <v>0</v>
      </c>
      <c r="J80" s="436"/>
      <c r="K80" s="436"/>
      <c r="L80" s="37"/>
      <c r="M80" s="436"/>
      <c r="N80" s="597"/>
      <c r="O80" s="597"/>
      <c r="P80" s="37"/>
      <c r="Q80" s="37"/>
      <c r="R80" s="37"/>
      <c r="S80" s="37"/>
      <c r="T80" s="355"/>
      <c r="U80" s="160"/>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row>
    <row r="81" customFormat="false" ht="17.25" hidden="false" customHeight="false" outlineLevel="0" collapsed="false">
      <c r="A81" s="419" t="n">
        <v>75</v>
      </c>
      <c r="B81" s="395" t="s">
        <v>121</v>
      </c>
      <c r="C81" s="396"/>
      <c r="D81" s="622" t="n">
        <f aca="false">SUM(D56-D8-D44-D50)</f>
        <v>39874000</v>
      </c>
      <c r="E81" s="622" t="n">
        <f aca="false">SUM(E56-E8-E44-E50)</f>
        <v>2089000</v>
      </c>
      <c r="F81" s="623" t="n">
        <f aca="false">SUM(F56-F8-F44-F50)</f>
        <v>20300000</v>
      </c>
      <c r="G81" s="624" t="n">
        <f aca="false">SUM(G56-G8-G44-G50)</f>
        <v>80051297.6600006</v>
      </c>
      <c r="H81" s="673" t="n">
        <f aca="false">SUM(H56-H8-H44-H50)</f>
        <v>77974495.0800007</v>
      </c>
      <c r="I81" s="624" t="n">
        <f aca="false">SUM(I56-I8-I44-I50)</f>
        <v>2076802.58</v>
      </c>
      <c r="J81" s="436"/>
      <c r="K81" s="436"/>
      <c r="L81" s="37"/>
      <c r="M81" s="436"/>
      <c r="N81" s="597"/>
      <c r="O81" s="597"/>
      <c r="P81" s="37"/>
      <c r="Q81" s="37"/>
      <c r="R81" s="37"/>
      <c r="S81" s="37"/>
      <c r="T81" s="37"/>
      <c r="U81" s="160"/>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row>
    <row r="82" customFormat="false" ht="17.25" hidden="false" customHeight="false" outlineLevel="0" collapsed="false">
      <c r="A82" s="428" t="n">
        <v>76</v>
      </c>
      <c r="B82" s="429" t="s">
        <v>122</v>
      </c>
      <c r="C82" s="430"/>
      <c r="D82" s="625" t="n">
        <f aca="false">SUM(D56-D7)</f>
        <v>19574000</v>
      </c>
      <c r="E82" s="625" t="n">
        <f aca="false">SUM(E56-E7)</f>
        <v>2089000</v>
      </c>
      <c r="F82" s="626" t="n">
        <f aca="false">SUM(F56-F7)</f>
        <v>0</v>
      </c>
      <c r="G82" s="627" t="n">
        <f aca="false">SUM(G56-G7)</f>
        <v>47573257.6600008</v>
      </c>
      <c r="H82" s="674" t="n">
        <f aca="false">SUM(H56-H7)</f>
        <v>45496455.0800009</v>
      </c>
      <c r="I82" s="627" t="n">
        <f aca="false">SUM(I56-I7)</f>
        <v>2076802.58</v>
      </c>
      <c r="J82" s="436"/>
      <c r="K82" s="436"/>
      <c r="L82" s="37"/>
      <c r="M82" s="436"/>
      <c r="N82" s="597"/>
      <c r="O82" s="597"/>
      <c r="P82" s="37"/>
      <c r="Q82" s="37"/>
      <c r="R82" s="37"/>
      <c r="S82" s="37"/>
      <c r="T82" s="37"/>
      <c r="U82" s="160"/>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row>
    <row r="83" s="37" customFormat="true" ht="13.5" hidden="false" customHeight="false" outlineLevel="0" collapsed="false">
      <c r="A83" s="139"/>
      <c r="B83" s="140"/>
      <c r="C83" s="134"/>
      <c r="D83" s="141"/>
      <c r="E83" s="141"/>
      <c r="F83" s="141"/>
      <c r="G83" s="628"/>
      <c r="H83" s="675"/>
      <c r="I83" s="628"/>
      <c r="J83" s="436"/>
      <c r="K83" s="436"/>
      <c r="M83" s="436"/>
      <c r="N83" s="597"/>
      <c r="O83" s="597"/>
      <c r="U83" s="160"/>
    </row>
    <row r="84" s="37" customFormat="true" ht="12.75" hidden="false" customHeight="false" outlineLevel="0" collapsed="false">
      <c r="A84" s="134"/>
      <c r="B84" s="140"/>
      <c r="C84" s="438"/>
      <c r="D84" s="141"/>
      <c r="E84" s="141"/>
      <c r="F84" s="141"/>
      <c r="G84" s="629"/>
      <c r="H84" s="676"/>
      <c r="I84" s="629"/>
      <c r="J84" s="436"/>
      <c r="M84" s="436"/>
      <c r="N84" s="597"/>
      <c r="O84" s="597"/>
      <c r="U84" s="160"/>
    </row>
    <row r="85" s="37" customFormat="true" ht="13.5" hidden="false" customHeight="false" outlineLevel="0" collapsed="false">
      <c r="A85" s="139"/>
      <c r="B85" s="630"/>
      <c r="C85" s="444"/>
      <c r="D85" s="438"/>
      <c r="E85" s="438"/>
      <c r="F85" s="438"/>
      <c r="G85" s="628"/>
      <c r="H85" s="675"/>
      <c r="I85" s="628"/>
      <c r="J85" s="436"/>
      <c r="K85" s="457"/>
      <c r="M85" s="436"/>
      <c r="N85" s="597"/>
      <c r="O85" s="597"/>
      <c r="P85" s="110"/>
      <c r="Q85" s="110"/>
      <c r="R85" s="110"/>
      <c r="S85" s="110"/>
      <c r="T85" s="110"/>
      <c r="U85" s="160"/>
    </row>
    <row r="86" s="457" customFormat="true" ht="13.5" hidden="false" customHeight="false" outlineLevel="0" collapsed="false">
      <c r="A86" s="139"/>
      <c r="B86" s="630"/>
      <c r="C86" s="444"/>
      <c r="D86" s="444"/>
      <c r="E86" s="444"/>
      <c r="F86" s="444"/>
      <c r="G86" s="628"/>
      <c r="H86" s="675"/>
      <c r="I86" s="628"/>
      <c r="J86" s="436"/>
      <c r="M86" s="436"/>
      <c r="N86" s="631"/>
      <c r="O86" s="631"/>
      <c r="U86" s="459"/>
    </row>
    <row r="87" s="110" customFormat="true" ht="12.75" hidden="false" customHeight="false" outlineLevel="0" collapsed="false">
      <c r="A87" s="134"/>
      <c r="B87" s="632"/>
      <c r="C87" s="462"/>
      <c r="D87" s="463"/>
      <c r="E87" s="463"/>
      <c r="F87" s="463"/>
      <c r="G87" s="633"/>
      <c r="H87" s="677"/>
      <c r="I87" s="633"/>
      <c r="J87" s="436"/>
      <c r="M87" s="436"/>
      <c r="N87" s="608"/>
      <c r="O87" s="608"/>
      <c r="U87" s="418"/>
    </row>
    <row r="88" s="110" customFormat="true" ht="12.75" hidden="false" customHeight="false" outlineLevel="0" collapsed="false">
      <c r="A88" s="134"/>
      <c r="B88" s="632"/>
      <c r="C88" s="462"/>
      <c r="D88" s="463"/>
      <c r="E88" s="463"/>
      <c r="F88" s="463"/>
      <c r="G88" s="633"/>
      <c r="H88" s="677"/>
      <c r="I88" s="633"/>
      <c r="J88" s="436"/>
      <c r="M88" s="436"/>
      <c r="N88" s="608"/>
      <c r="O88" s="608"/>
      <c r="U88" s="418"/>
    </row>
    <row r="89" s="110" customFormat="true" ht="12.75" hidden="false" customHeight="false" outlineLevel="0" collapsed="false">
      <c r="A89" s="134"/>
      <c r="B89" s="632"/>
      <c r="C89" s="462"/>
      <c r="D89" s="463"/>
      <c r="E89" s="463"/>
      <c r="F89" s="463"/>
      <c r="G89" s="633"/>
      <c r="H89" s="677"/>
      <c r="I89" s="633"/>
      <c r="J89" s="436"/>
      <c r="M89" s="436"/>
      <c r="N89" s="608"/>
      <c r="O89" s="608"/>
      <c r="U89" s="418"/>
    </row>
    <row r="90" s="110" customFormat="true" ht="12.75" hidden="false" customHeight="false" outlineLevel="0" collapsed="false">
      <c r="A90" s="134"/>
      <c r="B90" s="632"/>
      <c r="C90" s="462"/>
      <c r="D90" s="463"/>
      <c r="E90" s="463"/>
      <c r="F90" s="463"/>
      <c r="G90" s="633"/>
      <c r="H90" s="677"/>
      <c r="I90" s="633"/>
      <c r="J90" s="436"/>
      <c r="M90" s="436"/>
      <c r="N90" s="608"/>
      <c r="O90" s="608"/>
      <c r="U90" s="418"/>
    </row>
    <row r="91" s="110" customFormat="true" ht="12.75" hidden="false" customHeight="false" outlineLevel="0" collapsed="false">
      <c r="A91" s="134"/>
      <c r="B91" s="632"/>
      <c r="C91" s="462"/>
      <c r="D91" s="463"/>
      <c r="E91" s="463"/>
      <c r="F91" s="463"/>
      <c r="G91" s="633"/>
      <c r="H91" s="677"/>
      <c r="I91" s="633"/>
      <c r="J91" s="436"/>
      <c r="M91" s="436"/>
      <c r="N91" s="608"/>
      <c r="O91" s="608"/>
      <c r="U91" s="418"/>
    </row>
    <row r="92" s="110" customFormat="true" ht="12.75" hidden="false" customHeight="false" outlineLevel="0" collapsed="false">
      <c r="A92" s="134"/>
      <c r="B92" s="632"/>
      <c r="C92" s="462"/>
      <c r="D92" s="463"/>
      <c r="E92" s="463"/>
      <c r="F92" s="463"/>
      <c r="G92" s="633"/>
      <c r="H92" s="677"/>
      <c r="I92" s="633"/>
      <c r="J92" s="436"/>
      <c r="M92" s="436"/>
      <c r="N92" s="608"/>
      <c r="O92" s="608"/>
      <c r="U92" s="418"/>
    </row>
    <row r="93" s="103" customFormat="true" ht="12.75" hidden="false" customHeight="false" outlineLevel="0" collapsed="false">
      <c r="H93" s="678"/>
      <c r="J93" s="436"/>
      <c r="K93" s="110"/>
      <c r="L93" s="110"/>
      <c r="M93" s="436"/>
      <c r="N93" s="608"/>
      <c r="O93" s="608"/>
      <c r="P93" s="110"/>
      <c r="Q93" s="110"/>
      <c r="R93" s="110"/>
      <c r="S93" s="110"/>
      <c r="T93" s="110"/>
      <c r="U93" s="418"/>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row>
    <row r="94" s="103" customFormat="true" ht="12.75" hidden="false" customHeight="false" outlineLevel="0" collapsed="false">
      <c r="B94" s="634" t="s">
        <v>344</v>
      </c>
      <c r="C94" s="634"/>
      <c r="D94" s="634"/>
      <c r="E94" s="634"/>
      <c r="F94" s="634"/>
      <c r="G94" s="634"/>
      <c r="H94" s="679"/>
      <c r="I94" s="110"/>
      <c r="J94" s="436"/>
      <c r="K94" s="110"/>
      <c r="L94" s="110"/>
      <c r="M94" s="436"/>
      <c r="N94" s="608"/>
      <c r="O94" s="608"/>
      <c r="P94" s="110"/>
      <c r="Q94" s="110"/>
      <c r="R94" s="110"/>
      <c r="S94" s="110"/>
      <c r="T94" s="110"/>
      <c r="U94" s="418"/>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row>
    <row r="95" s="103" customFormat="true" ht="12.75" hidden="false" customHeight="false" outlineLevel="0" collapsed="false">
      <c r="B95" s="634"/>
      <c r="C95" s="634"/>
      <c r="D95" s="634"/>
      <c r="E95" s="634"/>
      <c r="F95" s="634"/>
      <c r="G95" s="634"/>
      <c r="H95" s="679"/>
      <c r="I95" s="110"/>
      <c r="J95" s="436"/>
      <c r="K95" s="110"/>
      <c r="L95" s="110"/>
      <c r="M95" s="436"/>
      <c r="N95" s="608"/>
      <c r="O95" s="608"/>
      <c r="P95" s="110"/>
      <c r="Q95" s="110"/>
      <c r="R95" s="110"/>
      <c r="S95" s="110"/>
      <c r="T95" s="110"/>
      <c r="U95" s="418"/>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row>
    <row r="96" s="103" customFormat="true" ht="13.5" hidden="false" customHeight="false" outlineLevel="0" collapsed="false">
      <c r="B96" s="143"/>
      <c r="D96" s="144"/>
      <c r="E96" s="144"/>
      <c r="F96" s="144"/>
      <c r="G96" s="635"/>
      <c r="H96" s="680"/>
      <c r="I96" s="635"/>
      <c r="J96" s="436"/>
      <c r="K96" s="110"/>
      <c r="L96" s="110"/>
      <c r="M96" s="436"/>
      <c r="N96" s="608"/>
      <c r="O96" s="608"/>
      <c r="P96" s="110"/>
      <c r="Q96" s="110"/>
      <c r="R96" s="110"/>
      <c r="S96" s="110"/>
      <c r="T96" s="110"/>
      <c r="U96" s="418"/>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row>
    <row r="97" s="103" customFormat="true" ht="38.25" hidden="false" customHeight="true" outlineLevel="0" collapsed="false">
      <c r="A97" s="32" t="s">
        <v>33</v>
      </c>
      <c r="B97" s="33" t="s">
        <v>123</v>
      </c>
      <c r="C97" s="35" t="s">
        <v>345</v>
      </c>
      <c r="D97" s="35"/>
      <c r="E97" s="636"/>
      <c r="F97" s="636"/>
      <c r="G97" s="36" t="s">
        <v>339</v>
      </c>
      <c r="H97" s="665" t="s">
        <v>340</v>
      </c>
      <c r="I97" s="36" t="s">
        <v>341</v>
      </c>
      <c r="J97" s="436"/>
      <c r="K97" s="110"/>
      <c r="L97" s="110"/>
      <c r="M97" s="436"/>
      <c r="N97" s="608"/>
      <c r="O97" s="608"/>
      <c r="P97" s="110"/>
      <c r="Q97" s="110"/>
      <c r="R97" s="110"/>
      <c r="S97" s="110"/>
      <c r="T97" s="110"/>
      <c r="U97" s="418"/>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row>
    <row r="98" customFormat="false" ht="13.5" hidden="false" customHeight="false" outlineLevel="0" collapsed="false">
      <c r="A98" s="145" t="s">
        <v>41</v>
      </c>
      <c r="B98" s="146" t="s">
        <v>42</v>
      </c>
      <c r="C98" s="147" t="n">
        <v>1</v>
      </c>
      <c r="D98" s="147"/>
      <c r="E98" s="638"/>
      <c r="F98" s="638"/>
      <c r="G98" s="639" t="n">
        <v>2</v>
      </c>
      <c r="H98" s="681" t="n">
        <v>2</v>
      </c>
      <c r="I98" s="639" t="n">
        <v>2</v>
      </c>
      <c r="J98" s="436"/>
      <c r="K98" s="37"/>
      <c r="L98" s="37"/>
      <c r="M98" s="436"/>
      <c r="N98" s="597"/>
      <c r="O98" s="597"/>
      <c r="P98" s="37"/>
      <c r="Q98" s="37"/>
      <c r="R98" s="37"/>
      <c r="S98" s="37"/>
      <c r="T98" s="37"/>
      <c r="U98" s="160"/>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row>
    <row r="99" customFormat="false" ht="25.5" hidden="false" customHeight="false" outlineLevel="0" collapsed="false">
      <c r="A99" s="150" t="n">
        <v>77</v>
      </c>
      <c r="B99" s="151" t="s">
        <v>347</v>
      </c>
      <c r="C99" s="158"/>
      <c r="D99" s="158"/>
      <c r="E99" s="152"/>
      <c r="F99" s="152" t="n">
        <f aca="false">1491980000+4500000</f>
        <v>1496480000</v>
      </c>
      <c r="G99" s="640" t="n">
        <f aca="false">H99+I99</f>
        <v>1429316540</v>
      </c>
      <c r="H99" s="682" t="n">
        <v>1427297040.67</v>
      </c>
      <c r="I99" s="605" t="n">
        <v>2019499.33</v>
      </c>
      <c r="J99" s="37"/>
      <c r="K99" s="37"/>
      <c r="L99" s="37"/>
      <c r="M99" s="37"/>
      <c r="N99" s="597"/>
      <c r="O99" s="597"/>
      <c r="P99" s="37"/>
      <c r="Q99" s="37"/>
      <c r="R99" s="37"/>
      <c r="S99" s="37"/>
      <c r="T99" s="37"/>
      <c r="U99" s="160"/>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row>
    <row r="100" customFormat="false" ht="25.5" hidden="false" customHeight="false" outlineLevel="0" collapsed="false">
      <c r="A100" s="150" t="n">
        <v>78</v>
      </c>
      <c r="B100" s="151" t="s">
        <v>307</v>
      </c>
      <c r="C100" s="158"/>
      <c r="D100" s="158"/>
      <c r="E100" s="152"/>
      <c r="F100" s="152" t="n">
        <v>20240000</v>
      </c>
      <c r="G100" s="640" t="n">
        <f aca="false">H100+I100</f>
        <v>14523920</v>
      </c>
      <c r="H100" s="682" t="n">
        <v>14523920</v>
      </c>
      <c r="I100" s="640" t="n">
        <v>0</v>
      </c>
      <c r="J100" s="436"/>
      <c r="K100" s="37"/>
      <c r="L100" s="37"/>
      <c r="M100" s="436"/>
      <c r="N100" s="597"/>
      <c r="O100" s="597"/>
      <c r="P100" s="37"/>
      <c r="Q100" s="37"/>
      <c r="R100" s="37"/>
      <c r="S100" s="37"/>
      <c r="T100" s="37"/>
      <c r="U100" s="160"/>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row>
    <row r="101" customFormat="false" ht="26.25" hidden="false" customHeight="false" outlineLevel="0" collapsed="false">
      <c r="A101" s="150" t="n">
        <v>79</v>
      </c>
      <c r="B101" s="151" t="s">
        <v>130</v>
      </c>
      <c r="C101" s="77"/>
      <c r="D101" s="77"/>
      <c r="E101" s="641"/>
      <c r="F101" s="641" t="n">
        <v>0</v>
      </c>
      <c r="G101" s="642" t="n">
        <f aca="false">H101+I101</f>
        <v>0</v>
      </c>
      <c r="H101" s="683" t="n">
        <v>0</v>
      </c>
      <c r="I101" s="642"/>
      <c r="J101" s="436"/>
      <c r="K101" s="643"/>
      <c r="L101" s="643"/>
      <c r="M101" s="436"/>
      <c r="N101" s="597"/>
      <c r="O101" s="597"/>
      <c r="P101" s="160"/>
      <c r="Q101" s="160"/>
      <c r="R101" s="160"/>
      <c r="S101" s="160"/>
      <c r="T101" s="160"/>
      <c r="U101" s="160"/>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row>
    <row r="102" customFormat="false" ht="28.5" hidden="false" customHeight="false" outlineLevel="0" collapsed="false">
      <c r="A102" s="150" t="n">
        <v>80</v>
      </c>
      <c r="B102" s="153" t="s">
        <v>309</v>
      </c>
      <c r="C102" s="77"/>
      <c r="D102" s="77"/>
      <c r="E102" s="641"/>
      <c r="F102" s="641" t="n">
        <v>9767000</v>
      </c>
      <c r="G102" s="605" t="n">
        <f aca="false">H102+I102</f>
        <v>12698836.43</v>
      </c>
      <c r="H102" s="669" t="n">
        <f aca="false">1669671.68+1357271+52000+4408377.3+3860073.8+1351442.65</f>
        <v>12698836.43</v>
      </c>
      <c r="I102" s="605"/>
      <c r="J102" s="436"/>
      <c r="K102" s="643"/>
      <c r="L102" s="643"/>
      <c r="M102" s="436"/>
      <c r="N102" s="597"/>
      <c r="O102" s="597"/>
      <c r="P102" s="160"/>
      <c r="Q102" s="160"/>
      <c r="R102" s="160"/>
      <c r="S102" s="160"/>
      <c r="T102" s="160"/>
      <c r="U102" s="160"/>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row>
    <row r="103" customFormat="false" ht="14.25" hidden="false" customHeight="true" outlineLevel="0" collapsed="false">
      <c r="A103" s="150" t="n">
        <v>81</v>
      </c>
      <c r="B103" s="151" t="s">
        <v>348</v>
      </c>
      <c r="C103" s="77"/>
      <c r="D103" s="77"/>
      <c r="E103" s="641"/>
      <c r="F103" s="641" t="n">
        <v>18148000</v>
      </c>
      <c r="G103" s="605" t="n">
        <f aca="false">H103+I103</f>
        <v>18473787</v>
      </c>
      <c r="H103" s="669" t="n">
        <v>18473787</v>
      </c>
      <c r="I103" s="605"/>
      <c r="J103" s="436"/>
      <c r="K103" s="643"/>
      <c r="L103" s="643"/>
      <c r="M103" s="436"/>
      <c r="N103" s="597"/>
      <c r="O103" s="597"/>
      <c r="P103" s="160"/>
      <c r="Q103" s="160"/>
      <c r="R103" s="160"/>
      <c r="S103" s="160"/>
      <c r="T103" s="160"/>
      <c r="U103" s="160"/>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row>
    <row r="104" customFormat="false" ht="29.25" hidden="false" customHeight="true" outlineLevel="0" collapsed="false">
      <c r="A104" s="150" t="n">
        <v>82</v>
      </c>
      <c r="B104" s="151" t="s">
        <v>349</v>
      </c>
      <c r="C104" s="77"/>
      <c r="D104" s="77"/>
      <c r="E104" s="641"/>
      <c r="F104" s="641" t="n">
        <v>0</v>
      </c>
      <c r="G104" s="605" t="n">
        <f aca="false">H104+I104</f>
        <v>4846675.48</v>
      </c>
      <c r="H104" s="669" t="n">
        <v>4846675.48</v>
      </c>
      <c r="I104" s="605"/>
      <c r="J104" s="436"/>
      <c r="K104" s="643"/>
      <c r="L104" s="643"/>
      <c r="M104" s="436"/>
      <c r="N104" s="597"/>
      <c r="O104" s="597"/>
      <c r="P104" s="160"/>
      <c r="Q104" s="160"/>
      <c r="R104" s="160"/>
      <c r="S104" s="160"/>
      <c r="T104" s="160"/>
      <c r="U104" s="160"/>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row>
    <row r="105" customFormat="false" ht="27.75" hidden="false" customHeight="true" outlineLevel="0" collapsed="false">
      <c r="A105" s="150" t="n">
        <v>83</v>
      </c>
      <c r="B105" s="151" t="s">
        <v>350</v>
      </c>
      <c r="C105" s="77"/>
      <c r="D105" s="77"/>
      <c r="E105" s="641"/>
      <c r="F105" s="641" t="n">
        <v>0</v>
      </c>
      <c r="G105" s="605" t="n">
        <f aca="false">H105+I105</f>
        <v>0</v>
      </c>
      <c r="H105" s="669" t="n">
        <v>0</v>
      </c>
      <c r="I105" s="605"/>
      <c r="J105" s="436"/>
      <c r="K105" s="643"/>
      <c r="L105" s="643"/>
      <c r="M105" s="436"/>
      <c r="N105" s="597"/>
      <c r="O105" s="597"/>
      <c r="P105" s="160"/>
      <c r="Q105" s="160"/>
      <c r="R105" s="160"/>
      <c r="S105" s="160"/>
      <c r="T105" s="160"/>
      <c r="U105" s="160"/>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row>
    <row r="106" customFormat="false" ht="27.75" hidden="false" customHeight="false" outlineLevel="0" collapsed="false">
      <c r="A106" s="150" t="n">
        <v>84</v>
      </c>
      <c r="B106" s="151" t="s">
        <v>351</v>
      </c>
      <c r="C106" s="77"/>
      <c r="D106" s="77"/>
      <c r="E106" s="641"/>
      <c r="F106" s="641" t="n">
        <v>0</v>
      </c>
      <c r="G106" s="605" t="n">
        <f aca="false">H106+I106</f>
        <v>5758626.92</v>
      </c>
      <c r="H106" s="669" t="n">
        <v>5758626.92</v>
      </c>
      <c r="I106" s="605"/>
      <c r="J106" s="436"/>
      <c r="K106" s="644"/>
      <c r="L106" s="644"/>
      <c r="M106" s="436"/>
      <c r="N106" s="597"/>
      <c r="O106" s="597"/>
      <c r="P106" s="160"/>
      <c r="Q106" s="160"/>
      <c r="R106" s="160"/>
      <c r="S106" s="160"/>
      <c r="T106" s="160"/>
      <c r="U106" s="160"/>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row>
    <row r="107" customFormat="false" ht="15" hidden="false" customHeight="false" outlineLevel="0" collapsed="false">
      <c r="A107" s="150" t="n">
        <v>85</v>
      </c>
      <c r="B107" s="151" t="s">
        <v>352</v>
      </c>
      <c r="C107" s="77"/>
      <c r="D107" s="77"/>
      <c r="E107" s="641"/>
      <c r="F107" s="641" t="n">
        <v>0</v>
      </c>
      <c r="G107" s="605" t="n">
        <f aca="false">H107+I107</f>
        <v>0</v>
      </c>
      <c r="H107" s="669" t="n">
        <v>0</v>
      </c>
      <c r="I107" s="605"/>
      <c r="J107" s="436"/>
      <c r="K107" s="644"/>
      <c r="L107" s="644"/>
      <c r="M107" s="436"/>
      <c r="N107" s="597"/>
      <c r="O107" s="597"/>
      <c r="P107" s="160"/>
      <c r="Q107" s="160"/>
      <c r="R107" s="160"/>
      <c r="S107" s="160"/>
      <c r="T107" s="160"/>
      <c r="U107" s="160"/>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row>
    <row r="108" customFormat="false" ht="15" hidden="false" customHeight="false" outlineLevel="0" collapsed="false">
      <c r="A108" s="150" t="n">
        <v>86</v>
      </c>
      <c r="B108" s="151" t="s">
        <v>140</v>
      </c>
      <c r="C108" s="645"/>
      <c r="D108" s="645"/>
      <c r="E108" s="646"/>
      <c r="F108" s="646" t="n">
        <v>0</v>
      </c>
      <c r="G108" s="647" t="n">
        <f aca="false">H108+I108</f>
        <v>0</v>
      </c>
      <c r="H108" s="684" t="n">
        <v>0</v>
      </c>
      <c r="I108" s="647"/>
      <c r="J108" s="436"/>
      <c r="K108" s="644"/>
      <c r="L108" s="644"/>
      <c r="M108" s="436"/>
      <c r="N108" s="597"/>
      <c r="O108" s="597"/>
      <c r="P108" s="160"/>
      <c r="Q108" s="160"/>
      <c r="R108" s="160"/>
      <c r="S108" s="160"/>
      <c r="T108" s="160"/>
      <c r="U108" s="160"/>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row>
    <row r="109" customFormat="false" ht="15" hidden="false" customHeight="false" outlineLevel="0" collapsed="false">
      <c r="A109" s="150" t="n">
        <v>87</v>
      </c>
      <c r="B109" s="151" t="s">
        <v>141</v>
      </c>
      <c r="C109" s="645"/>
      <c r="D109" s="645"/>
      <c r="E109" s="646"/>
      <c r="F109" s="646" t="n">
        <v>0</v>
      </c>
      <c r="G109" s="648" t="n">
        <f aca="false">H109+I109</f>
        <v>0</v>
      </c>
      <c r="H109" s="683" t="n">
        <v>0</v>
      </c>
      <c r="I109" s="648"/>
      <c r="J109" s="37"/>
      <c r="K109" s="160"/>
      <c r="L109" s="160"/>
      <c r="M109" s="160"/>
      <c r="N109" s="597"/>
      <c r="O109" s="597"/>
      <c r="P109" s="160"/>
      <c r="Q109" s="160"/>
      <c r="R109" s="160"/>
      <c r="S109" s="160"/>
      <c r="T109" s="160"/>
      <c r="U109" s="160"/>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row>
    <row r="110" customFormat="false" ht="15" hidden="false" customHeight="false" outlineLevel="0" collapsed="false">
      <c r="A110" s="150" t="n">
        <v>88</v>
      </c>
      <c r="B110" s="151" t="s">
        <v>142</v>
      </c>
      <c r="C110" s="645"/>
      <c r="D110" s="645"/>
      <c r="E110" s="646"/>
      <c r="F110" s="646" t="n">
        <v>0</v>
      </c>
      <c r="G110" s="648" t="n">
        <f aca="false">H110+I110</f>
        <v>0</v>
      </c>
      <c r="H110" s="683" t="n">
        <v>0</v>
      </c>
      <c r="I110" s="648"/>
      <c r="J110" s="37"/>
      <c r="K110" s="160"/>
      <c r="L110" s="160"/>
      <c r="M110" s="160"/>
      <c r="N110" s="597"/>
      <c r="O110" s="597"/>
      <c r="P110" s="160"/>
      <c r="Q110" s="160"/>
      <c r="R110" s="160"/>
      <c r="S110" s="160"/>
      <c r="T110" s="160"/>
      <c r="U110" s="160"/>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row>
    <row r="111" customFormat="false" ht="15" hidden="false" customHeight="false" outlineLevel="0" collapsed="false">
      <c r="A111" s="150" t="n">
        <v>89</v>
      </c>
      <c r="B111" s="151" t="s">
        <v>353</v>
      </c>
      <c r="C111" s="645"/>
      <c r="D111" s="645"/>
      <c r="E111" s="646"/>
      <c r="F111" s="685" t="n">
        <v>8091000</v>
      </c>
      <c r="G111" s="642" t="n">
        <f aca="false">H111+I111</f>
        <v>9938122.78</v>
      </c>
      <c r="H111" s="683" t="n">
        <f aca="false">SUM(H112:H113)</f>
        <v>9938122.78</v>
      </c>
      <c r="I111" s="642"/>
      <c r="J111" s="37"/>
      <c r="K111" s="160"/>
      <c r="L111" s="160"/>
      <c r="M111" s="160"/>
      <c r="N111" s="597"/>
      <c r="O111" s="597"/>
      <c r="P111" s="160"/>
      <c r="Q111" s="160"/>
      <c r="R111" s="160"/>
      <c r="S111" s="160"/>
      <c r="T111" s="160"/>
      <c r="U111" s="160"/>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row>
    <row r="112" customFormat="false" ht="12.75" hidden="false" customHeight="false" outlineLevel="0" collapsed="false">
      <c r="A112" s="150" t="n">
        <v>90</v>
      </c>
      <c r="B112" s="151" t="s">
        <v>354</v>
      </c>
      <c r="C112" s="649"/>
      <c r="D112" s="649"/>
      <c r="E112" s="162"/>
      <c r="F112" s="686" t="n">
        <v>0</v>
      </c>
      <c r="G112" s="650" t="n">
        <f aca="false">H112+I112</f>
        <v>1669671.68</v>
      </c>
      <c r="H112" s="684" t="n">
        <v>1669671.68</v>
      </c>
      <c r="I112" s="650"/>
      <c r="J112" s="37"/>
      <c r="K112" s="160"/>
      <c r="L112" s="160"/>
      <c r="M112" s="160"/>
      <c r="N112" s="597"/>
      <c r="O112" s="597"/>
      <c r="P112" s="160"/>
      <c r="Q112" s="160"/>
      <c r="R112" s="160"/>
      <c r="S112" s="160"/>
      <c r="T112" s="160"/>
      <c r="U112" s="160"/>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row>
    <row r="113" customFormat="false" ht="13.5" hidden="false" customHeight="true" outlineLevel="0" collapsed="false">
      <c r="A113" s="150" t="n">
        <v>91</v>
      </c>
      <c r="B113" s="151" t="s">
        <v>355</v>
      </c>
      <c r="C113" s="645"/>
      <c r="D113" s="645"/>
      <c r="E113" s="646"/>
      <c r="F113" s="685" t="n">
        <v>8091000</v>
      </c>
      <c r="G113" s="650" t="n">
        <f aca="false">H113+I113</f>
        <v>8268451.1</v>
      </c>
      <c r="H113" s="684" t="n">
        <v>8268451.1</v>
      </c>
      <c r="I113" s="650"/>
      <c r="J113" s="37"/>
      <c r="K113" s="160"/>
      <c r="L113" s="160"/>
      <c r="M113" s="160"/>
      <c r="N113" s="597"/>
      <c r="O113" s="597"/>
      <c r="P113" s="160"/>
      <c r="Q113" s="160"/>
      <c r="R113" s="160"/>
      <c r="S113" s="160"/>
      <c r="T113" s="160"/>
      <c r="U113" s="160"/>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row>
    <row r="114" customFormat="false" ht="15" hidden="false" customHeight="false" outlineLevel="0" collapsed="false">
      <c r="A114" s="150" t="n">
        <v>92</v>
      </c>
      <c r="B114" s="151" t="s">
        <v>146</v>
      </c>
      <c r="C114" s="645"/>
      <c r="D114" s="645"/>
      <c r="E114" s="646"/>
      <c r="F114" s="685" t="n">
        <v>2000000</v>
      </c>
      <c r="G114" s="642" t="n">
        <f aca="false">H114+I114</f>
        <v>1850670.29</v>
      </c>
      <c r="H114" s="683" t="n">
        <v>1850670.29</v>
      </c>
      <c r="I114" s="642"/>
      <c r="J114" s="37"/>
      <c r="K114" s="160"/>
      <c r="L114" s="160"/>
      <c r="M114" s="160"/>
      <c r="N114" s="597"/>
      <c r="O114" s="597"/>
      <c r="P114" s="160"/>
      <c r="Q114" s="160"/>
      <c r="R114" s="160"/>
      <c r="S114" s="160"/>
      <c r="T114" s="160"/>
      <c r="U114" s="160"/>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row>
    <row r="115" s="165" customFormat="true" ht="15" hidden="false" customHeight="true" outlineLevel="0" collapsed="false">
      <c r="A115" s="150" t="n">
        <v>93</v>
      </c>
      <c r="B115" s="651" t="s">
        <v>356</v>
      </c>
      <c r="C115" s="652"/>
      <c r="D115" s="652"/>
      <c r="E115" s="161"/>
      <c r="F115" s="687" t="n">
        <v>3475.05</v>
      </c>
      <c r="G115" s="653" t="n">
        <f aca="false">H115+I115</f>
        <v>3356.135</v>
      </c>
      <c r="H115" s="688" t="n">
        <v>3356.135</v>
      </c>
      <c r="I115" s="653"/>
      <c r="J115" s="545"/>
      <c r="K115" s="545"/>
      <c r="L115" s="239"/>
      <c r="M115" s="545"/>
      <c r="N115" s="654"/>
      <c r="O115" s="654"/>
      <c r="P115" s="239"/>
      <c r="Q115" s="239"/>
      <c r="R115" s="239"/>
      <c r="S115" s="239"/>
      <c r="T115" s="239"/>
      <c r="U115" s="545"/>
    </row>
    <row r="116" s="172" customFormat="true" ht="16.5" hidden="false" customHeight="false" outlineLevel="0" collapsed="false">
      <c r="A116" s="173" t="n">
        <v>94</v>
      </c>
      <c r="B116" s="655" t="s">
        <v>357</v>
      </c>
      <c r="C116" s="656"/>
      <c r="D116" s="656"/>
      <c r="E116" s="657"/>
      <c r="F116" s="689" t="n">
        <f aca="false">F99/F115/12</f>
        <v>35886.2942020019</v>
      </c>
      <c r="G116" s="658" t="n">
        <f aca="false">H116+I116</f>
        <v>35439.9987056043</v>
      </c>
      <c r="H116" s="690" t="n">
        <f aca="false">H99/H115/12</f>
        <v>35439.9987056043</v>
      </c>
      <c r="I116" s="658"/>
      <c r="N116" s="574"/>
      <c r="O116" s="574"/>
    </row>
    <row r="117" s="172" customFormat="true" ht="12" hidden="false" customHeight="true" outlineLevel="0" collapsed="false">
      <c r="B117" s="178"/>
      <c r="C117" s="178"/>
      <c r="D117" s="178"/>
      <c r="E117" s="178"/>
      <c r="F117" s="178"/>
      <c r="G117" s="659"/>
      <c r="H117" s="691"/>
      <c r="I117" s="659"/>
      <c r="N117" s="574"/>
      <c r="O117" s="574"/>
    </row>
    <row r="118" s="172" customFormat="true" ht="18.75" hidden="false" customHeight="true" outlineLevel="0" collapsed="false">
      <c r="A118" s="660" t="s">
        <v>323</v>
      </c>
      <c r="B118" s="660"/>
      <c r="C118" s="660"/>
      <c r="D118" s="660"/>
      <c r="E118" s="660"/>
      <c r="F118" s="660"/>
      <c r="G118" s="660"/>
      <c r="H118" s="587"/>
      <c r="N118" s="574"/>
      <c r="O118" s="574"/>
    </row>
    <row r="119" s="172" customFormat="true" ht="18.75" hidden="false" customHeight="true" outlineLevel="0" collapsed="false">
      <c r="A119" s="661" t="s">
        <v>324</v>
      </c>
      <c r="B119" s="661"/>
      <c r="C119" s="661"/>
      <c r="D119" s="661"/>
      <c r="E119" s="661"/>
      <c r="F119" s="661"/>
      <c r="G119" s="661"/>
      <c r="H119" s="587"/>
      <c r="N119" s="574"/>
      <c r="O119" s="574"/>
    </row>
    <row r="120" s="172" customFormat="true" ht="15.75" hidden="false" customHeight="false" outlineLevel="0" collapsed="false">
      <c r="B120" s="583" t="s">
        <v>325</v>
      </c>
      <c r="C120" s="26"/>
      <c r="D120" s="26"/>
      <c r="E120" s="26"/>
      <c r="F120" s="26"/>
      <c r="G120" s="26"/>
      <c r="H120" s="662"/>
      <c r="I120" s="26"/>
      <c r="N120" s="574"/>
      <c r="O120" s="574"/>
    </row>
    <row r="121" s="172" customFormat="true" ht="15.75" hidden="false" customHeight="false" outlineLevel="0" collapsed="false">
      <c r="B121" s="584" t="s">
        <v>326</v>
      </c>
      <c r="C121" s="584"/>
      <c r="D121" s="584"/>
      <c r="E121" s="584"/>
      <c r="F121" s="584"/>
      <c r="G121" s="584"/>
      <c r="H121" s="662"/>
      <c r="N121" s="574"/>
      <c r="O121" s="574"/>
    </row>
    <row r="122" s="172" customFormat="true" ht="15.75" hidden="true" customHeight="false" outlineLevel="0" collapsed="false">
      <c r="B122" s="585"/>
      <c r="C122" s="585"/>
      <c r="D122" s="585"/>
      <c r="E122" s="585"/>
      <c r="F122" s="585"/>
      <c r="G122" s="585"/>
      <c r="H122" s="662"/>
      <c r="N122" s="574"/>
      <c r="O122" s="574"/>
    </row>
    <row r="123" s="172" customFormat="true" ht="26.25" hidden="false" customHeight="true" outlineLevel="0" collapsed="false">
      <c r="B123" s="586" t="s">
        <v>358</v>
      </c>
      <c r="C123" s="586"/>
      <c r="D123" s="586"/>
      <c r="E123" s="586"/>
      <c r="F123" s="586"/>
      <c r="G123" s="586"/>
      <c r="H123" s="692"/>
      <c r="N123" s="574"/>
      <c r="O123" s="574"/>
    </row>
    <row r="124" s="172" customFormat="true" ht="26.25" hidden="false" customHeight="true" outlineLevel="0" collapsed="false">
      <c r="B124" s="588" t="s">
        <v>328</v>
      </c>
      <c r="C124" s="588"/>
      <c r="D124" s="588"/>
      <c r="E124" s="588"/>
      <c r="F124" s="588"/>
      <c r="G124" s="588"/>
      <c r="H124" s="692"/>
      <c r="I124" s="589"/>
      <c r="J124" s="589"/>
      <c r="K124" s="589"/>
      <c r="L124" s="589"/>
      <c r="M124" s="589"/>
      <c r="N124" s="436"/>
      <c r="O124" s="37"/>
      <c r="P124" s="26"/>
      <c r="Q124" s="26"/>
      <c r="R124" s="26"/>
    </row>
    <row r="125" s="172" customFormat="true" ht="29.25" hidden="false" customHeight="true" outlineLevel="0" collapsed="false">
      <c r="B125" s="588" t="s">
        <v>329</v>
      </c>
      <c r="C125" s="588"/>
      <c r="D125" s="588"/>
      <c r="E125" s="588"/>
      <c r="F125" s="588"/>
      <c r="G125" s="588"/>
      <c r="H125" s="693"/>
      <c r="I125" s="592"/>
      <c r="N125" s="574"/>
      <c r="O125" s="574"/>
    </row>
    <row r="126" s="172" customFormat="true" ht="16.5" hidden="false" customHeight="true" outlineLevel="0" collapsed="false">
      <c r="B126" s="585" t="s">
        <v>330</v>
      </c>
      <c r="C126" s="585"/>
      <c r="D126" s="585"/>
      <c r="E126" s="585"/>
      <c r="F126" s="585"/>
      <c r="G126" s="585"/>
      <c r="H126" s="587"/>
      <c r="N126" s="574"/>
      <c r="O126" s="574"/>
    </row>
    <row r="127" s="172" customFormat="true" ht="20.25" hidden="false" customHeight="true" outlineLevel="0" collapsed="false">
      <c r="B127" s="590" t="s">
        <v>331</v>
      </c>
      <c r="C127" s="590"/>
      <c r="D127" s="590"/>
      <c r="E127" s="590"/>
      <c r="F127" s="590"/>
      <c r="G127" s="590"/>
      <c r="H127" s="587"/>
      <c r="N127" s="574"/>
      <c r="O127" s="574"/>
    </row>
    <row r="128" s="172" customFormat="true" ht="19.5" hidden="false" customHeight="true" outlineLevel="0" collapsed="false">
      <c r="B128" s="590" t="s">
        <v>332</v>
      </c>
      <c r="C128" s="590"/>
      <c r="D128" s="590"/>
      <c r="E128" s="590"/>
      <c r="F128" s="590"/>
      <c r="G128" s="590"/>
      <c r="H128" s="587"/>
      <c r="N128" s="574"/>
      <c r="O128" s="574"/>
    </row>
    <row r="129" s="172" customFormat="true" ht="18.75" hidden="false" customHeight="true" outlineLevel="0" collapsed="false">
      <c r="B129" s="590" t="s">
        <v>333</v>
      </c>
      <c r="C129" s="590"/>
      <c r="D129" s="590"/>
      <c r="E129" s="590"/>
      <c r="F129" s="590"/>
      <c r="G129" s="590"/>
      <c r="H129" s="693"/>
      <c r="N129" s="574"/>
      <c r="O129" s="574"/>
    </row>
    <row r="130" s="172" customFormat="true" ht="16.5" hidden="false" customHeight="true" outlineLevel="0" collapsed="false">
      <c r="B130" s="591" t="s">
        <v>334</v>
      </c>
      <c r="C130" s="591"/>
      <c r="D130" s="591"/>
      <c r="E130" s="591"/>
      <c r="F130" s="591"/>
      <c r="G130" s="591"/>
      <c r="H130" s="587"/>
      <c r="N130" s="574"/>
      <c r="O130" s="574"/>
    </row>
    <row r="131" s="172" customFormat="true" ht="30.75" hidden="false" customHeight="true" outlineLevel="0" collapsed="false">
      <c r="B131" s="590" t="s">
        <v>335</v>
      </c>
      <c r="C131" s="590"/>
      <c r="D131" s="590"/>
      <c r="E131" s="590"/>
      <c r="F131" s="590"/>
      <c r="G131" s="590"/>
      <c r="H131" s="693"/>
      <c r="I131" s="592"/>
      <c r="J131" s="592"/>
      <c r="K131" s="592"/>
      <c r="L131" s="592"/>
      <c r="N131" s="574"/>
      <c r="O131" s="574"/>
    </row>
    <row r="132" s="172" customFormat="true" ht="15.75" hidden="false" customHeight="false" outlineLevel="0" collapsed="false">
      <c r="B132" s="194"/>
      <c r="C132" s="195"/>
      <c r="D132" s="195"/>
      <c r="E132" s="195"/>
      <c r="F132" s="195"/>
      <c r="G132" s="195"/>
      <c r="H132" s="694"/>
      <c r="I132" s="195"/>
      <c r="N132" s="574"/>
      <c r="O132" s="574"/>
    </row>
    <row r="133" s="172" customFormat="true" ht="15.75" hidden="false" customHeight="false" outlineLevel="0" collapsed="false">
      <c r="B133" s="197"/>
      <c r="C133" s="195"/>
      <c r="D133" s="195"/>
      <c r="E133" s="195"/>
      <c r="F133" s="195"/>
      <c r="G133" s="195"/>
      <c r="H133" s="694"/>
      <c r="I133" s="195"/>
      <c r="N133" s="574"/>
      <c r="O133" s="574"/>
    </row>
    <row r="134" s="172" customFormat="true" ht="15.75" hidden="false" customHeight="false" outlineLevel="0" collapsed="false">
      <c r="B134" s="593"/>
      <c r="C134" s="574"/>
      <c r="D134" s="574"/>
      <c r="E134" s="574"/>
      <c r="F134" s="574"/>
      <c r="G134" s="574"/>
      <c r="H134" s="695"/>
      <c r="I134" s="574"/>
      <c r="N134" s="574"/>
      <c r="O134" s="574"/>
    </row>
    <row r="135" customFormat="false" ht="12.75" hidden="false" customHeight="false" outlineLevel="0" collapsed="false">
      <c r="B135" s="37"/>
      <c r="C135" s="37"/>
      <c r="D135" s="37"/>
      <c r="E135" s="37"/>
      <c r="F135" s="37"/>
      <c r="G135" s="37"/>
      <c r="H135" s="696"/>
      <c r="I135" s="37"/>
      <c r="N135" s="37"/>
      <c r="O135" s="37"/>
    </row>
    <row r="136" customFormat="false" ht="12.75" hidden="false" customHeight="false" outlineLevel="0" collapsed="false">
      <c r="B136" s="37"/>
      <c r="C136" s="37"/>
      <c r="D136" s="37"/>
      <c r="E136" s="37"/>
      <c r="F136" s="37"/>
      <c r="G136" s="37"/>
      <c r="H136" s="696"/>
      <c r="I136" s="37"/>
      <c r="N136" s="37"/>
      <c r="O136" s="37"/>
    </row>
    <row r="137" customFormat="false" ht="12.75" hidden="false" customHeight="false" outlineLevel="0" collapsed="false">
      <c r="B137" s="201"/>
      <c r="C137" s="201"/>
      <c r="D137" s="201"/>
      <c r="E137" s="201"/>
      <c r="F137" s="201"/>
      <c r="G137" s="201"/>
      <c r="H137" s="697"/>
      <c r="I137" s="201"/>
      <c r="N137" s="37"/>
      <c r="O137" s="37"/>
    </row>
    <row r="138" customFormat="false" ht="12.75" hidden="false" customHeight="false" outlineLevel="0" collapsed="false">
      <c r="B138" s="201"/>
      <c r="C138" s="201"/>
      <c r="D138" s="201"/>
      <c r="E138" s="201"/>
      <c r="F138" s="201"/>
      <c r="G138" s="201"/>
      <c r="H138" s="697"/>
      <c r="I138" s="201"/>
      <c r="N138" s="37"/>
      <c r="O138" s="37"/>
    </row>
    <row r="139" customFormat="false" ht="12.75" hidden="false" customHeight="false" outlineLevel="0" collapsed="false">
      <c r="B139" s="37"/>
      <c r="C139" s="37"/>
      <c r="D139" s="37"/>
      <c r="E139" s="37"/>
      <c r="F139" s="37"/>
      <c r="G139" s="37"/>
      <c r="H139" s="696"/>
      <c r="I139" s="37"/>
      <c r="N139" s="37"/>
      <c r="O139" s="37"/>
    </row>
    <row r="140" customFormat="false" ht="12.75" hidden="false" customHeight="false" outlineLevel="0" collapsed="false">
      <c r="N140" s="37"/>
      <c r="O140" s="37"/>
    </row>
    <row r="141" customFormat="false" ht="12.75" hidden="false" customHeight="false" outlineLevel="0" collapsed="false">
      <c r="N141" s="37"/>
      <c r="O141" s="37"/>
    </row>
    <row r="142" customFormat="false" ht="12.75" hidden="false" customHeight="false" outlineLevel="0" collapsed="false">
      <c r="N142" s="37"/>
      <c r="O142" s="37"/>
    </row>
    <row r="143" customFormat="false" ht="12.75" hidden="false" customHeight="false" outlineLevel="0" collapsed="false">
      <c r="N143" s="37"/>
      <c r="O143" s="37"/>
    </row>
    <row r="144" customFormat="false" ht="12.75" hidden="false" customHeight="false" outlineLevel="0" collapsed="false">
      <c r="N144" s="37"/>
      <c r="O144" s="37"/>
    </row>
    <row r="145" customFormat="false" ht="12.75" hidden="false" customHeight="false" outlineLevel="0" collapsed="false">
      <c r="N145" s="37"/>
      <c r="O145" s="37"/>
    </row>
    <row r="146" customFormat="false" ht="12.75" hidden="false" customHeight="false" outlineLevel="0" collapsed="false">
      <c r="N146" s="37"/>
      <c r="O146" s="37"/>
    </row>
    <row r="147" customFormat="false" ht="12.75" hidden="false" customHeight="false" outlineLevel="0" collapsed="false">
      <c r="N147" s="37"/>
      <c r="O147" s="37"/>
    </row>
    <row r="148" customFormat="false" ht="12.75" hidden="false" customHeight="false" outlineLevel="0" collapsed="false">
      <c r="N148" s="37"/>
      <c r="O148" s="37"/>
    </row>
    <row r="149" customFormat="false" ht="12.75" hidden="false" customHeight="false" outlineLevel="0" collapsed="false">
      <c r="N149" s="37"/>
      <c r="O149" s="37"/>
    </row>
    <row r="150" customFormat="false" ht="12.75" hidden="false" customHeight="false" outlineLevel="0" collapsed="false">
      <c r="N150" s="37"/>
      <c r="O150" s="37"/>
    </row>
    <row r="151" customFormat="false" ht="12.75" hidden="false" customHeight="false" outlineLevel="0" collapsed="false">
      <c r="N151" s="37"/>
      <c r="O151" s="37"/>
    </row>
    <row r="152" customFormat="false" ht="12.75" hidden="false" customHeight="false" outlineLevel="0" collapsed="false">
      <c r="N152" s="37"/>
      <c r="O152" s="37"/>
    </row>
    <row r="153" customFormat="false" ht="12.75" hidden="false" customHeight="false" outlineLevel="0" collapsed="false">
      <c r="N153" s="37"/>
      <c r="O153" s="37"/>
    </row>
    <row r="154" customFormat="false" ht="12.75" hidden="false" customHeight="false" outlineLevel="0" collapsed="false">
      <c r="N154" s="37"/>
      <c r="O154" s="37"/>
    </row>
    <row r="155" customFormat="false" ht="12.75" hidden="false" customHeight="false" outlineLevel="0" collapsed="false">
      <c r="N155" s="37"/>
      <c r="O155" s="37"/>
    </row>
    <row r="156" customFormat="false" ht="12.75" hidden="false" customHeight="false" outlineLevel="0" collapsed="false">
      <c r="N156" s="37"/>
      <c r="O156" s="37"/>
    </row>
    <row r="157" customFormat="false" ht="12.75" hidden="false" customHeight="false" outlineLevel="0" collapsed="false">
      <c r="N157" s="37"/>
      <c r="O157" s="37"/>
    </row>
    <row r="158" customFormat="false" ht="12.75" hidden="false" customHeight="false" outlineLevel="0" collapsed="false">
      <c r="N158" s="37"/>
      <c r="O158" s="37"/>
    </row>
    <row r="159" customFormat="false" ht="12.75" hidden="false" customHeight="false" outlineLevel="0" collapsed="false">
      <c r="N159" s="37"/>
      <c r="O159" s="37"/>
    </row>
    <row r="160" customFormat="false" ht="12.75" hidden="false" customHeight="false" outlineLevel="0" collapsed="false">
      <c r="N160" s="37"/>
      <c r="O160" s="37"/>
    </row>
    <row r="161" customFormat="false" ht="12.75" hidden="false" customHeight="false" outlineLevel="0" collapsed="false">
      <c r="N161" s="37"/>
      <c r="O161" s="37"/>
    </row>
    <row r="162" customFormat="false" ht="12.75" hidden="false" customHeight="false" outlineLevel="0" collapsed="false">
      <c r="N162" s="37"/>
      <c r="O162" s="37"/>
    </row>
    <row r="163" customFormat="false" ht="12.75" hidden="false" customHeight="false" outlineLevel="0" collapsed="false">
      <c r="N163" s="37"/>
      <c r="O163" s="37"/>
    </row>
    <row r="164" customFormat="false" ht="12.75" hidden="false" customHeight="false" outlineLevel="0" collapsed="false">
      <c r="N164" s="37"/>
      <c r="O164" s="37"/>
    </row>
    <row r="165" customFormat="false" ht="12.75" hidden="false" customHeight="false" outlineLevel="0" collapsed="false">
      <c r="N165" s="37"/>
      <c r="O165" s="37"/>
    </row>
    <row r="166" customFormat="false" ht="12.75" hidden="false" customHeight="false" outlineLevel="0" collapsed="false">
      <c r="N166" s="37"/>
      <c r="O166" s="37"/>
    </row>
    <row r="167" customFormat="false" ht="12.75" hidden="false" customHeight="false" outlineLevel="0" collapsed="false">
      <c r="N167" s="37"/>
      <c r="O167" s="37"/>
    </row>
    <row r="168" customFormat="false" ht="12.75" hidden="false" customHeight="false" outlineLevel="0" collapsed="false">
      <c r="N168" s="37"/>
      <c r="O168" s="37"/>
    </row>
    <row r="169" customFormat="false" ht="12.75" hidden="false" customHeight="false" outlineLevel="0" collapsed="false">
      <c r="N169" s="37"/>
      <c r="O169" s="37"/>
    </row>
    <row r="170" customFormat="false" ht="12.75" hidden="false" customHeight="false" outlineLevel="0" collapsed="false">
      <c r="N170" s="37"/>
      <c r="O170" s="37"/>
    </row>
    <row r="171" customFormat="false" ht="12.75" hidden="false" customHeight="false" outlineLevel="0" collapsed="false">
      <c r="N171" s="37"/>
      <c r="O171" s="37"/>
    </row>
    <row r="172" customFormat="false" ht="12.75" hidden="false" customHeight="false" outlineLevel="0" collapsed="false">
      <c r="N172" s="37"/>
      <c r="O172" s="37"/>
    </row>
    <row r="173" customFormat="false" ht="12.75" hidden="false" customHeight="false" outlineLevel="0" collapsed="false">
      <c r="N173" s="37"/>
      <c r="O173" s="37"/>
    </row>
    <row r="174" customFormat="false" ht="12.75" hidden="false" customHeight="false" outlineLevel="0" collapsed="false">
      <c r="N174" s="37"/>
      <c r="O174" s="37"/>
    </row>
    <row r="175" customFormat="false" ht="12.75" hidden="false" customHeight="false" outlineLevel="0" collapsed="false">
      <c r="N175" s="37"/>
      <c r="O175" s="37"/>
    </row>
    <row r="176" customFormat="false" ht="12.75" hidden="false" customHeight="false" outlineLevel="0" collapsed="false">
      <c r="N176" s="37"/>
      <c r="O176" s="37"/>
    </row>
    <row r="177" customFormat="false" ht="12.75" hidden="false" customHeight="false" outlineLevel="0" collapsed="false">
      <c r="N177" s="37"/>
      <c r="O177" s="37"/>
    </row>
    <row r="178" customFormat="false" ht="12.75" hidden="false" customHeight="false" outlineLevel="0" collapsed="false">
      <c r="N178" s="37"/>
      <c r="O178" s="37"/>
    </row>
    <row r="179" customFormat="false" ht="12.75" hidden="false" customHeight="false" outlineLevel="0" collapsed="false">
      <c r="N179" s="37"/>
      <c r="O179" s="37"/>
    </row>
    <row r="180" customFormat="false" ht="12.75" hidden="false" customHeight="false" outlineLevel="0" collapsed="false">
      <c r="N180" s="37"/>
      <c r="O180" s="37"/>
    </row>
    <row r="181" customFormat="false" ht="12.75" hidden="false" customHeight="false" outlineLevel="0" collapsed="false">
      <c r="N181" s="37"/>
      <c r="O181" s="37"/>
    </row>
    <row r="182" customFormat="false" ht="12.75" hidden="false" customHeight="false" outlineLevel="0" collapsed="false">
      <c r="N182" s="37"/>
      <c r="O182" s="37"/>
    </row>
    <row r="183" customFormat="false" ht="12.75" hidden="false" customHeight="false" outlineLevel="0" collapsed="false">
      <c r="N183" s="37"/>
      <c r="O183" s="37"/>
    </row>
    <row r="184" customFormat="false" ht="12.75" hidden="false" customHeight="false" outlineLevel="0" collapsed="false">
      <c r="N184" s="37"/>
      <c r="O184" s="37"/>
    </row>
    <row r="185" customFormat="false" ht="12.75" hidden="false" customHeight="false" outlineLevel="0" collapsed="false">
      <c r="N185" s="37"/>
      <c r="O185" s="37"/>
    </row>
    <row r="186" customFormat="false" ht="12.75" hidden="false" customHeight="false" outlineLevel="0" collapsed="false">
      <c r="N186" s="37"/>
      <c r="O186" s="37"/>
    </row>
    <row r="187" customFormat="false" ht="12.75" hidden="false" customHeight="false" outlineLevel="0" collapsed="false">
      <c r="N187" s="37"/>
      <c r="O187" s="37"/>
    </row>
    <row r="188" customFormat="false" ht="12.75" hidden="false" customHeight="false" outlineLevel="0" collapsed="false">
      <c r="N188" s="37"/>
      <c r="O188" s="37"/>
    </row>
    <row r="189" customFormat="false" ht="12.75" hidden="false" customHeight="false" outlineLevel="0" collapsed="false">
      <c r="N189" s="37"/>
      <c r="O189" s="37"/>
    </row>
    <row r="190" customFormat="false" ht="12.75" hidden="false" customHeight="false" outlineLevel="0" collapsed="false">
      <c r="N190" s="37"/>
      <c r="O190" s="37"/>
    </row>
    <row r="191" customFormat="false" ht="12.75" hidden="false" customHeight="false" outlineLevel="0" collapsed="false">
      <c r="N191" s="37"/>
      <c r="O191" s="37"/>
    </row>
    <row r="192" customFormat="false" ht="12.75" hidden="false" customHeight="false" outlineLevel="0" collapsed="false">
      <c r="N192" s="37"/>
      <c r="O192" s="37"/>
    </row>
    <row r="193" customFormat="false" ht="12.75" hidden="false" customHeight="false" outlineLevel="0" collapsed="false">
      <c r="N193" s="37"/>
      <c r="O193" s="37"/>
    </row>
    <row r="194" customFormat="false" ht="12.75" hidden="false" customHeight="false" outlineLevel="0" collapsed="false">
      <c r="N194" s="37"/>
      <c r="O194" s="37"/>
    </row>
    <row r="195" customFormat="false" ht="12.75" hidden="false" customHeight="false" outlineLevel="0" collapsed="false">
      <c r="N195" s="37"/>
      <c r="O195" s="37"/>
    </row>
    <row r="196" customFormat="false" ht="12.75" hidden="false" customHeight="false" outlineLevel="0" collapsed="false">
      <c r="N196" s="37"/>
      <c r="O196" s="37"/>
    </row>
    <row r="197" customFormat="false" ht="12.75" hidden="false" customHeight="false" outlineLevel="0" collapsed="false">
      <c r="N197" s="37"/>
      <c r="O197" s="37"/>
    </row>
    <row r="198" customFormat="false" ht="12.75" hidden="false" customHeight="false" outlineLevel="0" collapsed="false">
      <c r="N198" s="37"/>
      <c r="O198" s="37"/>
    </row>
    <row r="199" customFormat="false" ht="12.75" hidden="false" customHeight="false" outlineLevel="0" collapsed="false">
      <c r="N199" s="37"/>
      <c r="O199" s="37"/>
    </row>
  </sheetData>
  <mergeCells count="38">
    <mergeCell ref="B1:G1"/>
    <mergeCell ref="A4:G4"/>
    <mergeCell ref="H4:I4"/>
    <mergeCell ref="K5:M5"/>
    <mergeCell ref="B94:G95"/>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A118:G118"/>
    <mergeCell ref="A119:G119"/>
    <mergeCell ref="B121:G121"/>
    <mergeCell ref="B122:G122"/>
    <mergeCell ref="B123:G123"/>
    <mergeCell ref="B124:G124"/>
    <mergeCell ref="B125:G125"/>
    <mergeCell ref="B126:G126"/>
    <mergeCell ref="B127:G127"/>
    <mergeCell ref="B128:G128"/>
    <mergeCell ref="B129:G129"/>
    <mergeCell ref="B130:G130"/>
    <mergeCell ref="B131:G131"/>
  </mergeCells>
  <printOptions headings="false" gridLines="false" gridLinesSet="true" horizontalCentered="true" verticalCentered="false"/>
  <pageMargins left="0.170138888888889" right="0.140277777777778" top="0.511805555555556"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O145"/>
  <sheetViews>
    <sheetView showFormulas="false" showGridLines="true" showRowColHeaders="true" showZeros="true" rightToLeft="false" tabSelected="false" showOutlineSymbols="true" defaultGridColor="true" view="normal" topLeftCell="A60" colorId="64" zoomScale="100" zoomScaleNormal="100" zoomScalePageLayoutView="25" workbookViewId="0">
      <selection pane="topLeft" activeCell="G88" activeCellId="0" sqref="G88"/>
    </sheetView>
  </sheetViews>
  <sheetFormatPr defaultColWidth="9.32421875" defaultRowHeight="12.75" zeroHeight="false" outlineLevelRow="0" outlineLevelCol="0"/>
  <cols>
    <col collapsed="false" customWidth="false" hidden="false" outlineLevel="0" max="1" min="1" style="26" width="9.32"/>
    <col collapsed="false" customWidth="true" hidden="false" outlineLevel="0" max="2" min="2" style="26" width="7.32"/>
    <col collapsed="false" customWidth="true" hidden="false" outlineLevel="0" max="3" min="3" style="26" width="40.99"/>
    <col collapsed="false" customWidth="true" hidden="false" outlineLevel="0" max="4" min="4" style="26" width="8.99"/>
    <col collapsed="false" customWidth="true" hidden="false" outlineLevel="0" max="7" min="5" style="26" width="16.65"/>
    <col collapsed="false" customWidth="true" hidden="false" outlineLevel="0" max="9" min="8" style="27" width="16.65"/>
    <col collapsed="false" customWidth="true" hidden="false" outlineLevel="0" max="10" min="10" style="26" width="9.99"/>
    <col collapsed="false" customWidth="false" hidden="false" outlineLevel="0" max="257" min="11" style="26" width="9.32"/>
  </cols>
  <sheetData>
    <row r="1" customFormat="false" ht="15.75" hidden="true" customHeight="false" outlineLevel="0" collapsed="false">
      <c r="C1" s="28"/>
      <c r="D1" s="28"/>
      <c r="E1" s="28"/>
      <c r="F1" s="28"/>
    </row>
    <row r="2" customFormat="false" ht="15.75" hidden="true" customHeight="false" outlineLevel="0" collapsed="false">
      <c r="C2" s="29"/>
      <c r="D2" s="29"/>
      <c r="E2" s="29"/>
      <c r="F2" s="29"/>
    </row>
    <row r="3" customFormat="false" ht="15.75" hidden="true" customHeight="false" outlineLevel="0" collapsed="false">
      <c r="C3" s="29"/>
      <c r="D3" s="29"/>
      <c r="E3" s="29"/>
      <c r="F3" s="29"/>
    </row>
    <row r="4" customFormat="false" ht="16.5" hidden="false" customHeight="false" outlineLevel="0" collapsed="false">
      <c r="C4" s="29"/>
      <c r="D4" s="29"/>
      <c r="E4" s="29"/>
      <c r="F4" s="29"/>
    </row>
    <row r="5" customFormat="false" ht="29.25" hidden="false" customHeight="true" outlineLevel="0" collapsed="false">
      <c r="B5" s="30" t="s">
        <v>31</v>
      </c>
      <c r="C5" s="30"/>
      <c r="D5" s="30"/>
      <c r="E5" s="30"/>
      <c r="F5" s="30"/>
      <c r="G5" s="30"/>
      <c r="H5" s="30"/>
      <c r="I5" s="30"/>
    </row>
    <row r="6" customFormat="false" ht="15.75" hidden="false" customHeight="false" outlineLevel="0" collapsed="false">
      <c r="C6" s="29"/>
      <c r="D6" s="29"/>
      <c r="E6" s="29"/>
      <c r="F6" s="29"/>
    </row>
    <row r="7" customFormat="false" ht="25.5" hidden="false" customHeight="true" outlineLevel="0" collapsed="false">
      <c r="B7" s="31" t="s">
        <v>32</v>
      </c>
      <c r="C7" s="31"/>
      <c r="D7" s="31"/>
      <c r="E7" s="31"/>
      <c r="F7" s="31"/>
      <c r="G7" s="31"/>
      <c r="H7" s="31"/>
      <c r="I7" s="31"/>
    </row>
    <row r="8" customFormat="false" ht="51.75" hidden="false" customHeight="true" outlineLevel="0" collapsed="false">
      <c r="B8" s="32" t="s">
        <v>33</v>
      </c>
      <c r="C8" s="33" t="s">
        <v>34</v>
      </c>
      <c r="D8" s="34" t="s">
        <v>35</v>
      </c>
      <c r="E8" s="34" t="s">
        <v>36</v>
      </c>
      <c r="F8" s="35" t="s">
        <v>37</v>
      </c>
      <c r="G8" s="35" t="s">
        <v>38</v>
      </c>
      <c r="H8" s="34" t="s">
        <v>39</v>
      </c>
      <c r="I8" s="36" t="s">
        <v>40</v>
      </c>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row>
    <row r="9" customFormat="false" ht="14.25" hidden="false" customHeight="false" outlineLevel="0" collapsed="false">
      <c r="B9" s="38" t="s">
        <v>41</v>
      </c>
      <c r="C9" s="39" t="s">
        <v>42</v>
      </c>
      <c r="D9" s="40" t="s">
        <v>43</v>
      </c>
      <c r="E9" s="40" t="s">
        <v>44</v>
      </c>
      <c r="F9" s="40" t="s">
        <v>44</v>
      </c>
      <c r="G9" s="41" t="s">
        <v>44</v>
      </c>
      <c r="H9" s="40" t="s">
        <v>44</v>
      </c>
      <c r="I9" s="42" t="s">
        <v>44</v>
      </c>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row>
    <row r="10" customFormat="false" ht="28.5" hidden="false" customHeight="true" outlineLevel="0" collapsed="false">
      <c r="B10" s="43" t="n">
        <v>1</v>
      </c>
      <c r="C10" s="44" t="s">
        <v>45</v>
      </c>
      <c r="D10" s="45"/>
      <c r="E10" s="46" t="n">
        <v>6551766629.64001</v>
      </c>
      <c r="F10" s="47" t="n">
        <v>7086306005.05732</v>
      </c>
      <c r="G10" s="47" t="n">
        <v>7517542531.31029</v>
      </c>
      <c r="H10" s="46" t="n">
        <v>7935603808.92383</v>
      </c>
      <c r="I10" s="48" t="n">
        <v>8370579499.70187</v>
      </c>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row>
    <row r="11" customFormat="false" ht="16.5" hidden="false" customHeight="true" outlineLevel="0" collapsed="false">
      <c r="B11" s="49" t="n">
        <v>2</v>
      </c>
      <c r="C11" s="50" t="s">
        <v>46</v>
      </c>
      <c r="D11" s="51"/>
      <c r="E11" s="52" t="n">
        <v>6509540666.40001</v>
      </c>
      <c r="F11" s="53" t="n">
        <v>7066106005.05732</v>
      </c>
      <c r="G11" s="53" t="n">
        <v>7510842531.31029</v>
      </c>
      <c r="H11" s="52" t="n">
        <v>7923903808.92383</v>
      </c>
      <c r="I11" s="54" t="n">
        <v>8358879499.70187</v>
      </c>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row>
    <row r="12" customFormat="false" ht="16.5" hidden="false" customHeight="true" outlineLevel="0" collapsed="false">
      <c r="B12" s="55" t="n">
        <v>3</v>
      </c>
      <c r="C12" s="56" t="s">
        <v>47</v>
      </c>
      <c r="D12" s="57" t="n">
        <v>501</v>
      </c>
      <c r="E12" s="58" t="n">
        <v>2615350514.32001</v>
      </c>
      <c r="F12" s="59" t="n">
        <v>2767026000</v>
      </c>
      <c r="G12" s="59" t="n">
        <v>2951337278</v>
      </c>
      <c r="H12" s="58" t="n">
        <v>3171859600.12</v>
      </c>
      <c r="I12" s="60" t="n">
        <v>3370190503.6048</v>
      </c>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row>
    <row r="13" customFormat="false" ht="16.5" hidden="false" customHeight="true" outlineLevel="0" collapsed="false">
      <c r="B13" s="61"/>
      <c r="C13" s="62" t="s">
        <v>48</v>
      </c>
      <c r="D13" s="63" t="n">
        <v>501</v>
      </c>
      <c r="E13" s="64" t="n">
        <v>1045394322.41</v>
      </c>
      <c r="F13" s="65" t="n">
        <v>1150000000</v>
      </c>
      <c r="G13" s="65" t="n">
        <v>1266725000</v>
      </c>
      <c r="H13" s="64" t="n">
        <v>1368063000</v>
      </c>
      <c r="I13" s="66" t="n">
        <v>1477508040</v>
      </c>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row>
    <row r="14" customFormat="false" ht="16.5" hidden="false" customHeight="true" outlineLevel="0" collapsed="false">
      <c r="B14" s="67" t="n">
        <v>4</v>
      </c>
      <c r="C14" s="68" t="s">
        <v>49</v>
      </c>
      <c r="D14" s="57" t="n">
        <v>502</v>
      </c>
      <c r="E14" s="58" t="n">
        <v>101811485.71</v>
      </c>
      <c r="F14" s="59" t="n">
        <v>117000000</v>
      </c>
      <c r="G14" s="59" t="n">
        <v>112417380</v>
      </c>
      <c r="H14" s="58" t="n">
        <v>116108751.6</v>
      </c>
      <c r="I14" s="60" t="n">
        <v>120018253.032</v>
      </c>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row>
    <row r="15" customFormat="false" ht="16.5" hidden="false" customHeight="true" outlineLevel="0" collapsed="false">
      <c r="B15" s="67"/>
      <c r="C15" s="62" t="s">
        <v>50</v>
      </c>
      <c r="D15" s="63" t="n">
        <v>502</v>
      </c>
      <c r="E15" s="64" t="n">
        <v>18042620</v>
      </c>
      <c r="F15" s="65" t="n">
        <v>17750000</v>
      </c>
      <c r="G15" s="65" t="n">
        <v>18037800</v>
      </c>
      <c r="H15" s="64" t="n">
        <v>19841580</v>
      </c>
      <c r="I15" s="66" t="n">
        <v>2182573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row>
    <row r="16" customFormat="false" ht="16.5" hidden="false" customHeight="true" outlineLevel="0" collapsed="false">
      <c r="B16" s="67"/>
      <c r="C16" s="62" t="s">
        <v>51</v>
      </c>
      <c r="D16" s="63" t="n">
        <v>502</v>
      </c>
      <c r="E16" s="64" t="n">
        <v>32261471.15</v>
      </c>
      <c r="F16" s="65" t="n">
        <v>42400000</v>
      </c>
      <c r="G16" s="65" t="n">
        <v>42585000</v>
      </c>
      <c r="H16" s="64" t="n">
        <v>43436700</v>
      </c>
      <c r="I16" s="66" t="n">
        <v>44305434</v>
      </c>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row>
    <row r="17" customFormat="false" ht="16.5" hidden="false" customHeight="true" outlineLevel="0" collapsed="false">
      <c r="B17" s="67"/>
      <c r="C17" s="62" t="s">
        <v>52</v>
      </c>
      <c r="D17" s="63" t="n">
        <v>502</v>
      </c>
      <c r="E17" s="64" t="n">
        <v>51507394.56</v>
      </c>
      <c r="F17" s="65" t="n">
        <v>56850000</v>
      </c>
      <c r="G17" s="65" t="n">
        <v>51794580</v>
      </c>
      <c r="H17" s="64" t="n">
        <v>52830471.6</v>
      </c>
      <c r="I17" s="66" t="n">
        <v>53887081.032</v>
      </c>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row>
    <row r="18" customFormat="false" ht="16.5" hidden="false" customHeight="true" outlineLevel="0" collapsed="false">
      <c r="B18" s="67" t="n">
        <v>5</v>
      </c>
      <c r="C18" s="68" t="s">
        <v>53</v>
      </c>
      <c r="D18" s="57" t="n">
        <v>503</v>
      </c>
      <c r="E18" s="58" t="n">
        <v>0</v>
      </c>
      <c r="F18" s="59" t="n">
        <v>0</v>
      </c>
      <c r="G18" s="59" t="n">
        <v>0</v>
      </c>
      <c r="H18" s="58" t="n">
        <v>0</v>
      </c>
      <c r="I18" s="60" t="n">
        <v>0</v>
      </c>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row>
    <row r="19" customFormat="false" ht="16.5" hidden="false" customHeight="true" outlineLevel="0" collapsed="false">
      <c r="B19" s="55" t="n">
        <v>6</v>
      </c>
      <c r="C19" s="68" t="s">
        <v>54</v>
      </c>
      <c r="D19" s="57" t="n">
        <v>504</v>
      </c>
      <c r="E19" s="58" t="n">
        <v>345840895.7</v>
      </c>
      <c r="F19" s="59" t="n">
        <v>360124000</v>
      </c>
      <c r="G19" s="59" t="n">
        <v>378130200</v>
      </c>
      <c r="H19" s="58" t="n">
        <v>395146059</v>
      </c>
      <c r="I19" s="60" t="n">
        <v>412137339.537</v>
      </c>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row>
    <row r="20" customFormat="false" ht="16.5" hidden="false" customHeight="true" outlineLevel="0" collapsed="false">
      <c r="B20" s="67" t="n">
        <v>7</v>
      </c>
      <c r="C20" s="68" t="s">
        <v>55</v>
      </c>
      <c r="D20" s="57" t="n">
        <v>506</v>
      </c>
      <c r="E20" s="58" t="n">
        <v>0</v>
      </c>
      <c r="F20" s="59" t="n">
        <v>0</v>
      </c>
      <c r="G20" s="59" t="n">
        <v>0</v>
      </c>
      <c r="H20" s="58" t="n">
        <v>0</v>
      </c>
      <c r="I20" s="60" t="n">
        <v>0</v>
      </c>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row>
    <row r="21" customFormat="false" ht="16.5" hidden="false" customHeight="true" outlineLevel="0" collapsed="false">
      <c r="B21" s="67" t="n">
        <v>8</v>
      </c>
      <c r="C21" s="68" t="s">
        <v>56</v>
      </c>
      <c r="D21" s="57" t="n">
        <v>507</v>
      </c>
      <c r="E21" s="58" t="n">
        <v>-115074071.73</v>
      </c>
      <c r="F21" s="59" t="n">
        <v>-119427000</v>
      </c>
      <c r="G21" s="59" t="n">
        <v>-124442934</v>
      </c>
      <c r="H21" s="58" t="n">
        <v>-129607315.761</v>
      </c>
      <c r="I21" s="60" t="n">
        <v>-134791608.39144</v>
      </c>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row>
    <row r="22" customFormat="false" ht="16.5" hidden="false" customHeight="true" outlineLevel="0" collapsed="false">
      <c r="B22" s="55" t="n">
        <v>9</v>
      </c>
      <c r="C22" s="68" t="s">
        <v>57</v>
      </c>
      <c r="D22" s="57" t="n">
        <v>508</v>
      </c>
      <c r="E22" s="58" t="n">
        <v>0</v>
      </c>
      <c r="F22" s="59" t="n">
        <v>0</v>
      </c>
      <c r="G22" s="59" t="n">
        <v>0</v>
      </c>
      <c r="H22" s="58" t="n">
        <v>0</v>
      </c>
      <c r="I22" s="60" t="n">
        <v>0</v>
      </c>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row>
    <row r="23" customFormat="false" ht="16.5" hidden="false" customHeight="true" outlineLevel="0" collapsed="false">
      <c r="B23" s="67" t="n">
        <v>10</v>
      </c>
      <c r="C23" s="68" t="s">
        <v>58</v>
      </c>
      <c r="D23" s="57" t="n">
        <v>511</v>
      </c>
      <c r="E23" s="58" t="n">
        <v>78213494.3800001</v>
      </c>
      <c r="F23" s="59" t="n">
        <v>90110000</v>
      </c>
      <c r="G23" s="59" t="n">
        <v>93588114</v>
      </c>
      <c r="H23" s="58" t="n">
        <v>98267519.7</v>
      </c>
      <c r="I23" s="60" t="n">
        <v>101215545.291</v>
      </c>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row>
    <row r="24" customFormat="false" ht="16.5" hidden="false" customHeight="true" outlineLevel="0" collapsed="false">
      <c r="B24" s="67" t="n">
        <v>11</v>
      </c>
      <c r="C24" s="68" t="s">
        <v>59</v>
      </c>
      <c r="D24" s="57" t="n">
        <v>512</v>
      </c>
      <c r="E24" s="58" t="n">
        <v>8743402.85</v>
      </c>
      <c r="F24" s="59" t="n">
        <v>7770000</v>
      </c>
      <c r="G24" s="59" t="n">
        <v>8000000</v>
      </c>
      <c r="H24" s="58" t="n">
        <v>8000000</v>
      </c>
      <c r="I24" s="60" t="n">
        <v>8000000</v>
      </c>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row>
    <row r="25" customFormat="false" ht="16.5" hidden="false" customHeight="true" outlineLevel="0" collapsed="false">
      <c r="B25" s="55" t="n">
        <v>12</v>
      </c>
      <c r="C25" s="68" t="s">
        <v>60</v>
      </c>
      <c r="D25" s="57" t="n">
        <v>513</v>
      </c>
      <c r="E25" s="58" t="n">
        <v>205714.66</v>
      </c>
      <c r="F25" s="59" t="n">
        <v>400000</v>
      </c>
      <c r="G25" s="59" t="n">
        <v>404000</v>
      </c>
      <c r="H25" s="58" t="n">
        <v>408040</v>
      </c>
      <c r="I25" s="60" t="n">
        <v>408040</v>
      </c>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row>
    <row r="26" customFormat="false" ht="16.5" hidden="false" customHeight="true" outlineLevel="0" collapsed="false">
      <c r="B26" s="67" t="n">
        <v>13</v>
      </c>
      <c r="C26" s="68" t="s">
        <v>61</v>
      </c>
      <c r="D26" s="57" t="n">
        <v>516</v>
      </c>
      <c r="E26" s="58" t="n">
        <v>0</v>
      </c>
      <c r="F26" s="59" t="n">
        <v>0</v>
      </c>
      <c r="G26" s="59" t="n">
        <v>0</v>
      </c>
      <c r="H26" s="58" t="n">
        <v>0</v>
      </c>
      <c r="I26" s="60" t="n">
        <v>0</v>
      </c>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6.5" hidden="false" customHeight="true" outlineLevel="0" collapsed="false">
      <c r="B27" s="69" t="n">
        <v>14</v>
      </c>
      <c r="C27" s="70" t="s">
        <v>62</v>
      </c>
      <c r="D27" s="71" t="n">
        <v>518</v>
      </c>
      <c r="E27" s="58" t="n">
        <v>177278442.31</v>
      </c>
      <c r="F27" s="59" t="n">
        <v>211457000</v>
      </c>
      <c r="G27" s="59" t="n">
        <v>229081389.77375</v>
      </c>
      <c r="H27" s="58" t="n">
        <v>239403171.48</v>
      </c>
      <c r="I27" s="60" t="n">
        <v>251623330.054</v>
      </c>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row>
    <row r="28" customFormat="false" ht="16.5" hidden="false" customHeight="true" outlineLevel="0" collapsed="false">
      <c r="B28" s="72"/>
      <c r="C28" s="73" t="s">
        <v>63</v>
      </c>
      <c r="D28" s="74" t="n">
        <v>518</v>
      </c>
      <c r="E28" s="64" t="n">
        <v>44541352.2500002</v>
      </c>
      <c r="F28" s="65" t="n">
        <v>49000000</v>
      </c>
      <c r="G28" s="65" t="n">
        <v>52000000</v>
      </c>
      <c r="H28" s="64" t="n">
        <v>55000000</v>
      </c>
      <c r="I28" s="66" t="n">
        <v>58000000</v>
      </c>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row>
    <row r="29" customFormat="false" ht="16.5" hidden="false" customHeight="true" outlineLevel="0" collapsed="false">
      <c r="B29" s="75" t="n">
        <v>15</v>
      </c>
      <c r="C29" s="76" t="s">
        <v>64</v>
      </c>
      <c r="D29" s="77" t="n">
        <v>521</v>
      </c>
      <c r="E29" s="58" t="n">
        <v>2151128029.52</v>
      </c>
      <c r="F29" s="59" t="n">
        <v>2377814000</v>
      </c>
      <c r="G29" s="59" t="n">
        <v>2501954105.93493</v>
      </c>
      <c r="H29" s="58" t="n">
        <v>2640011100.41972</v>
      </c>
      <c r="I29" s="60" t="n">
        <v>2785596680.36007</v>
      </c>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row>
    <row r="30" customFormat="false" ht="16.5" hidden="false" customHeight="true" outlineLevel="0" collapsed="false">
      <c r="B30" s="78" t="n">
        <v>16</v>
      </c>
      <c r="C30" s="76" t="s">
        <v>65</v>
      </c>
      <c r="D30" s="77" t="n">
        <v>524</v>
      </c>
      <c r="E30" s="58" t="n">
        <v>720337380.490001</v>
      </c>
      <c r="F30" s="59" t="n">
        <v>798946005.057324</v>
      </c>
      <c r="G30" s="59" t="n">
        <v>845660487.806007</v>
      </c>
      <c r="H30" s="58" t="n">
        <v>892323751.941864</v>
      </c>
      <c r="I30" s="60" t="n">
        <v>941531677.961704</v>
      </c>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row>
    <row r="31" customFormat="false" ht="16.5" hidden="false" customHeight="true" outlineLevel="0" collapsed="false">
      <c r="B31" s="78" t="n">
        <v>17</v>
      </c>
      <c r="C31" s="76" t="s">
        <v>66</v>
      </c>
      <c r="D31" s="77" t="n">
        <v>525</v>
      </c>
      <c r="E31" s="58" t="n">
        <v>8999569</v>
      </c>
      <c r="F31" s="59" t="n">
        <v>9859000</v>
      </c>
      <c r="G31" s="59" t="n">
        <v>10007816.4237397</v>
      </c>
      <c r="H31" s="58" t="n">
        <v>10560044.4016789</v>
      </c>
      <c r="I31" s="60" t="n">
        <v>11142386.7214403</v>
      </c>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row>
    <row r="32" customFormat="false" ht="16.5" hidden="false" customHeight="true" outlineLevel="0" collapsed="false">
      <c r="B32" s="75" t="n">
        <v>18</v>
      </c>
      <c r="C32" s="76" t="s">
        <v>67</v>
      </c>
      <c r="D32" s="77" t="n">
        <v>527</v>
      </c>
      <c r="E32" s="58" t="n">
        <v>42437534.49</v>
      </c>
      <c r="F32" s="59" t="n">
        <v>46997000</v>
      </c>
      <c r="G32" s="59" t="n">
        <v>50039082.1186986</v>
      </c>
      <c r="H32" s="58" t="n">
        <v>52800222.0083943</v>
      </c>
      <c r="I32" s="60" t="n">
        <v>55711933.6072014</v>
      </c>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row>
    <row r="33" customFormat="false" ht="16.5" hidden="false" customHeight="true" outlineLevel="0" collapsed="false">
      <c r="B33" s="79" t="n">
        <v>19</v>
      </c>
      <c r="C33" s="80" t="s">
        <v>68</v>
      </c>
      <c r="D33" s="81" t="n">
        <v>528</v>
      </c>
      <c r="E33" s="58" t="n">
        <v>0</v>
      </c>
      <c r="F33" s="59" t="n">
        <v>0</v>
      </c>
      <c r="G33" s="59" t="n">
        <v>0</v>
      </c>
      <c r="H33" s="58" t="n">
        <v>0</v>
      </c>
      <c r="I33" s="60" t="n">
        <v>0</v>
      </c>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row>
    <row r="34" customFormat="false" ht="16.5" hidden="false" customHeight="true" outlineLevel="0" collapsed="false">
      <c r="B34" s="67" t="n">
        <v>20</v>
      </c>
      <c r="C34" s="68" t="s">
        <v>69</v>
      </c>
      <c r="D34" s="57" t="n">
        <v>531</v>
      </c>
      <c r="E34" s="58" t="n">
        <v>98598</v>
      </c>
      <c r="F34" s="59" t="n">
        <v>96000</v>
      </c>
      <c r="G34" s="59" t="n">
        <v>96000</v>
      </c>
      <c r="H34" s="58" t="n">
        <v>96000</v>
      </c>
      <c r="I34" s="60" t="n">
        <v>96000</v>
      </c>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row>
    <row r="35" customFormat="false" ht="16.5" hidden="false" customHeight="true" outlineLevel="0" collapsed="false">
      <c r="B35" s="55" t="n">
        <v>21</v>
      </c>
      <c r="C35" s="68" t="s">
        <v>70</v>
      </c>
      <c r="D35" s="57" t="n">
        <v>532</v>
      </c>
      <c r="E35" s="58" t="n">
        <v>84880</v>
      </c>
      <c r="F35" s="59" t="n">
        <v>110000</v>
      </c>
      <c r="G35" s="59" t="n">
        <v>110000</v>
      </c>
      <c r="H35" s="58" t="n">
        <v>110000</v>
      </c>
      <c r="I35" s="60" t="n">
        <v>110000</v>
      </c>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row>
    <row r="36" customFormat="false" ht="16.5" hidden="false" customHeight="true" outlineLevel="0" collapsed="false">
      <c r="B36" s="67" t="n">
        <v>22</v>
      </c>
      <c r="C36" s="68" t="s">
        <v>71</v>
      </c>
      <c r="D36" s="57" t="n">
        <v>538</v>
      </c>
      <c r="E36" s="58" t="n">
        <v>31655.12</v>
      </c>
      <c r="F36" s="59" t="n">
        <v>25000</v>
      </c>
      <c r="G36" s="59" t="n">
        <v>30000</v>
      </c>
      <c r="H36" s="58" t="n">
        <v>30000</v>
      </c>
      <c r="I36" s="60" t="n">
        <v>30000</v>
      </c>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row>
    <row r="37" customFormat="false" ht="16.5" hidden="false" customHeight="true" outlineLevel="0" collapsed="false">
      <c r="B37" s="67" t="n">
        <v>23</v>
      </c>
      <c r="C37" s="68" t="s">
        <v>72</v>
      </c>
      <c r="D37" s="57" t="n">
        <v>541</v>
      </c>
      <c r="E37" s="58" t="n">
        <v>99536.13</v>
      </c>
      <c r="F37" s="59" t="n">
        <v>0</v>
      </c>
      <c r="G37" s="59" t="n">
        <v>0</v>
      </c>
      <c r="H37" s="58" t="n">
        <v>0</v>
      </c>
      <c r="I37" s="60" t="n">
        <v>0</v>
      </c>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row>
    <row r="38" customFormat="false" ht="16.5" hidden="false" customHeight="true" outlineLevel="0" collapsed="false">
      <c r="B38" s="55" t="n">
        <v>24</v>
      </c>
      <c r="C38" s="68" t="s">
        <v>73</v>
      </c>
      <c r="D38" s="57" t="n">
        <v>542</v>
      </c>
      <c r="E38" s="58" t="n">
        <v>410560</v>
      </c>
      <c r="F38" s="59" t="n">
        <v>7700000</v>
      </c>
      <c r="G38" s="59" t="n">
        <v>5000000</v>
      </c>
      <c r="H38" s="58" t="n">
        <v>5000000</v>
      </c>
      <c r="I38" s="60" t="n">
        <v>5000000</v>
      </c>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row>
    <row r="39" customFormat="false" ht="16.5" hidden="false" customHeight="true" outlineLevel="0" collapsed="false">
      <c r="B39" s="67" t="n">
        <v>25</v>
      </c>
      <c r="C39" s="68" t="s">
        <v>74</v>
      </c>
      <c r="D39" s="57" t="n">
        <v>543</v>
      </c>
      <c r="E39" s="58" t="n">
        <v>0</v>
      </c>
      <c r="F39" s="59" t="n">
        <v>0</v>
      </c>
      <c r="G39" s="59" t="n">
        <v>0</v>
      </c>
      <c r="H39" s="58" t="n">
        <v>0</v>
      </c>
      <c r="I39" s="60" t="n">
        <v>0</v>
      </c>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row>
    <row r="40" customFormat="false" ht="16.5" hidden="false" customHeight="true" outlineLevel="0" collapsed="false">
      <c r="B40" s="67" t="n">
        <v>26</v>
      </c>
      <c r="C40" s="68" t="s">
        <v>75</v>
      </c>
      <c r="D40" s="57" t="n">
        <v>544</v>
      </c>
      <c r="E40" s="58" t="n">
        <v>47113480.41</v>
      </c>
      <c r="F40" s="59" t="n">
        <v>48500000</v>
      </c>
      <c r="G40" s="59" t="n">
        <v>49955000</v>
      </c>
      <c r="H40" s="58" t="n">
        <v>51453650</v>
      </c>
      <c r="I40" s="60" t="n">
        <v>53666156.95</v>
      </c>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row>
    <row r="41" customFormat="false" ht="16.5" hidden="false" customHeight="true" outlineLevel="0" collapsed="false">
      <c r="B41" s="55" t="n">
        <v>27</v>
      </c>
      <c r="C41" s="68" t="s">
        <v>76</v>
      </c>
      <c r="D41" s="57" t="n">
        <v>547</v>
      </c>
      <c r="E41" s="58" t="n">
        <v>262633</v>
      </c>
      <c r="F41" s="59" t="n">
        <v>0</v>
      </c>
      <c r="G41" s="59" t="n">
        <v>0</v>
      </c>
      <c r="H41" s="58" t="n">
        <v>0</v>
      </c>
      <c r="I41" s="60" t="n">
        <v>0</v>
      </c>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row>
    <row r="42" customFormat="false" ht="16.5" hidden="false" customHeight="true" outlineLevel="0" collapsed="false">
      <c r="B42" s="67" t="n">
        <v>28</v>
      </c>
      <c r="C42" s="68" t="s">
        <v>77</v>
      </c>
      <c r="D42" s="57" t="n">
        <v>548</v>
      </c>
      <c r="E42" s="58" t="n">
        <v>0</v>
      </c>
      <c r="F42" s="59" t="n">
        <v>0</v>
      </c>
      <c r="G42" s="59" t="n">
        <v>0</v>
      </c>
      <c r="H42" s="58" t="n">
        <v>0</v>
      </c>
      <c r="I42" s="60" t="n">
        <v>0</v>
      </c>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row>
    <row r="43" customFormat="false" ht="16.5" hidden="false" customHeight="true" outlineLevel="0" collapsed="false">
      <c r="B43" s="67" t="n">
        <v>29</v>
      </c>
      <c r="C43" s="68" t="s">
        <v>78</v>
      </c>
      <c r="D43" s="57" t="n">
        <v>551</v>
      </c>
      <c r="E43" s="58" t="n">
        <v>262580475</v>
      </c>
      <c r="F43" s="59" t="n">
        <v>274900000</v>
      </c>
      <c r="G43" s="59" t="n">
        <v>323107028.619048</v>
      </c>
      <c r="H43" s="58" t="n">
        <v>295305749.952381</v>
      </c>
      <c r="I43" s="60" t="n">
        <v>295305749.952381</v>
      </c>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row>
    <row r="44" customFormat="false" ht="16.5" hidden="false" customHeight="true" outlineLevel="0" collapsed="false">
      <c r="B44" s="55" t="n">
        <v>30</v>
      </c>
      <c r="C44" s="68" t="s">
        <v>79</v>
      </c>
      <c r="D44" s="57" t="n">
        <v>552</v>
      </c>
      <c r="E44" s="58" t="n">
        <v>0</v>
      </c>
      <c r="F44" s="59" t="n">
        <v>0</v>
      </c>
      <c r="G44" s="59" t="n">
        <v>0</v>
      </c>
      <c r="H44" s="58" t="n">
        <v>0</v>
      </c>
      <c r="I44" s="60" t="n">
        <v>0</v>
      </c>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row>
    <row r="45" customFormat="false" ht="16.5" hidden="false" customHeight="true" outlineLevel="0" collapsed="false">
      <c r="B45" s="67" t="n">
        <v>31</v>
      </c>
      <c r="C45" s="68" t="s">
        <v>80</v>
      </c>
      <c r="D45" s="57" t="n">
        <v>553</v>
      </c>
      <c r="E45" s="58" t="n">
        <v>65200</v>
      </c>
      <c r="F45" s="59" t="n">
        <v>0</v>
      </c>
      <c r="G45" s="59" t="n">
        <v>0</v>
      </c>
      <c r="H45" s="58" t="n">
        <v>0</v>
      </c>
      <c r="I45" s="60" t="n">
        <v>0</v>
      </c>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row>
    <row r="46" customFormat="false" ht="16.5" hidden="false" customHeight="true" outlineLevel="0" collapsed="false">
      <c r="B46" s="67" t="n">
        <v>32</v>
      </c>
      <c r="C46" s="68" t="s">
        <v>81</v>
      </c>
      <c r="D46" s="57" t="n">
        <v>554</v>
      </c>
      <c r="E46" s="58" t="n">
        <v>0</v>
      </c>
      <c r="F46" s="59" t="n">
        <v>0</v>
      </c>
      <c r="G46" s="59" t="n">
        <v>0</v>
      </c>
      <c r="H46" s="58" t="n">
        <v>0</v>
      </c>
      <c r="I46" s="60" t="n">
        <v>0</v>
      </c>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row>
    <row r="47" customFormat="false" ht="16.5" hidden="false" customHeight="true" outlineLevel="0" collapsed="false">
      <c r="B47" s="55" t="n">
        <v>33</v>
      </c>
      <c r="C47" s="56" t="s">
        <v>82</v>
      </c>
      <c r="D47" s="57" t="n">
        <v>555</v>
      </c>
      <c r="E47" s="52" t="n">
        <v>0</v>
      </c>
      <c r="F47" s="53" t="n">
        <v>0</v>
      </c>
      <c r="G47" s="53" t="n">
        <v>0</v>
      </c>
      <c r="H47" s="52" t="n">
        <v>0</v>
      </c>
      <c r="I47" s="82" t="n">
        <v>0</v>
      </c>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row>
    <row r="48" customFormat="false" ht="16.5" hidden="false" customHeight="true" outlineLevel="0" collapsed="false">
      <c r="B48" s="67" t="n">
        <v>34</v>
      </c>
      <c r="C48" s="56" t="s">
        <v>83</v>
      </c>
      <c r="D48" s="57" t="n">
        <v>556</v>
      </c>
      <c r="E48" s="58" t="n">
        <v>-90894.4700000004</v>
      </c>
      <c r="F48" s="59" t="n">
        <v>0</v>
      </c>
      <c r="G48" s="59" t="n">
        <v>0</v>
      </c>
      <c r="H48" s="59" t="n">
        <v>0</v>
      </c>
      <c r="I48" s="60" t="n">
        <v>0</v>
      </c>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row>
    <row r="49" customFormat="false" ht="16.5" hidden="false" customHeight="true" outlineLevel="0" collapsed="false">
      <c r="B49" s="67" t="n">
        <v>35</v>
      </c>
      <c r="C49" s="56" t="s">
        <v>84</v>
      </c>
      <c r="D49" s="57" t="n">
        <v>557</v>
      </c>
      <c r="E49" s="58" t="n">
        <v>547580.65</v>
      </c>
      <c r="F49" s="59" t="n">
        <v>0</v>
      </c>
      <c r="G49" s="59" t="n">
        <v>0</v>
      </c>
      <c r="H49" s="59" t="n">
        <v>0</v>
      </c>
      <c r="I49" s="60" t="n">
        <v>0</v>
      </c>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row>
    <row r="50" customFormat="false" ht="16.5" hidden="false" customHeight="true" outlineLevel="0" collapsed="false">
      <c r="B50" s="55" t="n">
        <v>36</v>
      </c>
      <c r="C50" s="56" t="s">
        <v>85</v>
      </c>
      <c r="D50" s="57" t="n">
        <v>558</v>
      </c>
      <c r="E50" s="58" t="n">
        <v>44727634.1</v>
      </c>
      <c r="F50" s="59" t="n">
        <v>49291000</v>
      </c>
      <c r="G50" s="59" t="n">
        <v>59291000</v>
      </c>
      <c r="H50" s="59" t="n">
        <v>59291000</v>
      </c>
      <c r="I50" s="60" t="n">
        <v>64291000</v>
      </c>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row>
    <row r="51" customFormat="false" ht="16.5" hidden="false" customHeight="true" outlineLevel="0" collapsed="false">
      <c r="B51" s="67" t="n">
        <v>37</v>
      </c>
      <c r="C51" s="56" t="s">
        <v>86</v>
      </c>
      <c r="D51" s="57" t="n">
        <v>549</v>
      </c>
      <c r="E51" s="58" t="n">
        <v>18336936.76</v>
      </c>
      <c r="F51" s="59" t="n">
        <v>17408000</v>
      </c>
      <c r="G51" s="59" t="n">
        <v>17076582.6341125</v>
      </c>
      <c r="H51" s="59" t="n">
        <v>17336464.0608</v>
      </c>
      <c r="I51" s="60" t="n">
        <v>17596511.021712</v>
      </c>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row>
    <row r="52" customFormat="false" ht="16.5" hidden="false" customHeight="true" outlineLevel="0" collapsed="false">
      <c r="B52" s="83" t="n">
        <v>38</v>
      </c>
      <c r="C52" s="84" t="s">
        <v>87</v>
      </c>
      <c r="D52" s="57"/>
      <c r="E52" s="85" t="n">
        <v>334483.24</v>
      </c>
      <c r="F52" s="86" t="n">
        <v>200000</v>
      </c>
      <c r="G52" s="86" t="n">
        <v>200000</v>
      </c>
      <c r="H52" s="86" t="n">
        <v>200000</v>
      </c>
      <c r="I52" s="87" t="n">
        <v>200000</v>
      </c>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row>
    <row r="53" customFormat="false" ht="16.5" hidden="false" customHeight="true" outlineLevel="0" collapsed="false">
      <c r="B53" s="55" t="n">
        <v>39</v>
      </c>
      <c r="C53" s="56" t="s">
        <v>88</v>
      </c>
      <c r="D53" s="57" t="n">
        <v>561</v>
      </c>
      <c r="E53" s="52" t="n">
        <v>0</v>
      </c>
      <c r="F53" s="53" t="n">
        <v>0</v>
      </c>
      <c r="G53" s="53" t="n">
        <v>0</v>
      </c>
      <c r="H53" s="53" t="n">
        <v>0</v>
      </c>
      <c r="I53" s="54" t="n">
        <v>0</v>
      </c>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row>
    <row r="54" customFormat="false" ht="26.25" hidden="false" customHeight="true" outlineLevel="0" collapsed="false">
      <c r="B54" s="67" t="n">
        <v>40</v>
      </c>
      <c r="C54" s="56" t="s">
        <v>89</v>
      </c>
      <c r="D54" s="57" t="n">
        <v>562</v>
      </c>
      <c r="E54" s="58" t="n">
        <v>0</v>
      </c>
      <c r="F54" s="59" t="n">
        <v>0</v>
      </c>
      <c r="G54" s="59" t="n">
        <v>0</v>
      </c>
      <c r="H54" s="59" t="n">
        <v>0</v>
      </c>
      <c r="I54" s="60" t="n">
        <v>0</v>
      </c>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row>
    <row r="55" customFormat="false" ht="16.5" hidden="false" customHeight="true" outlineLevel="0" collapsed="false">
      <c r="B55" s="67" t="n">
        <v>41</v>
      </c>
      <c r="C55" s="56" t="s">
        <v>90</v>
      </c>
      <c r="D55" s="57" t="n">
        <v>563</v>
      </c>
      <c r="E55" s="58" t="n">
        <v>276585.24</v>
      </c>
      <c r="F55" s="59" t="n">
        <v>200000</v>
      </c>
      <c r="G55" s="59" t="n">
        <v>200000</v>
      </c>
      <c r="H55" s="58" t="n">
        <v>200000</v>
      </c>
      <c r="I55" s="88" t="n">
        <v>200000</v>
      </c>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6.5" hidden="false" customHeight="true" outlineLevel="0" collapsed="false">
      <c r="B56" s="55" t="n">
        <v>42</v>
      </c>
      <c r="C56" s="56" t="s">
        <v>91</v>
      </c>
      <c r="D56" s="57" t="n">
        <v>564</v>
      </c>
      <c r="E56" s="58" t="n">
        <v>57898</v>
      </c>
      <c r="F56" s="59" t="n">
        <v>0</v>
      </c>
      <c r="G56" s="59" t="n">
        <v>0</v>
      </c>
      <c r="H56" s="59" t="n">
        <v>0</v>
      </c>
      <c r="I56" s="60" t="n">
        <v>0</v>
      </c>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customFormat="false" ht="16.5" hidden="false" customHeight="true" outlineLevel="0" collapsed="false">
      <c r="B57" s="67" t="n">
        <v>43</v>
      </c>
      <c r="C57" s="56" t="s">
        <v>92</v>
      </c>
      <c r="D57" s="57" t="n">
        <v>569</v>
      </c>
      <c r="E57" s="89" t="n">
        <v>0</v>
      </c>
      <c r="F57" s="90" t="n">
        <v>0</v>
      </c>
      <c r="G57" s="90" t="n">
        <v>0</v>
      </c>
      <c r="H57" s="89" t="n">
        <v>0</v>
      </c>
      <c r="I57" s="91" t="n">
        <v>0</v>
      </c>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row>
    <row r="58" customFormat="false" ht="27" hidden="false" customHeight="true" outlineLevel="0" collapsed="false">
      <c r="B58" s="83" t="n">
        <v>44</v>
      </c>
      <c r="C58" s="84" t="s">
        <v>93</v>
      </c>
      <c r="D58" s="57"/>
      <c r="E58" s="52" t="n">
        <v>0</v>
      </c>
      <c r="F58" s="53" t="n">
        <v>0</v>
      </c>
      <c r="G58" s="53" t="n">
        <v>0</v>
      </c>
      <c r="H58" s="52" t="n">
        <v>0</v>
      </c>
      <c r="I58" s="54" t="n">
        <v>0</v>
      </c>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row>
    <row r="59" customFormat="false" ht="24.75" hidden="false" customHeight="true" outlineLevel="0" collapsed="false">
      <c r="B59" s="55" t="n">
        <v>45</v>
      </c>
      <c r="C59" s="56" t="s">
        <v>94</v>
      </c>
      <c r="D59" s="57" t="n">
        <v>571</v>
      </c>
      <c r="E59" s="92" t="n">
        <v>0</v>
      </c>
      <c r="F59" s="93" t="n">
        <v>0</v>
      </c>
      <c r="G59" s="93" t="n">
        <v>0</v>
      </c>
      <c r="H59" s="92" t="n">
        <v>0</v>
      </c>
      <c r="I59" s="94" t="n">
        <v>0</v>
      </c>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row>
    <row r="60" customFormat="false" ht="16.5" hidden="false" customHeight="true" outlineLevel="0" collapsed="false">
      <c r="B60" s="83" t="n">
        <v>46</v>
      </c>
      <c r="C60" s="84" t="s">
        <v>95</v>
      </c>
      <c r="D60" s="57"/>
      <c r="E60" s="58" t="n">
        <v>41891480</v>
      </c>
      <c r="F60" s="59" t="n">
        <v>20000000</v>
      </c>
      <c r="G60" s="59" t="n">
        <v>6500000</v>
      </c>
      <c r="H60" s="58" t="n">
        <v>11500000</v>
      </c>
      <c r="I60" s="95" t="n">
        <v>11500000</v>
      </c>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row>
    <row r="61" customFormat="false" ht="16.5" hidden="false" customHeight="true" outlineLevel="0" collapsed="false">
      <c r="B61" s="55" t="n">
        <v>47</v>
      </c>
      <c r="C61" s="56" t="s">
        <v>96</v>
      </c>
      <c r="D61" s="57" t="n">
        <v>591</v>
      </c>
      <c r="E61" s="58" t="n">
        <v>41891480</v>
      </c>
      <c r="F61" s="59" t="n">
        <v>20000000</v>
      </c>
      <c r="G61" s="59" t="n">
        <v>6500000</v>
      </c>
      <c r="H61" s="59" t="n">
        <v>11500000</v>
      </c>
      <c r="I61" s="60" t="n">
        <v>11500000</v>
      </c>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row>
    <row r="62" customFormat="false" ht="16.5" hidden="false" customHeight="true" outlineLevel="0" collapsed="false">
      <c r="B62" s="69" t="n">
        <v>48</v>
      </c>
      <c r="C62" s="96" t="s">
        <v>97</v>
      </c>
      <c r="D62" s="71" t="n">
        <v>595</v>
      </c>
      <c r="E62" s="89" t="n">
        <v>0</v>
      </c>
      <c r="F62" s="90" t="n">
        <v>0</v>
      </c>
      <c r="G62" s="90" t="n">
        <v>0</v>
      </c>
      <c r="H62" s="90" t="n">
        <v>0</v>
      </c>
      <c r="I62" s="97" t="n">
        <v>0</v>
      </c>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row>
    <row r="63" customFormat="false" ht="28.5" hidden="false" customHeight="true" outlineLevel="0" collapsed="false">
      <c r="B63" s="98" t="n">
        <v>49</v>
      </c>
      <c r="C63" s="99" t="s">
        <v>98</v>
      </c>
      <c r="D63" s="100"/>
      <c r="E63" s="46" t="n">
        <v>6702755427.23996</v>
      </c>
      <c r="F63" s="47" t="n">
        <v>7056831765.72</v>
      </c>
      <c r="G63" s="47" t="n">
        <v>7517542531.8062</v>
      </c>
      <c r="H63" s="47" t="n">
        <v>7935603808.95651</v>
      </c>
      <c r="I63" s="48" t="n">
        <v>8370579499.21817</v>
      </c>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row>
    <row r="64" customFormat="false" ht="16.5" hidden="false" customHeight="true" outlineLevel="0" collapsed="false">
      <c r="B64" s="101" t="n">
        <v>50</v>
      </c>
      <c r="C64" s="102" t="s">
        <v>99</v>
      </c>
      <c r="D64" s="81"/>
      <c r="E64" s="92" t="n">
        <v>6655729972.88996</v>
      </c>
      <c r="F64" s="93" t="n">
        <v>7014038765.72</v>
      </c>
      <c r="G64" s="93" t="n">
        <v>7473192531.8062</v>
      </c>
      <c r="H64" s="93" t="n">
        <v>7890153808.95651</v>
      </c>
      <c r="I64" s="94" t="n">
        <v>8324679499.21817</v>
      </c>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row>
    <row r="65" customFormat="false" ht="16.5" hidden="false" customHeight="true" outlineLevel="0" collapsed="false">
      <c r="B65" s="67" t="n">
        <v>51</v>
      </c>
      <c r="C65" s="56" t="s">
        <v>100</v>
      </c>
      <c r="D65" s="57" t="n">
        <v>601</v>
      </c>
      <c r="E65" s="58" t="n">
        <v>0</v>
      </c>
      <c r="F65" s="59" t="n">
        <v>0</v>
      </c>
      <c r="G65" s="59" t="n">
        <v>0</v>
      </c>
      <c r="H65" s="59" t="n">
        <v>0</v>
      </c>
      <c r="I65" s="60" t="n">
        <v>0</v>
      </c>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row>
    <row r="66" customFormat="false" ht="16.5" hidden="false" customHeight="true" outlineLevel="0" collapsed="false">
      <c r="B66" s="67" t="n">
        <v>52</v>
      </c>
      <c r="C66" s="56" t="s">
        <v>101</v>
      </c>
      <c r="D66" s="57" t="n">
        <v>602</v>
      </c>
      <c r="E66" s="58" t="n">
        <v>5833749282.64996</v>
      </c>
      <c r="F66" s="59" t="n">
        <v>6199783765.72</v>
      </c>
      <c r="G66" s="59" t="n">
        <v>6621065385.8062</v>
      </c>
      <c r="H66" s="59" t="n">
        <v>7005979065.09651</v>
      </c>
      <c r="I66" s="60" t="n">
        <v>7414190740.70357</v>
      </c>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row>
    <row r="67" customFormat="false" ht="16.5" hidden="false" customHeight="true" outlineLevel="0" collapsed="false">
      <c r="B67" s="67"/>
      <c r="C67" s="62" t="s">
        <v>102</v>
      </c>
      <c r="D67" s="63"/>
      <c r="E67" s="64" t="n">
        <v>4726896586.66999</v>
      </c>
      <c r="F67" s="65" t="n">
        <v>4987000000</v>
      </c>
      <c r="G67" s="65" t="n">
        <v>5286220000</v>
      </c>
      <c r="H67" s="65" t="n">
        <v>5566389660</v>
      </c>
      <c r="I67" s="66" t="n">
        <v>5861408311.98</v>
      </c>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row>
    <row r="68" customFormat="false" ht="16.5" hidden="false" customHeight="true" outlineLevel="0" collapsed="false">
      <c r="B68" s="67"/>
      <c r="C68" s="62" t="s">
        <v>103</v>
      </c>
      <c r="D68" s="63"/>
      <c r="E68" s="64" t="n">
        <v>1045394322.41</v>
      </c>
      <c r="F68" s="65" t="n">
        <v>1150000000</v>
      </c>
      <c r="G68" s="65" t="n">
        <v>1266725000</v>
      </c>
      <c r="H68" s="65" t="n">
        <v>1368063000</v>
      </c>
      <c r="I68" s="66" t="n">
        <v>1477508040</v>
      </c>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row>
    <row r="69" customFormat="false" ht="16.5" hidden="false" customHeight="true" outlineLevel="0" collapsed="false">
      <c r="B69" s="55" t="n">
        <v>53</v>
      </c>
      <c r="C69" s="56" t="s">
        <v>104</v>
      </c>
      <c r="D69" s="57" t="n">
        <v>603</v>
      </c>
      <c r="E69" s="58" t="n">
        <v>20547568.7599996</v>
      </c>
      <c r="F69" s="59" t="n">
        <v>20460000</v>
      </c>
      <c r="G69" s="59" t="n">
        <v>22332906</v>
      </c>
      <c r="H69" s="59" t="n">
        <v>23114557.71</v>
      </c>
      <c r="I69" s="60" t="n">
        <v>23923567.22985</v>
      </c>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row>
    <row r="70" customFormat="false" ht="16.5" hidden="false" customHeight="true" outlineLevel="0" collapsed="false">
      <c r="B70" s="67" t="n">
        <v>54</v>
      </c>
      <c r="C70" s="56" t="s">
        <v>105</v>
      </c>
      <c r="D70" s="57" t="n">
        <v>604</v>
      </c>
      <c r="E70" s="58" t="n">
        <v>412942426.13</v>
      </c>
      <c r="F70" s="59" t="n">
        <v>430369000</v>
      </c>
      <c r="G70" s="59" t="n">
        <v>451887450</v>
      </c>
      <c r="H70" s="59" t="n">
        <v>472222385.25</v>
      </c>
      <c r="I70" s="60" t="n">
        <v>492527947.81575</v>
      </c>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row>
    <row r="71" customFormat="false" ht="16.5" hidden="false" customHeight="true" outlineLevel="0" collapsed="false">
      <c r="B71" s="67" t="n">
        <v>55</v>
      </c>
      <c r="C71" s="56" t="s">
        <v>106</v>
      </c>
      <c r="D71" s="57" t="n">
        <v>609</v>
      </c>
      <c r="E71" s="58" t="n">
        <v>5848049.25</v>
      </c>
      <c r="F71" s="59" t="n">
        <v>5800000</v>
      </c>
      <c r="G71" s="59" t="n">
        <v>6090000</v>
      </c>
      <c r="H71" s="59" t="n">
        <v>6090000</v>
      </c>
      <c r="I71" s="60" t="n">
        <v>6211800</v>
      </c>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row>
    <row r="72" customFormat="false" ht="16.5" hidden="false" customHeight="true" outlineLevel="0" collapsed="false">
      <c r="B72" s="55" t="n">
        <v>56</v>
      </c>
      <c r="C72" s="56" t="s">
        <v>72</v>
      </c>
      <c r="D72" s="57" t="n">
        <v>641</v>
      </c>
      <c r="E72" s="58" t="n">
        <v>2046673.74</v>
      </c>
      <c r="F72" s="59" t="n">
        <v>0</v>
      </c>
      <c r="G72" s="59" t="n">
        <v>0</v>
      </c>
      <c r="H72" s="59" t="n">
        <v>0</v>
      </c>
      <c r="I72" s="60" t="n">
        <v>0</v>
      </c>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row>
    <row r="73" customFormat="false" ht="16.5" hidden="false" customHeight="true" outlineLevel="0" collapsed="false">
      <c r="B73" s="67" t="n">
        <v>57</v>
      </c>
      <c r="C73" s="56" t="s">
        <v>73</v>
      </c>
      <c r="D73" s="57" t="n">
        <v>642</v>
      </c>
      <c r="E73" s="58" t="n">
        <v>0</v>
      </c>
      <c r="F73" s="59" t="n">
        <v>0</v>
      </c>
      <c r="G73" s="59" t="n">
        <v>0</v>
      </c>
      <c r="H73" s="59" t="n">
        <v>0</v>
      </c>
      <c r="I73" s="60" t="n">
        <v>0</v>
      </c>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row>
    <row r="74" customFormat="false" ht="16.5" hidden="false" customHeight="true" outlineLevel="0" collapsed="false">
      <c r="B74" s="67" t="n">
        <v>58</v>
      </c>
      <c r="C74" s="56" t="s">
        <v>107</v>
      </c>
      <c r="D74" s="57" t="n">
        <v>643</v>
      </c>
      <c r="E74" s="52" t="n">
        <v>90</v>
      </c>
      <c r="F74" s="53" t="n">
        <v>0</v>
      </c>
      <c r="G74" s="53" t="n">
        <v>0</v>
      </c>
      <c r="H74" s="53" t="n">
        <v>0</v>
      </c>
      <c r="I74" s="54" t="n">
        <v>0</v>
      </c>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row>
    <row r="75" customFormat="false" ht="16.5" hidden="false" customHeight="true" outlineLevel="0" collapsed="false">
      <c r="B75" s="55" t="n">
        <v>59</v>
      </c>
      <c r="C75" s="56" t="s">
        <v>108</v>
      </c>
      <c r="D75" s="57" t="n">
        <v>644</v>
      </c>
      <c r="E75" s="58" t="n">
        <v>57819164.98</v>
      </c>
      <c r="F75" s="59" t="n">
        <v>58920000</v>
      </c>
      <c r="G75" s="59" t="n">
        <v>60687600</v>
      </c>
      <c r="H75" s="59" t="n">
        <v>62508228</v>
      </c>
      <c r="I75" s="60" t="n">
        <v>64383474.84</v>
      </c>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row>
    <row r="76" customFormat="false" ht="16.5" hidden="false" customHeight="true" outlineLevel="0" collapsed="false">
      <c r="B76" s="67" t="n">
        <v>60</v>
      </c>
      <c r="C76" s="56" t="s">
        <v>109</v>
      </c>
      <c r="D76" s="57" t="n">
        <v>645</v>
      </c>
      <c r="E76" s="58" t="n">
        <v>0</v>
      </c>
      <c r="F76" s="59" t="n">
        <v>0</v>
      </c>
      <c r="G76" s="59" t="n">
        <v>0</v>
      </c>
      <c r="H76" s="59" t="n">
        <v>0</v>
      </c>
      <c r="I76" s="60" t="n">
        <v>0</v>
      </c>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row>
    <row r="77" customFormat="false" ht="16.5" hidden="false" customHeight="true" outlineLevel="0" collapsed="false">
      <c r="B77" s="67" t="n">
        <v>61</v>
      </c>
      <c r="C77" s="56" t="s">
        <v>110</v>
      </c>
      <c r="D77" s="57" t="n">
        <v>646</v>
      </c>
      <c r="E77" s="58" t="n">
        <v>37190</v>
      </c>
      <c r="F77" s="59" t="n">
        <v>0</v>
      </c>
      <c r="G77" s="59" t="n">
        <v>0</v>
      </c>
      <c r="H77" s="59" t="n">
        <v>0</v>
      </c>
      <c r="I77" s="60" t="n">
        <v>0</v>
      </c>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row>
    <row r="78" customFormat="false" ht="16.5" hidden="false" customHeight="true" outlineLevel="0" collapsed="false">
      <c r="B78" s="55" t="n">
        <v>62</v>
      </c>
      <c r="C78" s="56" t="s">
        <v>111</v>
      </c>
      <c r="D78" s="57" t="n">
        <v>647</v>
      </c>
      <c r="E78" s="58" t="n">
        <v>0</v>
      </c>
      <c r="F78" s="59" t="n">
        <v>0</v>
      </c>
      <c r="G78" s="59" t="n">
        <v>0</v>
      </c>
      <c r="H78" s="59" t="n">
        <v>0</v>
      </c>
      <c r="I78" s="60" t="n">
        <v>0</v>
      </c>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row>
    <row r="79" customFormat="false" ht="16.5" hidden="false" customHeight="true" outlineLevel="0" collapsed="false">
      <c r="B79" s="67" t="n">
        <v>63</v>
      </c>
      <c r="C79" s="56" t="s">
        <v>112</v>
      </c>
      <c r="D79" s="57" t="n">
        <v>648</v>
      </c>
      <c r="E79" s="58" t="n">
        <v>11192220.67</v>
      </c>
      <c r="F79" s="59" t="n">
        <v>11064000</v>
      </c>
      <c r="G79" s="59" t="n">
        <v>11174640</v>
      </c>
      <c r="H79" s="59" t="n">
        <v>11286386.4</v>
      </c>
      <c r="I79" s="60" t="n">
        <v>11399250.264</v>
      </c>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row>
    <row r="80" customFormat="false" ht="16.5" hidden="false" customHeight="true" outlineLevel="0" collapsed="false">
      <c r="B80" s="67" t="n">
        <v>64</v>
      </c>
      <c r="C80" s="56" t="s">
        <v>113</v>
      </c>
      <c r="D80" s="57" t="n">
        <v>649</v>
      </c>
      <c r="E80" s="58" t="n">
        <v>311547306.709999</v>
      </c>
      <c r="F80" s="59" t="n">
        <v>287642000</v>
      </c>
      <c r="G80" s="59" t="n">
        <v>299954550</v>
      </c>
      <c r="H80" s="58" t="n">
        <v>308953186.5</v>
      </c>
      <c r="I80" s="60" t="n">
        <v>312042718.365</v>
      </c>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row>
    <row r="81" s="103" customFormat="true" ht="16.5" hidden="false" customHeight="true" outlineLevel="0" collapsed="false">
      <c r="B81" s="104" t="n">
        <v>65</v>
      </c>
      <c r="C81" s="84" t="s">
        <v>114</v>
      </c>
      <c r="D81" s="105"/>
      <c r="E81" s="106" t="n">
        <v>144229.17</v>
      </c>
      <c r="F81" s="107" t="n">
        <v>0</v>
      </c>
      <c r="G81" s="108" t="n">
        <v>0</v>
      </c>
      <c r="H81" s="106" t="n">
        <v>0</v>
      </c>
      <c r="I81" s="109" t="n">
        <v>0</v>
      </c>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row>
    <row r="82" customFormat="false" ht="13.5" hidden="false" customHeight="false" outlineLevel="0" collapsed="false">
      <c r="B82" s="67" t="n">
        <v>66</v>
      </c>
      <c r="C82" s="56" t="s">
        <v>115</v>
      </c>
      <c r="D82" s="111" t="n">
        <v>661</v>
      </c>
      <c r="E82" s="112" t="n">
        <v>0</v>
      </c>
      <c r="F82" s="112" t="n">
        <v>0</v>
      </c>
      <c r="G82" s="113" t="n">
        <v>0</v>
      </c>
      <c r="H82" s="112" t="n">
        <v>0</v>
      </c>
      <c r="I82" s="114" t="n">
        <v>0</v>
      </c>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row>
    <row r="83" customFormat="false" ht="16.5" hidden="false" customHeight="true" outlineLevel="0" collapsed="false">
      <c r="B83" s="67" t="n">
        <v>67</v>
      </c>
      <c r="C83" s="56" t="s">
        <v>89</v>
      </c>
      <c r="D83" s="111" t="n">
        <v>662</v>
      </c>
      <c r="E83" s="112" t="n">
        <v>461.64</v>
      </c>
      <c r="F83" s="112" t="n">
        <v>0</v>
      </c>
      <c r="G83" s="113" t="n">
        <v>0</v>
      </c>
      <c r="H83" s="112" t="n">
        <v>0</v>
      </c>
      <c r="I83" s="114" t="n">
        <v>0</v>
      </c>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row>
    <row r="84" customFormat="false" ht="16.5" hidden="false" customHeight="true" outlineLevel="0" collapsed="false">
      <c r="B84" s="55" t="n">
        <v>68</v>
      </c>
      <c r="C84" s="56" t="s">
        <v>116</v>
      </c>
      <c r="D84" s="111" t="n">
        <v>663</v>
      </c>
      <c r="E84" s="112" t="n">
        <v>78567.53</v>
      </c>
      <c r="F84" s="112" t="n">
        <v>0</v>
      </c>
      <c r="G84" s="113" t="n">
        <v>0</v>
      </c>
      <c r="H84" s="112" t="n">
        <v>0</v>
      </c>
      <c r="I84" s="114" t="n">
        <v>0</v>
      </c>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row>
    <row r="85" customFormat="false" ht="16.5" hidden="false" customHeight="true" outlineLevel="0" collapsed="false">
      <c r="B85" s="67" t="n">
        <v>69</v>
      </c>
      <c r="C85" s="56" t="s">
        <v>117</v>
      </c>
      <c r="D85" s="111" t="n">
        <v>664</v>
      </c>
      <c r="E85" s="112" t="n">
        <v>65200</v>
      </c>
      <c r="F85" s="112" t="n">
        <v>0</v>
      </c>
      <c r="G85" s="113" t="n">
        <v>0</v>
      </c>
      <c r="H85" s="112" t="n">
        <v>0</v>
      </c>
      <c r="I85" s="114" t="n">
        <v>0</v>
      </c>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row>
    <row r="86" customFormat="false" ht="16.5" hidden="false" customHeight="true" outlineLevel="0" collapsed="false">
      <c r="B86" s="67" t="n">
        <v>70</v>
      </c>
      <c r="C86" s="56" t="s">
        <v>118</v>
      </c>
      <c r="D86" s="111" t="n">
        <v>669</v>
      </c>
      <c r="E86" s="112" t="n">
        <v>0</v>
      </c>
      <c r="F86" s="112" t="n">
        <v>0</v>
      </c>
      <c r="G86" s="113" t="n">
        <v>0</v>
      </c>
      <c r="H86" s="112" t="n">
        <v>0</v>
      </c>
      <c r="I86" s="114" t="n">
        <v>0</v>
      </c>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row>
    <row r="87" customFormat="false" ht="16.5" hidden="false" customHeight="true" outlineLevel="0" collapsed="false">
      <c r="B87" s="104" t="n">
        <v>71</v>
      </c>
      <c r="C87" s="115" t="s">
        <v>119</v>
      </c>
      <c r="D87" s="111"/>
      <c r="E87" s="112" t="n">
        <v>46881225.18</v>
      </c>
      <c r="F87" s="112" t="n">
        <v>42793000</v>
      </c>
      <c r="G87" s="113" t="n">
        <v>44350000</v>
      </c>
      <c r="H87" s="112" t="n">
        <v>45450000</v>
      </c>
      <c r="I87" s="114" t="n">
        <v>45900000</v>
      </c>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row>
    <row r="88" customFormat="false" ht="16.5" hidden="false" customHeight="true" outlineLevel="0" collapsed="false">
      <c r="B88" s="67" t="n">
        <v>72</v>
      </c>
      <c r="C88" s="116" t="s">
        <v>120</v>
      </c>
      <c r="D88" s="117" t="n">
        <v>671</v>
      </c>
      <c r="E88" s="118" t="n">
        <f aca="false">+E103+E104+E107+E112</f>
        <v>46881225.18</v>
      </c>
      <c r="F88" s="118" t="n">
        <f aca="false">+F103+F104+F107+F112</f>
        <v>42793000</v>
      </c>
      <c r="G88" s="118" t="n">
        <f aca="false">+G103+G104+G107</f>
        <v>44350000</v>
      </c>
      <c r="H88" s="118" t="n">
        <f aca="false">+H103+H104+H107</f>
        <v>45450000</v>
      </c>
      <c r="I88" s="118" t="n">
        <f aca="false">+I103+I104+I107</f>
        <v>45900000</v>
      </c>
      <c r="J88" s="37"/>
      <c r="K88" s="37"/>
      <c r="L88" s="37"/>
      <c r="M88" s="119"/>
      <c r="N88" s="119"/>
      <c r="O88" s="119"/>
      <c r="P88" s="119"/>
      <c r="Q88" s="119"/>
      <c r="R88" s="37"/>
      <c r="S88" s="37"/>
      <c r="T88" s="37"/>
      <c r="U88" s="37"/>
      <c r="V88" s="37"/>
      <c r="W88" s="37"/>
      <c r="X88" s="37"/>
      <c r="Y88" s="37"/>
      <c r="Z88" s="37"/>
      <c r="AA88" s="37"/>
      <c r="AB88" s="37"/>
      <c r="AC88" s="37"/>
      <c r="AD88" s="37"/>
      <c r="AE88" s="37"/>
      <c r="AF88" s="37"/>
      <c r="AG88" s="37"/>
      <c r="AH88" s="37"/>
      <c r="AI88" s="37"/>
      <c r="AJ88" s="37"/>
      <c r="AK88" s="37"/>
      <c r="AL88" s="37"/>
      <c r="AM88" s="37"/>
      <c r="AN88" s="37"/>
    </row>
    <row r="89" customFormat="false" ht="28.5" hidden="false" customHeight="true" outlineLevel="0" collapsed="false">
      <c r="B89" s="120" t="n">
        <v>73</v>
      </c>
      <c r="C89" s="121" t="s">
        <v>121</v>
      </c>
      <c r="D89" s="122"/>
      <c r="E89" s="123" t="n">
        <v>192880277.599954</v>
      </c>
      <c r="F89" s="123" t="n">
        <v>-9474239.33732319</v>
      </c>
      <c r="G89" s="124" t="n">
        <v>6500000.49591351</v>
      </c>
      <c r="H89" s="123" t="n">
        <v>11500000.0326757</v>
      </c>
      <c r="I89" s="125" t="n">
        <v>11499999.5162973</v>
      </c>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row>
    <row r="90" customFormat="false" ht="16.5" hidden="false" customHeight="true" outlineLevel="0" collapsed="false">
      <c r="B90" s="126" t="n">
        <v>74</v>
      </c>
      <c r="C90" s="127" t="s">
        <v>122</v>
      </c>
      <c r="D90" s="128"/>
      <c r="E90" s="129" t="n">
        <v>150988797.599955</v>
      </c>
      <c r="F90" s="129" t="n">
        <v>-29474239.3373232</v>
      </c>
      <c r="G90" s="130" t="n">
        <v>0.495913505554199</v>
      </c>
      <c r="H90" s="129" t="n">
        <v>0.0326757431030273</v>
      </c>
      <c r="I90" s="131" t="n">
        <v>-0.483702659606934</v>
      </c>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row>
    <row r="91" customFormat="false" ht="16.5" hidden="false" customHeight="true" outlineLevel="0" collapsed="false">
      <c r="B91" s="132"/>
      <c r="C91" s="133"/>
      <c r="D91" s="134"/>
      <c r="E91" s="135"/>
      <c r="F91" s="136"/>
      <c r="G91" s="135"/>
      <c r="H91" s="137"/>
      <c r="I91" s="138"/>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row>
    <row r="92" s="37" customFormat="true" ht="13.5" hidden="false" customHeight="false" outlineLevel="0" collapsed="false">
      <c r="B92" s="139"/>
      <c r="C92" s="140"/>
      <c r="D92" s="134"/>
      <c r="E92" s="141"/>
      <c r="F92" s="141"/>
      <c r="H92" s="142"/>
      <c r="I92" s="142"/>
    </row>
    <row r="93" s="103" customFormat="true" ht="13.5" hidden="false" customHeight="false" outlineLevel="0" collapsed="false">
      <c r="C93" s="143"/>
      <c r="E93" s="144"/>
      <c r="F93" s="144"/>
      <c r="G93" s="110"/>
      <c r="H93" s="142"/>
      <c r="I93" s="142"/>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row>
    <row r="94" s="103" customFormat="true" ht="52.5" hidden="false" customHeight="true" outlineLevel="0" collapsed="false">
      <c r="B94" s="32" t="s">
        <v>33</v>
      </c>
      <c r="C94" s="33" t="s">
        <v>123</v>
      </c>
      <c r="D94" s="35"/>
      <c r="E94" s="34" t="s">
        <v>36</v>
      </c>
      <c r="F94" s="34" t="s">
        <v>37</v>
      </c>
      <c r="G94" s="34" t="s">
        <v>38</v>
      </c>
      <c r="H94" s="34" t="s">
        <v>39</v>
      </c>
      <c r="I94" s="36" t="s">
        <v>40</v>
      </c>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row>
    <row r="95" customFormat="false" ht="13.5" hidden="false" customHeight="false" outlineLevel="0" collapsed="false">
      <c r="B95" s="145" t="s">
        <v>41</v>
      </c>
      <c r="C95" s="146" t="s">
        <v>42</v>
      </c>
      <c r="D95" s="147"/>
      <c r="E95" s="148" t="s">
        <v>44</v>
      </c>
      <c r="F95" s="148" t="s">
        <v>44</v>
      </c>
      <c r="G95" s="148" t="s">
        <v>44</v>
      </c>
      <c r="H95" s="148" t="s">
        <v>44</v>
      </c>
      <c r="I95" s="149" t="s">
        <v>44</v>
      </c>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row>
    <row r="96" customFormat="false" ht="25.5" hidden="false" customHeight="false" outlineLevel="0" collapsed="false">
      <c r="B96" s="150" t="n">
        <v>75</v>
      </c>
      <c r="C96" s="151" t="s">
        <v>124</v>
      </c>
      <c r="D96" s="152"/>
      <c r="E96" s="112" t="n">
        <f aca="false">+E29-E98-E99</f>
        <v>2120916296.52</v>
      </c>
      <c r="F96" s="112" t="n">
        <f aca="false">+F29-F98-F99</f>
        <v>2347414000</v>
      </c>
      <c r="G96" s="112" t="n">
        <f aca="false">+G29-G98-G99</f>
        <v>2471360218.76079</v>
      </c>
      <c r="H96" s="112" t="n">
        <f aca="false">+H29-H98-H99</f>
        <v>2609011809.93289</v>
      </c>
      <c r="I96" s="114" t="n">
        <f aca="false">+I29-I98-I99</f>
        <v>2752595657.10257</v>
      </c>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row>
    <row r="97" customFormat="false" ht="25.5" hidden="false" customHeight="true" outlineLevel="0" collapsed="false">
      <c r="B97" s="150" t="n">
        <v>76</v>
      </c>
      <c r="C97" s="151" t="s">
        <v>125</v>
      </c>
      <c r="D97" s="152"/>
      <c r="E97" s="58" t="n">
        <v>0</v>
      </c>
      <c r="F97" s="58" t="n">
        <v>0</v>
      </c>
      <c r="G97" s="58" t="n">
        <v>0</v>
      </c>
      <c r="H97" s="112" t="n">
        <v>0</v>
      </c>
      <c r="I97" s="114" t="n">
        <v>0</v>
      </c>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row>
    <row r="98" customFormat="false" ht="16.5" hidden="false" customHeight="true" outlineLevel="0" collapsed="false">
      <c r="B98" s="150" t="n">
        <v>77</v>
      </c>
      <c r="C98" s="151" t="s">
        <v>126</v>
      </c>
      <c r="D98" s="152"/>
      <c r="E98" s="112" t="n">
        <v>25376259</v>
      </c>
      <c r="F98" s="112" t="n">
        <v>25400000</v>
      </c>
      <c r="G98" s="112" t="n">
        <v>25423763.2111179</v>
      </c>
      <c r="H98" s="112" t="n">
        <v>25471356.3498462</v>
      </c>
      <c r="I98" s="114" t="n">
        <v>26794990.5117898</v>
      </c>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row>
    <row r="99" customFormat="false" ht="25.5" hidden="false" customHeight="true" outlineLevel="0" collapsed="false">
      <c r="B99" s="150" t="n">
        <v>78</v>
      </c>
      <c r="C99" s="151" t="s">
        <v>127</v>
      </c>
      <c r="D99" s="152"/>
      <c r="E99" s="112" t="n">
        <v>4835474</v>
      </c>
      <c r="F99" s="112" t="n">
        <v>5000000</v>
      </c>
      <c r="G99" s="112" t="n">
        <v>5170123.96302824</v>
      </c>
      <c r="H99" s="112" t="n">
        <v>5527934.13697991</v>
      </c>
      <c r="I99" s="114" t="n">
        <v>6206032.74570885</v>
      </c>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row>
    <row r="100" customFormat="false" ht="25.5" hidden="false" customHeight="true" outlineLevel="0" collapsed="false">
      <c r="B100" s="150" t="n">
        <v>79</v>
      </c>
      <c r="C100" s="151" t="s">
        <v>128</v>
      </c>
      <c r="D100" s="152"/>
      <c r="E100" s="112" t="n">
        <f aca="false">+E30</f>
        <v>720337380.490001</v>
      </c>
      <c r="F100" s="112" t="n">
        <f aca="false">+F30</f>
        <v>798946005.057324</v>
      </c>
      <c r="G100" s="112" t="n">
        <f aca="false">+G30</f>
        <v>845660487.806007</v>
      </c>
      <c r="H100" s="112" t="n">
        <f aca="false">+H30</f>
        <v>892323751.941864</v>
      </c>
      <c r="I100" s="114" t="n">
        <f aca="false">+I30</f>
        <v>941531677.961704</v>
      </c>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row>
    <row r="101" customFormat="false" ht="25.5" hidden="false" customHeight="true" outlineLevel="0" collapsed="false">
      <c r="B101" s="150" t="n">
        <v>80</v>
      </c>
      <c r="C101" s="151" t="s">
        <v>129</v>
      </c>
      <c r="D101" s="152"/>
      <c r="E101" s="112" t="n">
        <f aca="false">+E32</f>
        <v>42437534.49</v>
      </c>
      <c r="F101" s="112" t="n">
        <f aca="false">+F32</f>
        <v>46997000</v>
      </c>
      <c r="G101" s="112" t="n">
        <f aca="false">+G32</f>
        <v>50039082.1186986</v>
      </c>
      <c r="H101" s="112" t="n">
        <f aca="false">+H32</f>
        <v>52800222.0083943</v>
      </c>
      <c r="I101" s="114" t="n">
        <f aca="false">+I32</f>
        <v>55711933.6072014</v>
      </c>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row>
    <row r="102" customFormat="false" ht="25.5" hidden="false" customHeight="false" outlineLevel="0" collapsed="false">
      <c r="B102" s="150" t="n">
        <v>81</v>
      </c>
      <c r="C102" s="151" t="s">
        <v>130</v>
      </c>
      <c r="D102" s="152"/>
      <c r="E102" s="58" t="n">
        <v>0</v>
      </c>
      <c r="F102" s="58" t="n">
        <v>0</v>
      </c>
      <c r="G102" s="58" t="n">
        <v>0</v>
      </c>
      <c r="H102" s="112" t="n">
        <v>0</v>
      </c>
      <c r="I102" s="114" t="n">
        <v>0</v>
      </c>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row>
    <row r="103" customFormat="false" ht="30" hidden="false" customHeight="true" outlineLevel="0" collapsed="false">
      <c r="B103" s="150" t="n">
        <v>82</v>
      </c>
      <c r="C103" s="153" t="s">
        <v>131</v>
      </c>
      <c r="D103" s="152"/>
      <c r="E103" s="112" t="n">
        <v>4611009.3</v>
      </c>
      <c r="F103" s="58" t="n">
        <v>2600000</v>
      </c>
      <c r="G103" s="58" t="n">
        <v>2350000</v>
      </c>
      <c r="H103" s="112" t="n">
        <v>2450000</v>
      </c>
      <c r="I103" s="114" t="n">
        <v>2400000</v>
      </c>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row>
    <row r="104" customFormat="false" ht="25.5" hidden="false" customHeight="true" outlineLevel="0" collapsed="false">
      <c r="B104" s="150" t="n">
        <v>83</v>
      </c>
      <c r="C104" s="154" t="s">
        <v>132</v>
      </c>
      <c r="D104" s="152"/>
      <c r="E104" s="155" t="n">
        <v>13479950.41</v>
      </c>
      <c r="F104" s="52" t="n">
        <v>15256000</v>
      </c>
      <c r="G104" s="52" t="n">
        <v>20000000</v>
      </c>
      <c r="H104" s="52" t="n">
        <v>21000000</v>
      </c>
      <c r="I104" s="54" t="n">
        <v>21500000</v>
      </c>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row>
    <row r="105" customFormat="false" ht="16.5" hidden="false" customHeight="true" outlineLevel="0" collapsed="false">
      <c r="B105" s="150" t="n">
        <v>84</v>
      </c>
      <c r="C105" s="151" t="s">
        <v>133</v>
      </c>
      <c r="D105" s="152"/>
      <c r="E105" s="112" t="n">
        <v>5871236.16</v>
      </c>
      <c r="F105" s="156" t="n">
        <v>8000000</v>
      </c>
      <c r="G105" s="156" t="n">
        <v>15000000</v>
      </c>
      <c r="H105" s="112" t="n">
        <v>15000000</v>
      </c>
      <c r="I105" s="114" t="n">
        <v>15000000</v>
      </c>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row>
    <row r="106" customFormat="false" ht="16.5" hidden="false" customHeight="true" outlineLevel="0" collapsed="false">
      <c r="B106" s="150" t="n">
        <v>85</v>
      </c>
      <c r="C106" s="151" t="s">
        <v>134</v>
      </c>
      <c r="D106" s="152"/>
      <c r="E106" s="112" t="n">
        <v>7608714.25</v>
      </c>
      <c r="F106" s="156" t="n">
        <v>7256000</v>
      </c>
      <c r="G106" s="156" t="n">
        <v>5000000</v>
      </c>
      <c r="H106" s="112" t="n">
        <v>6000000</v>
      </c>
      <c r="I106" s="114" t="n">
        <v>6500000</v>
      </c>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row>
    <row r="107" customFormat="false" ht="25.5" hidden="false" customHeight="true" outlineLevel="0" collapsed="false">
      <c r="B107" s="150" t="n">
        <v>86</v>
      </c>
      <c r="C107" s="157" t="s">
        <v>135</v>
      </c>
      <c r="D107" s="152"/>
      <c r="E107" s="155" t="n">
        <v>21548931.77</v>
      </c>
      <c r="F107" s="52" t="n">
        <v>22281000</v>
      </c>
      <c r="G107" s="52" t="n">
        <v>22000000</v>
      </c>
      <c r="H107" s="52" t="n">
        <v>22000000</v>
      </c>
      <c r="I107" s="54" t="n">
        <v>22000000</v>
      </c>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row>
    <row r="108" customFormat="false" ht="16.5" hidden="false" customHeight="true" outlineLevel="0" collapsed="false">
      <c r="B108" s="150" t="n">
        <v>87</v>
      </c>
      <c r="C108" s="151" t="s">
        <v>133</v>
      </c>
      <c r="D108" s="152"/>
      <c r="E108" s="112"/>
      <c r="F108" s="156"/>
      <c r="G108" s="156"/>
      <c r="H108" s="158"/>
      <c r="I108" s="159"/>
      <c r="J108" s="160"/>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row>
    <row r="109" customFormat="false" ht="16.5" hidden="false" customHeight="true" outlineLevel="0" collapsed="false">
      <c r="B109" s="150" t="n">
        <v>88</v>
      </c>
      <c r="C109" s="151" t="s">
        <v>134</v>
      </c>
      <c r="D109" s="152"/>
      <c r="E109" s="112" t="n">
        <v>21548931.77</v>
      </c>
      <c r="F109" s="156" t="n">
        <v>22281000</v>
      </c>
      <c r="G109" s="156" t="n">
        <v>22000000</v>
      </c>
      <c r="H109" s="112" t="n">
        <v>22000000</v>
      </c>
      <c r="I109" s="114" t="n">
        <v>22000000</v>
      </c>
      <c r="J109" s="160"/>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row>
    <row r="110" customFormat="false" ht="25.5" hidden="false" customHeight="true" outlineLevel="0" collapsed="false">
      <c r="B110" s="150" t="n">
        <v>89</v>
      </c>
      <c r="C110" s="151" t="s">
        <v>136</v>
      </c>
      <c r="D110" s="152"/>
      <c r="E110" s="58" t="n">
        <v>0</v>
      </c>
      <c r="F110" s="58" t="n">
        <v>0</v>
      </c>
      <c r="G110" s="58" t="n">
        <v>0</v>
      </c>
      <c r="H110" s="112" t="n">
        <v>0</v>
      </c>
      <c r="I110" s="114" t="n">
        <v>0</v>
      </c>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row>
    <row r="111" customFormat="false" ht="25.5" hidden="false" customHeight="true" outlineLevel="0" collapsed="false">
      <c r="B111" s="150" t="n">
        <v>90</v>
      </c>
      <c r="C111" s="151" t="s">
        <v>137</v>
      </c>
      <c r="D111" s="152"/>
      <c r="E111" s="58" t="n">
        <v>0</v>
      </c>
      <c r="F111" s="58" t="n">
        <v>0</v>
      </c>
      <c r="G111" s="58" t="n">
        <v>0</v>
      </c>
      <c r="H111" s="112" t="n">
        <v>0</v>
      </c>
      <c r="I111" s="114" t="n">
        <v>0</v>
      </c>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row>
    <row r="112" customFormat="false" ht="16.5" hidden="false" customHeight="true" outlineLevel="0" collapsed="false">
      <c r="B112" s="150" t="n">
        <v>91</v>
      </c>
      <c r="C112" s="151" t="s">
        <v>138</v>
      </c>
      <c r="D112" s="152"/>
      <c r="E112" s="112" t="n">
        <v>7241333.7</v>
      </c>
      <c r="F112" s="58" t="n">
        <v>2656000</v>
      </c>
      <c r="G112" s="58" t="n">
        <v>0</v>
      </c>
      <c r="H112" s="112" t="n">
        <v>0</v>
      </c>
      <c r="I112" s="114" t="n">
        <v>0</v>
      </c>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row>
    <row r="113" customFormat="false" ht="25.5" hidden="false" customHeight="true" outlineLevel="0" collapsed="false">
      <c r="B113" s="150" t="n">
        <v>92</v>
      </c>
      <c r="C113" s="154" t="s">
        <v>139</v>
      </c>
      <c r="D113" s="152"/>
      <c r="E113" s="52" t="n">
        <v>0</v>
      </c>
      <c r="F113" s="52" t="n">
        <v>0</v>
      </c>
      <c r="G113" s="85" t="n">
        <v>0</v>
      </c>
      <c r="H113" s="52" t="n">
        <v>0</v>
      </c>
      <c r="I113" s="54" t="n">
        <v>0</v>
      </c>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row>
    <row r="114" customFormat="false" ht="16.5" hidden="false" customHeight="true" outlineLevel="0" collapsed="false">
      <c r="B114" s="150" t="n">
        <v>93</v>
      </c>
      <c r="C114" s="151" t="s">
        <v>140</v>
      </c>
      <c r="D114" s="161"/>
      <c r="E114" s="58" t="n">
        <v>0</v>
      </c>
      <c r="F114" s="58" t="n">
        <v>0</v>
      </c>
      <c r="G114" s="156" t="n">
        <v>0</v>
      </c>
      <c r="H114" s="58" t="n">
        <v>0</v>
      </c>
      <c r="I114" s="60" t="n">
        <v>0</v>
      </c>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row>
    <row r="115" customFormat="false" ht="25.5" hidden="false" customHeight="true" outlineLevel="0" collapsed="false">
      <c r="B115" s="150" t="n">
        <v>94</v>
      </c>
      <c r="C115" s="151" t="s">
        <v>141</v>
      </c>
      <c r="D115" s="161"/>
      <c r="E115" s="58" t="n">
        <v>0</v>
      </c>
      <c r="F115" s="58" t="n">
        <v>0</v>
      </c>
      <c r="G115" s="112" t="n">
        <v>0</v>
      </c>
      <c r="H115" s="58" t="n">
        <v>0</v>
      </c>
      <c r="I115" s="60" t="n">
        <v>0</v>
      </c>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row>
    <row r="116" customFormat="false" ht="16.5" hidden="false" customHeight="true" outlineLevel="0" collapsed="false">
      <c r="B116" s="150" t="n">
        <v>95</v>
      </c>
      <c r="C116" s="151" t="s">
        <v>142</v>
      </c>
      <c r="D116" s="161"/>
      <c r="E116" s="58" t="n">
        <v>0</v>
      </c>
      <c r="F116" s="58" t="n">
        <v>0</v>
      </c>
      <c r="G116" s="112" t="n">
        <v>0</v>
      </c>
      <c r="H116" s="58" t="n">
        <v>0</v>
      </c>
      <c r="I116" s="60" t="n">
        <v>0</v>
      </c>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row>
    <row r="117" customFormat="false" ht="25.5" hidden="false" customHeight="true" outlineLevel="0" collapsed="false">
      <c r="B117" s="150" t="n">
        <v>96</v>
      </c>
      <c r="C117" s="154" t="s">
        <v>143</v>
      </c>
      <c r="D117" s="161"/>
      <c r="E117" s="155" t="n">
        <v>35028882.18</v>
      </c>
      <c r="F117" s="52" t="n">
        <v>37537000</v>
      </c>
      <c r="G117" s="155" t="n">
        <v>42000000</v>
      </c>
      <c r="H117" s="52" t="n">
        <v>43000000</v>
      </c>
      <c r="I117" s="54" t="n">
        <v>43500000</v>
      </c>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row>
    <row r="118" customFormat="false" ht="16.5" hidden="false" customHeight="true" outlineLevel="0" collapsed="false">
      <c r="B118" s="150" t="n">
        <v>97</v>
      </c>
      <c r="C118" s="151" t="s">
        <v>144</v>
      </c>
      <c r="D118" s="162"/>
      <c r="E118" s="112" t="n">
        <v>5871236.16</v>
      </c>
      <c r="F118" s="112" t="n">
        <v>8000000</v>
      </c>
      <c r="G118" s="112" t="n">
        <v>15000000</v>
      </c>
      <c r="H118" s="112" t="n">
        <v>15000000</v>
      </c>
      <c r="I118" s="114" t="n">
        <v>15000000</v>
      </c>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row>
    <row r="119" customFormat="false" ht="16.5" hidden="false" customHeight="true" outlineLevel="0" collapsed="false">
      <c r="B119" s="150" t="n">
        <v>98</v>
      </c>
      <c r="C119" s="151" t="s">
        <v>145</v>
      </c>
      <c r="D119" s="161"/>
      <c r="E119" s="112" t="n">
        <v>29157646.02</v>
      </c>
      <c r="F119" s="58" t="n">
        <v>29537000</v>
      </c>
      <c r="G119" s="112" t="n">
        <v>27000000</v>
      </c>
      <c r="H119" s="112" t="n">
        <v>28000000</v>
      </c>
      <c r="I119" s="114" t="n">
        <v>28500000</v>
      </c>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row>
    <row r="120" customFormat="false" ht="16.5" hidden="false" customHeight="true" outlineLevel="0" collapsed="false">
      <c r="B120" s="150" t="n">
        <v>99</v>
      </c>
      <c r="C120" s="151" t="s">
        <v>146</v>
      </c>
      <c r="D120" s="161"/>
      <c r="E120" s="112"/>
      <c r="F120" s="58"/>
      <c r="G120" s="112"/>
      <c r="H120" s="163"/>
      <c r="I120" s="164"/>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row>
    <row r="121" s="165" customFormat="true" ht="25.5" hidden="false" customHeight="true" outlineLevel="0" collapsed="false">
      <c r="B121" s="150" t="n">
        <v>100</v>
      </c>
      <c r="C121" s="151" t="s">
        <v>147</v>
      </c>
      <c r="D121" s="161"/>
      <c r="E121" s="112" t="n">
        <v>3819.18</v>
      </c>
      <c r="F121" s="112" t="n">
        <v>3792.63</v>
      </c>
      <c r="G121" s="112" t="n">
        <v>3800.92</v>
      </c>
      <c r="H121" s="112" t="n">
        <v>3825.92</v>
      </c>
      <c r="I121" s="114" t="n">
        <v>3850.92</v>
      </c>
    </row>
    <row r="122" s="165" customFormat="true" ht="25.5" hidden="false" customHeight="true" outlineLevel="0" collapsed="false">
      <c r="B122" s="150" t="n">
        <v>101</v>
      </c>
      <c r="C122" s="151" t="s">
        <v>148</v>
      </c>
      <c r="D122" s="166"/>
      <c r="E122" s="112" t="n">
        <v>0</v>
      </c>
      <c r="F122" s="112" t="n">
        <v>0</v>
      </c>
      <c r="G122" s="112" t="n">
        <v>0</v>
      </c>
      <c r="H122" s="167" t="n">
        <v>0</v>
      </c>
      <c r="I122" s="168" t="n">
        <v>0</v>
      </c>
    </row>
    <row r="123" s="165" customFormat="true" ht="25.5" hidden="false" customHeight="true" outlineLevel="0" collapsed="false">
      <c r="B123" s="169" t="n">
        <v>102</v>
      </c>
      <c r="C123" s="170" t="s">
        <v>149</v>
      </c>
      <c r="D123" s="171"/>
      <c r="E123" s="58" t="n">
        <f aca="false">+E96/12/E121</f>
        <v>46277.7414811556</v>
      </c>
      <c r="F123" s="58" t="n">
        <f aca="false">+F96/12/F121</f>
        <v>51578.4121660519</v>
      </c>
      <c r="G123" s="58" t="n">
        <f aca="false">+G96/12/G121</f>
        <v>54183.3779444798</v>
      </c>
      <c r="H123" s="58" t="n">
        <f aca="false">+H96/12/H121</f>
        <v>56827.5475775084</v>
      </c>
      <c r="I123" s="60" t="n">
        <f aca="false">+I96/12/I121</f>
        <v>59565.7586823965</v>
      </c>
    </row>
    <row r="124" s="172" customFormat="true" ht="25.5" hidden="false" customHeight="true" outlineLevel="0" collapsed="false">
      <c r="B124" s="173" t="n">
        <v>103</v>
      </c>
      <c r="C124" s="174" t="s">
        <v>150</v>
      </c>
      <c r="D124" s="175"/>
      <c r="E124" s="118" t="n">
        <v>0</v>
      </c>
      <c r="F124" s="176" t="n">
        <v>0</v>
      </c>
      <c r="G124" s="118" t="n">
        <v>0</v>
      </c>
      <c r="H124" s="176" t="n">
        <v>0</v>
      </c>
      <c r="I124" s="177" t="n">
        <v>0</v>
      </c>
    </row>
    <row r="125" s="172" customFormat="true" ht="12" hidden="false" customHeight="true" outlineLevel="0" collapsed="false">
      <c r="C125" s="178"/>
      <c r="D125" s="178"/>
      <c r="E125" s="178"/>
      <c r="F125" s="178"/>
      <c r="H125" s="179"/>
      <c r="I125" s="179"/>
    </row>
    <row r="126" s="172" customFormat="true" ht="12" hidden="false" customHeight="true" outlineLevel="0" collapsed="false">
      <c r="C126" s="178"/>
      <c r="D126" s="178"/>
      <c r="E126" s="178"/>
      <c r="F126" s="178"/>
      <c r="H126" s="179"/>
      <c r="I126" s="179"/>
    </row>
    <row r="127" s="172" customFormat="true" ht="12" hidden="false" customHeight="true" outlineLevel="0" collapsed="false">
      <c r="C127" s="178"/>
      <c r="D127" s="178"/>
      <c r="E127" s="178"/>
      <c r="F127" s="178"/>
      <c r="H127" s="179"/>
      <c r="I127" s="179"/>
    </row>
    <row r="128" s="172" customFormat="true" ht="15.75" hidden="false" customHeight="true" outlineLevel="0" collapsed="false">
      <c r="B128" s="180"/>
      <c r="C128" s="181"/>
      <c r="D128" s="181"/>
      <c r="E128" s="181"/>
      <c r="F128" s="181"/>
      <c r="G128" s="182"/>
      <c r="H128" s="183"/>
      <c r="I128" s="184"/>
    </row>
    <row r="129" s="172" customFormat="true" ht="15.75" hidden="false" customHeight="true" outlineLevel="0" collapsed="false">
      <c r="B129" s="185" t="s">
        <v>151</v>
      </c>
      <c r="C129" s="186" t="s">
        <v>152</v>
      </c>
      <c r="D129" s="186"/>
      <c r="E129" s="186"/>
      <c r="F129" s="186" t="s">
        <v>153</v>
      </c>
      <c r="G129" s="186" t="s">
        <v>154</v>
      </c>
      <c r="H129" s="186"/>
      <c r="I129" s="187"/>
    </row>
    <row r="130" s="172" customFormat="true" ht="15.75" hidden="false" customHeight="true" outlineLevel="0" collapsed="false">
      <c r="B130" s="185"/>
      <c r="C130" s="186" t="s">
        <v>155</v>
      </c>
      <c r="D130" s="186"/>
      <c r="E130" s="186"/>
      <c r="F130" s="186"/>
      <c r="G130" s="186" t="s">
        <v>156</v>
      </c>
      <c r="H130" s="186"/>
      <c r="I130" s="187"/>
    </row>
    <row r="131" s="172" customFormat="true" ht="15.75" hidden="false" customHeight="true" outlineLevel="0" collapsed="false">
      <c r="B131" s="185" t="s">
        <v>157</v>
      </c>
      <c r="C131" s="188" t="s">
        <v>158</v>
      </c>
      <c r="D131" s="188"/>
      <c r="E131" s="186"/>
      <c r="F131" s="186" t="s">
        <v>157</v>
      </c>
      <c r="G131" s="188" t="s">
        <v>159</v>
      </c>
      <c r="H131" s="186"/>
      <c r="I131" s="187"/>
    </row>
    <row r="132" s="172" customFormat="true" ht="15.75" hidden="false" customHeight="true" outlineLevel="0" collapsed="false">
      <c r="B132" s="185"/>
      <c r="C132" s="186"/>
      <c r="D132" s="186"/>
      <c r="E132" s="186"/>
      <c r="F132" s="186"/>
      <c r="G132" s="186"/>
      <c r="H132" s="186"/>
      <c r="I132" s="187"/>
    </row>
    <row r="133" s="172" customFormat="true" ht="15.75" hidden="false" customHeight="true" outlineLevel="0" collapsed="false">
      <c r="B133" s="185" t="s">
        <v>160</v>
      </c>
      <c r="C133" s="186"/>
      <c r="D133" s="188"/>
      <c r="E133" s="186"/>
      <c r="F133" s="186" t="s">
        <v>161</v>
      </c>
      <c r="G133" s="186"/>
      <c r="H133" s="186"/>
      <c r="I133" s="187"/>
    </row>
    <row r="134" s="172" customFormat="true" ht="15.75" hidden="false" customHeight="true" outlineLevel="0" collapsed="false">
      <c r="B134" s="189"/>
      <c r="C134" s="190"/>
      <c r="D134" s="190"/>
      <c r="E134" s="190"/>
      <c r="F134" s="190"/>
      <c r="G134" s="191"/>
      <c r="H134" s="192"/>
      <c r="I134" s="193"/>
    </row>
    <row r="135" s="172" customFormat="true" ht="15.75" hidden="false" customHeight="false" outlineLevel="0" collapsed="false">
      <c r="C135" s="194"/>
      <c r="D135" s="195"/>
      <c r="E135" s="195"/>
      <c r="F135" s="195"/>
      <c r="H135" s="179"/>
      <c r="I135" s="196"/>
    </row>
    <row r="136" s="172" customFormat="true" ht="15.75" hidden="false" customHeight="true" outlineLevel="0" collapsed="false">
      <c r="C136" s="197"/>
      <c r="D136" s="195"/>
      <c r="E136" s="195"/>
      <c r="F136" s="195"/>
      <c r="H136" s="179"/>
      <c r="I136" s="196"/>
    </row>
    <row r="137" s="172" customFormat="true" ht="15.75" hidden="false" customHeight="true" outlineLevel="0" collapsed="false">
      <c r="B137" s="198"/>
      <c r="C137" s="199"/>
      <c r="D137" s="199"/>
      <c r="E137" s="199"/>
      <c r="F137" s="199"/>
      <c r="G137" s="199"/>
      <c r="H137" s="199"/>
      <c r="I137" s="199"/>
    </row>
    <row r="138" customFormat="false" ht="15.75" hidden="false" customHeight="true" outlineLevel="0" collapsed="false">
      <c r="B138" s="198"/>
      <c r="C138" s="200"/>
      <c r="D138" s="200"/>
      <c r="E138" s="200"/>
      <c r="F138" s="200"/>
      <c r="G138" s="200"/>
      <c r="H138" s="200"/>
      <c r="I138" s="200"/>
    </row>
    <row r="139" customFormat="false" ht="15.75" hidden="false" customHeight="true" outlineLevel="0" collapsed="false">
      <c r="B139" s="198"/>
      <c r="C139" s="200"/>
      <c r="D139" s="200"/>
      <c r="E139" s="200"/>
      <c r="F139" s="200"/>
      <c r="G139" s="200"/>
      <c r="H139" s="200"/>
      <c r="I139" s="200"/>
    </row>
    <row r="140" customFormat="false" ht="15.75" hidden="false" customHeight="true" outlineLevel="0" collapsed="false">
      <c r="C140" s="201"/>
      <c r="D140" s="201"/>
      <c r="E140" s="201"/>
      <c r="F140" s="201"/>
    </row>
    <row r="141" customFormat="false" ht="15.75" hidden="false" customHeight="true" outlineLevel="0" collapsed="false">
      <c r="C141" s="201"/>
      <c r="D141" s="201"/>
      <c r="E141" s="201"/>
      <c r="F141" s="201"/>
    </row>
    <row r="142" customFormat="false" ht="15.75" hidden="false" customHeight="true" outlineLevel="0" collapsed="false">
      <c r="C142" s="37"/>
      <c r="D142" s="37"/>
      <c r="E142" s="37"/>
      <c r="F142" s="37"/>
    </row>
    <row r="143" customFormat="false" ht="15.75" hidden="false" customHeight="true" outlineLevel="0" collapsed="false"/>
    <row r="144" customFormat="false" ht="15.75" hidden="false" customHeight="true" outlineLevel="0" collapsed="false"/>
    <row r="145" customFormat="false" ht="15.75" hidden="false" customHeight="true" outlineLevel="0" collapsed="false"/>
  </sheetData>
  <mergeCells count="6">
    <mergeCell ref="C1:F1"/>
    <mergeCell ref="B5:I5"/>
    <mergeCell ref="B7:I7"/>
    <mergeCell ref="C137:I137"/>
    <mergeCell ref="C138:I138"/>
    <mergeCell ref="C139:I139"/>
  </mergeCells>
  <printOptions headings="false" gridLines="false" gridLinesSet="true" horizontalCentered="true" verticalCentered="false"/>
  <pageMargins left="0.157638888888889" right="0.157638888888889" top="0.196527777777778"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M114"/>
  <sheetViews>
    <sheetView showFormulas="false" showGridLines="true" showRowColHeaders="true" showZeros="true" rightToLeft="false" tabSelected="false" showOutlineSymbols="true" defaultGridColor="true" view="normal" topLeftCell="A13" colorId="64" zoomScale="100" zoomScaleNormal="100" zoomScalePageLayoutView="25" workbookViewId="0">
      <selection pane="topLeft" activeCell="G43" activeCellId="0" sqref="G43"/>
    </sheetView>
  </sheetViews>
  <sheetFormatPr defaultColWidth="9.32421875" defaultRowHeight="12.75" zeroHeight="false" outlineLevelRow="0" outlineLevelCol="0"/>
  <cols>
    <col collapsed="false" customWidth="false" hidden="false" outlineLevel="0" max="1" min="1" style="26" width="9.32"/>
    <col collapsed="false" customWidth="true" hidden="false" outlineLevel="0" max="2" min="2" style="26" width="7.32"/>
    <col collapsed="false" customWidth="true" hidden="false" outlineLevel="0" max="3" min="3" style="26" width="40.99"/>
    <col collapsed="false" customWidth="true" hidden="false" outlineLevel="0" max="4" min="4" style="26" width="8.99"/>
    <col collapsed="false" customWidth="true" hidden="false" outlineLevel="0" max="7" min="5" style="26" width="16.65"/>
    <col collapsed="false" customWidth="true" hidden="false" outlineLevel="0" max="8" min="8" style="27" width="16.65"/>
    <col collapsed="false" customWidth="true" hidden="false" outlineLevel="0" max="9" min="9" style="26" width="9.99"/>
    <col collapsed="false" customWidth="false" hidden="false" outlineLevel="0" max="257" min="10" style="26" width="9.32"/>
  </cols>
  <sheetData>
    <row r="1" customFormat="false" ht="15.75" hidden="true" customHeight="false" outlineLevel="0" collapsed="false">
      <c r="C1" s="28"/>
      <c r="D1" s="28"/>
      <c r="E1" s="28"/>
      <c r="F1" s="28"/>
    </row>
    <row r="2" customFormat="false" ht="15.75" hidden="true" customHeight="false" outlineLevel="0" collapsed="false">
      <c r="C2" s="29"/>
      <c r="D2" s="29"/>
      <c r="E2" s="29"/>
      <c r="F2" s="29"/>
    </row>
    <row r="3" customFormat="false" ht="15.75" hidden="true" customHeight="false" outlineLevel="0" collapsed="false">
      <c r="C3" s="29"/>
      <c r="D3" s="29"/>
      <c r="E3" s="29"/>
      <c r="F3" s="29"/>
    </row>
    <row r="4" customFormat="false" ht="16.5" hidden="false" customHeight="false" outlineLevel="0" collapsed="false">
      <c r="C4" s="29"/>
      <c r="D4" s="29"/>
      <c r="E4" s="29"/>
      <c r="F4" s="29"/>
    </row>
    <row r="5" customFormat="false" ht="29.25" hidden="false" customHeight="true" outlineLevel="0" collapsed="false">
      <c r="B5" s="202" t="s">
        <v>31</v>
      </c>
      <c r="C5" s="202"/>
      <c r="D5" s="202"/>
      <c r="E5" s="202"/>
      <c r="F5" s="202"/>
      <c r="G5" s="202"/>
      <c r="H5" s="202"/>
    </row>
    <row r="6" customFormat="false" ht="15.75" hidden="false" customHeight="false" outlineLevel="0" collapsed="false">
      <c r="C6" s="29"/>
      <c r="D6" s="29"/>
      <c r="E6" s="29"/>
      <c r="F6" s="29"/>
    </row>
    <row r="7" customFormat="false" ht="25.5" hidden="false" customHeight="true" outlineLevel="0" collapsed="false">
      <c r="B7" s="31" t="s">
        <v>32</v>
      </c>
      <c r="C7" s="31"/>
      <c r="D7" s="31"/>
      <c r="E7" s="31"/>
      <c r="F7" s="31"/>
      <c r="G7" s="31"/>
      <c r="H7" s="31"/>
    </row>
    <row r="8" customFormat="false" ht="51.75" hidden="false" customHeight="true" outlineLevel="0" collapsed="false">
      <c r="B8" s="32" t="s">
        <v>33</v>
      </c>
      <c r="C8" s="33" t="s">
        <v>34</v>
      </c>
      <c r="D8" s="34" t="s">
        <v>35</v>
      </c>
      <c r="E8" s="34" t="s">
        <v>162</v>
      </c>
      <c r="F8" s="35" t="s">
        <v>38</v>
      </c>
      <c r="G8" s="34" t="s">
        <v>39</v>
      </c>
      <c r="H8" s="35" t="s">
        <v>40</v>
      </c>
      <c r="I8" s="203"/>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row>
    <row r="9" customFormat="false" ht="14.25" hidden="false" customHeight="false" outlineLevel="0" collapsed="false">
      <c r="B9" s="38" t="s">
        <v>41</v>
      </c>
      <c r="C9" s="39" t="s">
        <v>42</v>
      </c>
      <c r="D9" s="40" t="s">
        <v>43</v>
      </c>
      <c r="E9" s="40" t="s">
        <v>44</v>
      </c>
      <c r="F9" s="40" t="s">
        <v>44</v>
      </c>
      <c r="G9" s="40" t="s">
        <v>44</v>
      </c>
      <c r="H9" s="41" t="s">
        <v>44</v>
      </c>
      <c r="I9" s="203"/>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row>
    <row r="10" customFormat="false" ht="28.5" hidden="false" customHeight="true" outlineLevel="0" collapsed="false">
      <c r="B10" s="43" t="n">
        <v>1</v>
      </c>
      <c r="C10" s="44" t="s">
        <v>45</v>
      </c>
      <c r="D10" s="45"/>
      <c r="E10" s="46" t="n">
        <v>7196886538.71001</v>
      </c>
      <c r="F10" s="47" t="n">
        <v>7718184108.2423</v>
      </c>
      <c r="G10" s="47" t="n">
        <v>8122947218.22448</v>
      </c>
      <c r="H10" s="47" t="n">
        <v>8553473205.39436</v>
      </c>
      <c r="I10" s="203"/>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row>
    <row r="11" customFormat="false" ht="16.5" hidden="false" customHeight="true" outlineLevel="0" collapsed="false">
      <c r="B11" s="49" t="n">
        <v>2</v>
      </c>
      <c r="C11" s="50" t="s">
        <v>46</v>
      </c>
      <c r="D11" s="51"/>
      <c r="E11" s="52" t="n">
        <v>7157887891.17001</v>
      </c>
      <c r="F11" s="53" t="n">
        <v>7710404108.2423</v>
      </c>
      <c r="G11" s="53" t="n">
        <v>8114667218.22448</v>
      </c>
      <c r="H11" s="53" t="n">
        <v>8537693205.39436</v>
      </c>
      <c r="I11" s="203"/>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row>
    <row r="12" customFormat="false" ht="16.5" hidden="false" customHeight="true" outlineLevel="0" collapsed="false">
      <c r="B12" s="55" t="n">
        <v>3</v>
      </c>
      <c r="C12" s="56" t="s">
        <v>47</v>
      </c>
      <c r="D12" s="57" t="n">
        <v>501</v>
      </c>
      <c r="E12" s="58" t="n">
        <v>2844950509.90001</v>
      </c>
      <c r="F12" s="59" t="n">
        <v>3091567143</v>
      </c>
      <c r="G12" s="59" t="n">
        <v>3296899953.15</v>
      </c>
      <c r="H12" s="59" t="n">
        <v>3488209696.276</v>
      </c>
      <c r="I12" s="203"/>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row>
    <row r="13" customFormat="false" ht="16.5" hidden="false" customHeight="true" outlineLevel="0" collapsed="false">
      <c r="B13" s="61"/>
      <c r="C13" s="62" t="s">
        <v>48</v>
      </c>
      <c r="D13" s="63" t="n">
        <v>501</v>
      </c>
      <c r="E13" s="64" t="n">
        <v>1219423249.34</v>
      </c>
      <c r="F13" s="65" t="n">
        <v>1340000000</v>
      </c>
      <c r="G13" s="65" t="n">
        <v>1447200000</v>
      </c>
      <c r="H13" s="65" t="n">
        <v>1562976000</v>
      </c>
      <c r="I13" s="203"/>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row>
    <row r="14" customFormat="false" ht="16.5" hidden="false" customHeight="true" outlineLevel="0" collapsed="false">
      <c r="B14" s="67" t="n">
        <v>4</v>
      </c>
      <c r="C14" s="68" t="s">
        <v>49</v>
      </c>
      <c r="D14" s="57" t="n">
        <v>502</v>
      </c>
      <c r="E14" s="58" t="n">
        <v>109203843.96</v>
      </c>
      <c r="F14" s="59" t="n">
        <v>107540000</v>
      </c>
      <c r="G14" s="59" t="n">
        <v>108925800</v>
      </c>
      <c r="H14" s="59" t="n">
        <v>112520076</v>
      </c>
      <c r="I14" s="203"/>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row>
    <row r="15" customFormat="false" ht="16.5" hidden="false" customHeight="true" outlineLevel="0" collapsed="false">
      <c r="B15" s="67"/>
      <c r="C15" s="62" t="s">
        <v>50</v>
      </c>
      <c r="D15" s="63" t="n">
        <v>502</v>
      </c>
      <c r="E15" s="64" t="n">
        <v>15933654</v>
      </c>
      <c r="F15" s="65" t="n">
        <v>17350000</v>
      </c>
      <c r="G15" s="65" t="n">
        <v>17697000</v>
      </c>
      <c r="H15" s="65" t="n">
        <v>19466700</v>
      </c>
      <c r="I15" s="203"/>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row>
    <row r="16" customFormat="false" ht="16.5" hidden="false" customHeight="true" outlineLevel="0" collapsed="false">
      <c r="B16" s="67"/>
      <c r="C16" s="62" t="s">
        <v>51</v>
      </c>
      <c r="D16" s="63" t="n">
        <v>502</v>
      </c>
      <c r="E16" s="64" t="n">
        <v>43001327.03</v>
      </c>
      <c r="F16" s="65" t="n">
        <v>39000000</v>
      </c>
      <c r="G16" s="65" t="n">
        <v>39780000</v>
      </c>
      <c r="H16" s="65" t="n">
        <v>40575600</v>
      </c>
      <c r="I16" s="203"/>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row>
    <row r="17" customFormat="false" ht="16.5" hidden="false" customHeight="true" outlineLevel="0" collapsed="false">
      <c r="B17" s="67"/>
      <c r="C17" s="62" t="s">
        <v>52</v>
      </c>
      <c r="D17" s="63" t="n">
        <v>502</v>
      </c>
      <c r="E17" s="64" t="n">
        <v>50268862.93</v>
      </c>
      <c r="F17" s="65" t="n">
        <v>50440000</v>
      </c>
      <c r="G17" s="65" t="n">
        <v>51448800</v>
      </c>
      <c r="H17" s="65" t="n">
        <v>52477776</v>
      </c>
      <c r="I17" s="203"/>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row>
    <row r="18" customFormat="false" ht="16.5" hidden="false" customHeight="true" outlineLevel="0" collapsed="false">
      <c r="B18" s="67" t="n">
        <v>5</v>
      </c>
      <c r="C18" s="68" t="s">
        <v>53</v>
      </c>
      <c r="D18" s="57" t="n">
        <v>503</v>
      </c>
      <c r="E18" s="58" t="n">
        <v>0</v>
      </c>
      <c r="F18" s="59" t="n">
        <v>0</v>
      </c>
      <c r="G18" s="59" t="n">
        <v>0</v>
      </c>
      <c r="H18" s="59" t="n">
        <v>0</v>
      </c>
      <c r="I18" s="203"/>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row>
    <row r="19" customFormat="false" ht="16.5" hidden="false" customHeight="true" outlineLevel="0" collapsed="false">
      <c r="B19" s="55" t="n">
        <v>6</v>
      </c>
      <c r="C19" s="68" t="s">
        <v>54</v>
      </c>
      <c r="D19" s="57" t="n">
        <v>504</v>
      </c>
      <c r="E19" s="58" t="n">
        <v>362493830.44</v>
      </c>
      <c r="F19" s="59" t="n">
        <v>378457113.1126</v>
      </c>
      <c r="G19" s="59" t="n">
        <v>397379968.76823</v>
      </c>
      <c r="H19" s="59" t="n">
        <v>413275167.518959</v>
      </c>
      <c r="I19" s="203"/>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row>
    <row r="20" customFormat="false" ht="16.5" hidden="false" customHeight="true" outlineLevel="0" collapsed="false">
      <c r="B20" s="67" t="n">
        <v>7</v>
      </c>
      <c r="C20" s="68" t="s">
        <v>55</v>
      </c>
      <c r="D20" s="57" t="n">
        <v>506</v>
      </c>
      <c r="E20" s="58" t="n">
        <v>0</v>
      </c>
      <c r="F20" s="59" t="n">
        <v>0</v>
      </c>
      <c r="G20" s="59" t="n">
        <v>0</v>
      </c>
      <c r="H20" s="59" t="n">
        <v>0</v>
      </c>
      <c r="I20" s="203"/>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row>
    <row r="21" customFormat="false" ht="16.5" hidden="false" customHeight="true" outlineLevel="0" collapsed="false">
      <c r="B21" s="67" t="n">
        <v>8</v>
      </c>
      <c r="C21" s="68" t="s">
        <v>56</v>
      </c>
      <c r="D21" s="57" t="n">
        <v>507</v>
      </c>
      <c r="E21" s="58" t="n">
        <v>-119469776.3</v>
      </c>
      <c r="F21" s="59" t="n">
        <v>-123569000</v>
      </c>
      <c r="G21" s="59" t="n">
        <v>-127893915</v>
      </c>
      <c r="H21" s="59" t="n">
        <v>-133009671.6</v>
      </c>
      <c r="I21" s="203"/>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row>
    <row r="22" customFormat="false" ht="16.5" hidden="false" customHeight="true" outlineLevel="0" collapsed="false">
      <c r="B22" s="55" t="n">
        <v>9</v>
      </c>
      <c r="C22" s="68" t="s">
        <v>57</v>
      </c>
      <c r="D22" s="57" t="n">
        <v>508</v>
      </c>
      <c r="E22" s="58" t="n">
        <v>0</v>
      </c>
      <c r="F22" s="59" t="n">
        <v>0</v>
      </c>
      <c r="G22" s="59" t="n">
        <v>0</v>
      </c>
      <c r="H22" s="59" t="n">
        <v>0</v>
      </c>
      <c r="I22" s="203"/>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row>
    <row r="23" customFormat="false" ht="16.5" hidden="false" customHeight="true" outlineLevel="0" collapsed="false">
      <c r="B23" s="67" t="n">
        <v>10</v>
      </c>
      <c r="C23" s="68" t="s">
        <v>58</v>
      </c>
      <c r="D23" s="57" t="n">
        <v>511</v>
      </c>
      <c r="E23" s="58" t="n">
        <v>82616561.76</v>
      </c>
      <c r="F23" s="59" t="n">
        <v>86605000</v>
      </c>
      <c r="G23" s="59" t="n">
        <v>90935250</v>
      </c>
      <c r="H23" s="59" t="n">
        <v>93663307.5</v>
      </c>
      <c r="I23" s="203"/>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row>
    <row r="24" customFormat="false" ht="16.5" hidden="false" customHeight="true" outlineLevel="0" collapsed="false">
      <c r="B24" s="67" t="n">
        <v>11</v>
      </c>
      <c r="C24" s="68" t="s">
        <v>59</v>
      </c>
      <c r="D24" s="57" t="n">
        <v>512</v>
      </c>
      <c r="E24" s="58" t="n">
        <v>10373829.93</v>
      </c>
      <c r="F24" s="59" t="n">
        <v>9544503</v>
      </c>
      <c r="G24" s="59" t="n">
        <v>9878560.605</v>
      </c>
      <c r="H24" s="59" t="n">
        <v>10224310.226175</v>
      </c>
      <c r="I24" s="203"/>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row>
    <row r="25" customFormat="false" ht="16.5" hidden="false" customHeight="true" outlineLevel="0" collapsed="false">
      <c r="B25" s="55" t="n">
        <v>12</v>
      </c>
      <c r="C25" s="68" t="s">
        <v>60</v>
      </c>
      <c r="D25" s="57" t="n">
        <v>513</v>
      </c>
      <c r="E25" s="58" t="n">
        <v>186209.93</v>
      </c>
      <c r="F25" s="59" t="n">
        <v>250000</v>
      </c>
      <c r="G25" s="59" t="n">
        <v>255000</v>
      </c>
      <c r="H25" s="59" t="n">
        <v>260100</v>
      </c>
      <c r="I25" s="203"/>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16.5" hidden="false" customHeight="true" outlineLevel="0" collapsed="false">
      <c r="B26" s="67" t="n">
        <v>13</v>
      </c>
      <c r="C26" s="68" t="s">
        <v>61</v>
      </c>
      <c r="D26" s="57" t="n">
        <v>516</v>
      </c>
      <c r="E26" s="58" t="n">
        <v>0</v>
      </c>
      <c r="F26" s="59" t="n">
        <v>0</v>
      </c>
      <c r="G26" s="59" t="n">
        <v>0</v>
      </c>
      <c r="H26" s="59" t="n">
        <v>0</v>
      </c>
      <c r="I26" s="203"/>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row>
    <row r="27" customFormat="false" ht="16.5" hidden="false" customHeight="true" outlineLevel="0" collapsed="false">
      <c r="B27" s="69" t="n">
        <v>14</v>
      </c>
      <c r="C27" s="70" t="s">
        <v>62</v>
      </c>
      <c r="D27" s="71" t="n">
        <v>518</v>
      </c>
      <c r="E27" s="58" t="n">
        <v>242326433.19</v>
      </c>
      <c r="F27" s="59" t="n">
        <v>278189177.91</v>
      </c>
      <c r="G27" s="59" t="n">
        <v>279678069.6891</v>
      </c>
      <c r="H27" s="59" t="n">
        <v>282474850.385991</v>
      </c>
      <c r="I27" s="203"/>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row>
    <row r="28" customFormat="false" ht="16.5" hidden="false" customHeight="true" outlineLevel="0" collapsed="false">
      <c r="B28" s="72"/>
      <c r="C28" s="73" t="s">
        <v>63</v>
      </c>
      <c r="D28" s="74" t="n">
        <v>518</v>
      </c>
      <c r="E28" s="64" t="n">
        <v>47797522.27</v>
      </c>
      <c r="F28" s="65" t="n">
        <v>55700000</v>
      </c>
      <c r="G28" s="65" t="n">
        <v>56257000</v>
      </c>
      <c r="H28" s="65" t="n">
        <v>56820000</v>
      </c>
      <c r="I28" s="203"/>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row>
    <row r="29" customFormat="false" ht="16.5" hidden="false" customHeight="true" outlineLevel="0" collapsed="false">
      <c r="B29" s="75" t="n">
        <v>15</v>
      </c>
      <c r="C29" s="76" t="s">
        <v>64</v>
      </c>
      <c r="D29" s="77" t="n">
        <v>521</v>
      </c>
      <c r="E29" s="58" t="n">
        <v>2400231530.48</v>
      </c>
      <c r="F29" s="59" t="n">
        <v>2532879589.999</v>
      </c>
      <c r="G29" s="59" t="n">
        <v>2672428866.32299</v>
      </c>
      <c r="H29" s="59" t="n">
        <v>2819554786.87368</v>
      </c>
      <c r="I29" s="203"/>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row>
    <row r="30" customFormat="false" ht="16.5" hidden="false" customHeight="true" outlineLevel="0" collapsed="false">
      <c r="B30" s="78" t="n">
        <v>16</v>
      </c>
      <c r="C30" s="76" t="s">
        <v>65</v>
      </c>
      <c r="D30" s="77" t="n">
        <v>524</v>
      </c>
      <c r="E30" s="58" t="n">
        <v>801138640.270001</v>
      </c>
      <c r="F30" s="59" t="n">
        <v>847224961.204503</v>
      </c>
      <c r="G30" s="59" t="n">
        <v>903280956.817172</v>
      </c>
      <c r="H30" s="59" t="n">
        <v>953009517.963302</v>
      </c>
      <c r="I30" s="203"/>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row>
    <row r="31" customFormat="false" ht="16.5" hidden="false" customHeight="true" outlineLevel="0" collapsed="false">
      <c r="B31" s="78" t="n">
        <v>17</v>
      </c>
      <c r="C31" s="76" t="s">
        <v>66</v>
      </c>
      <c r="D31" s="77" t="n">
        <v>525</v>
      </c>
      <c r="E31" s="58" t="n">
        <v>7273476</v>
      </c>
      <c r="F31" s="59" t="n">
        <v>10473850.2418</v>
      </c>
      <c r="G31" s="59" t="n">
        <v>11050908.159334</v>
      </c>
      <c r="H31" s="59" t="n">
        <v>11659296.6767429</v>
      </c>
      <c r="I31" s="203"/>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row>
    <row r="32" customFormat="false" ht="16.5" hidden="false" customHeight="true" outlineLevel="0" collapsed="false">
      <c r="B32" s="75" t="n">
        <v>18</v>
      </c>
      <c r="C32" s="76" t="s">
        <v>67</v>
      </c>
      <c r="D32" s="77" t="n">
        <v>527</v>
      </c>
      <c r="E32" s="58" t="n">
        <v>47335201.5200002</v>
      </c>
      <c r="F32" s="59" t="n">
        <v>50657591.7744001</v>
      </c>
      <c r="G32" s="59" t="n">
        <v>53448577.3264599</v>
      </c>
      <c r="H32" s="59" t="n">
        <v>56391095.7374735</v>
      </c>
      <c r="I32" s="203"/>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row>
    <row r="33" customFormat="false" ht="16.5" hidden="false" customHeight="true" outlineLevel="0" collapsed="false">
      <c r="B33" s="79" t="n">
        <v>19</v>
      </c>
      <c r="C33" s="80" t="s">
        <v>68</v>
      </c>
      <c r="D33" s="81" t="n">
        <v>528</v>
      </c>
      <c r="E33" s="58" t="n">
        <v>14905</v>
      </c>
      <c r="F33" s="59" t="n">
        <v>0</v>
      </c>
      <c r="G33" s="59" t="n">
        <v>0</v>
      </c>
      <c r="H33" s="59" t="n">
        <v>0</v>
      </c>
      <c r="I33" s="203"/>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row>
    <row r="34" customFormat="false" ht="16.5" hidden="false" customHeight="true" outlineLevel="0" collapsed="false">
      <c r="B34" s="67" t="n">
        <v>20</v>
      </c>
      <c r="C34" s="68" t="s">
        <v>69</v>
      </c>
      <c r="D34" s="57" t="n">
        <v>531</v>
      </c>
      <c r="E34" s="58" t="n">
        <v>91711</v>
      </c>
      <c r="F34" s="59" t="n">
        <v>110000</v>
      </c>
      <c r="G34" s="59" t="n">
        <v>110000</v>
      </c>
      <c r="H34" s="59" t="n">
        <v>110000</v>
      </c>
      <c r="I34" s="203"/>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row>
    <row r="35" customFormat="false" ht="16.5" hidden="false" customHeight="true" outlineLevel="0" collapsed="false">
      <c r="B35" s="55" t="n">
        <v>21</v>
      </c>
      <c r="C35" s="68" t="s">
        <v>70</v>
      </c>
      <c r="D35" s="57" t="n">
        <v>532</v>
      </c>
      <c r="E35" s="58" t="n">
        <v>85515</v>
      </c>
      <c r="F35" s="59" t="n">
        <v>86000</v>
      </c>
      <c r="G35" s="59" t="n">
        <v>86000</v>
      </c>
      <c r="H35" s="59" t="n">
        <v>86000</v>
      </c>
      <c r="I35" s="203"/>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row>
    <row r="36" customFormat="false" ht="16.5" hidden="false" customHeight="true" outlineLevel="0" collapsed="false">
      <c r="B36" s="67" t="n">
        <v>22</v>
      </c>
      <c r="C36" s="68" t="s">
        <v>71</v>
      </c>
      <c r="D36" s="57" t="n">
        <v>538</v>
      </c>
      <c r="E36" s="58" t="n">
        <v>47074.63</v>
      </c>
      <c r="F36" s="59" t="n">
        <v>25000</v>
      </c>
      <c r="G36" s="59" t="n">
        <v>25000</v>
      </c>
      <c r="H36" s="59" t="n">
        <v>25000</v>
      </c>
      <c r="I36" s="203"/>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row>
    <row r="37" customFormat="false" ht="16.5" hidden="false" customHeight="true" outlineLevel="0" collapsed="false">
      <c r="B37" s="67" t="n">
        <v>23</v>
      </c>
      <c r="C37" s="68" t="s">
        <v>72</v>
      </c>
      <c r="D37" s="57" t="n">
        <v>541</v>
      </c>
      <c r="E37" s="58" t="n">
        <v>243.009999999995</v>
      </c>
      <c r="F37" s="59" t="n">
        <v>0</v>
      </c>
      <c r="G37" s="59" t="n">
        <v>0</v>
      </c>
      <c r="H37" s="59" t="n">
        <v>0</v>
      </c>
      <c r="I37" s="203"/>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row>
    <row r="38" customFormat="false" ht="16.5" hidden="false" customHeight="true" outlineLevel="0" collapsed="false">
      <c r="B38" s="55" t="n">
        <v>24</v>
      </c>
      <c r="C38" s="68" t="s">
        <v>73</v>
      </c>
      <c r="D38" s="57" t="n">
        <v>542</v>
      </c>
      <c r="E38" s="58" t="n">
        <v>104990</v>
      </c>
      <c r="F38" s="59" t="n">
        <v>1000000</v>
      </c>
      <c r="G38" s="59" t="n">
        <v>1000000</v>
      </c>
      <c r="H38" s="59" t="n">
        <v>1000000</v>
      </c>
      <c r="I38" s="203"/>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row>
    <row r="39" customFormat="false" ht="16.5" hidden="false" customHeight="true" outlineLevel="0" collapsed="false">
      <c r="B39" s="67" t="n">
        <v>25</v>
      </c>
      <c r="C39" s="68" t="s">
        <v>74</v>
      </c>
      <c r="D39" s="57" t="n">
        <v>543</v>
      </c>
      <c r="E39" s="58" t="n">
        <v>0</v>
      </c>
      <c r="F39" s="59" t="n">
        <v>0</v>
      </c>
      <c r="G39" s="59" t="n">
        <v>0</v>
      </c>
      <c r="H39" s="59" t="n">
        <v>0</v>
      </c>
      <c r="I39" s="203"/>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row>
    <row r="40" customFormat="false" ht="16.5" hidden="false" customHeight="true" outlineLevel="0" collapsed="false">
      <c r="B40" s="67" t="n">
        <v>26</v>
      </c>
      <c r="C40" s="68" t="s">
        <v>75</v>
      </c>
      <c r="D40" s="57" t="n">
        <v>544</v>
      </c>
      <c r="E40" s="58" t="n">
        <v>50648119.98</v>
      </c>
      <c r="F40" s="59" t="n">
        <v>47172000</v>
      </c>
      <c r="G40" s="59" t="n">
        <v>50474040</v>
      </c>
      <c r="H40" s="59" t="n">
        <v>52644423.72</v>
      </c>
      <c r="I40" s="203"/>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row>
    <row r="41" customFormat="false" ht="16.5" hidden="false" customHeight="true" outlineLevel="0" collapsed="false">
      <c r="B41" s="55" t="n">
        <v>27</v>
      </c>
      <c r="C41" s="68" t="s">
        <v>76</v>
      </c>
      <c r="D41" s="57" t="n">
        <v>547</v>
      </c>
      <c r="E41" s="58" t="n">
        <v>257622.97</v>
      </c>
      <c r="F41" s="59" t="n">
        <v>0</v>
      </c>
      <c r="G41" s="59" t="n">
        <v>0</v>
      </c>
      <c r="H41" s="59" t="n">
        <v>0</v>
      </c>
      <c r="I41" s="203"/>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row>
    <row r="42" customFormat="false" ht="16.5" hidden="false" customHeight="true" outlineLevel="0" collapsed="false">
      <c r="B42" s="67" t="n">
        <v>28</v>
      </c>
      <c r="C42" s="68" t="s">
        <v>77</v>
      </c>
      <c r="D42" s="57" t="n">
        <v>548</v>
      </c>
      <c r="E42" s="58" t="n">
        <v>0</v>
      </c>
      <c r="F42" s="59" t="n">
        <v>0</v>
      </c>
      <c r="G42" s="59" t="n">
        <v>0</v>
      </c>
      <c r="H42" s="59" t="n">
        <v>0</v>
      </c>
      <c r="I42" s="203"/>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row>
    <row r="43" customFormat="false" ht="16.5" hidden="false" customHeight="true" outlineLevel="0" collapsed="false">
      <c r="B43" s="67" t="n">
        <v>29</v>
      </c>
      <c r="C43" s="68" t="s">
        <v>78</v>
      </c>
      <c r="D43" s="57" t="n">
        <v>551</v>
      </c>
      <c r="E43" s="58" t="n">
        <v>271372176.000001</v>
      </c>
      <c r="F43" s="59" t="n">
        <v>313583152</v>
      </c>
      <c r="G43" s="59" t="n">
        <v>298592875.47619</v>
      </c>
      <c r="H43" s="59" t="n">
        <v>305100045.46419</v>
      </c>
      <c r="I43" s="203"/>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row>
    <row r="44" customFormat="false" ht="16.5" hidden="false" customHeight="true" outlineLevel="0" collapsed="false">
      <c r="B44" s="55" t="n">
        <v>30</v>
      </c>
      <c r="C44" s="68" t="s">
        <v>79</v>
      </c>
      <c r="D44" s="57" t="n">
        <v>552</v>
      </c>
      <c r="E44" s="58" t="n">
        <v>0</v>
      </c>
      <c r="F44" s="59" t="n">
        <v>0</v>
      </c>
      <c r="G44" s="59" t="n">
        <v>0</v>
      </c>
      <c r="H44" s="59" t="n">
        <v>0</v>
      </c>
      <c r="I44" s="203"/>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row>
    <row r="45" customFormat="false" ht="16.5" hidden="false" customHeight="true" outlineLevel="0" collapsed="false">
      <c r="B45" s="67" t="n">
        <v>31</v>
      </c>
      <c r="C45" s="68" t="s">
        <v>80</v>
      </c>
      <c r="D45" s="57" t="n">
        <v>553</v>
      </c>
      <c r="E45" s="58" t="n">
        <v>0</v>
      </c>
      <c r="F45" s="59" t="n">
        <v>0</v>
      </c>
      <c r="G45" s="59" t="n">
        <v>0</v>
      </c>
      <c r="H45" s="59" t="n">
        <v>0</v>
      </c>
      <c r="I45" s="203"/>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row>
    <row r="46" customFormat="false" ht="16.5" hidden="false" customHeight="true" outlineLevel="0" collapsed="false">
      <c r="B46" s="67" t="n">
        <v>32</v>
      </c>
      <c r="C46" s="68" t="s">
        <v>81</v>
      </c>
      <c r="D46" s="57" t="n">
        <v>554</v>
      </c>
      <c r="E46" s="58" t="n">
        <v>0</v>
      </c>
      <c r="F46" s="59" t="n">
        <v>0</v>
      </c>
      <c r="G46" s="59" t="n">
        <v>0</v>
      </c>
      <c r="H46" s="59" t="n">
        <v>0</v>
      </c>
      <c r="I46" s="203"/>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row>
    <row r="47" customFormat="false" ht="16.5" hidden="false" customHeight="true" outlineLevel="0" collapsed="false">
      <c r="B47" s="55" t="n">
        <v>33</v>
      </c>
      <c r="C47" s="56" t="s">
        <v>82</v>
      </c>
      <c r="D47" s="57" t="n">
        <v>555</v>
      </c>
      <c r="E47" s="52" t="n">
        <v>0</v>
      </c>
      <c r="F47" s="53" t="n">
        <v>0</v>
      </c>
      <c r="G47" s="53" t="n">
        <v>0</v>
      </c>
      <c r="H47" s="53" t="n">
        <v>0</v>
      </c>
      <c r="I47" s="203"/>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row>
    <row r="48" customFormat="false" ht="16.5" hidden="false" customHeight="true" outlineLevel="0" collapsed="false">
      <c r="B48" s="67" t="n">
        <v>34</v>
      </c>
      <c r="C48" s="56" t="s">
        <v>83</v>
      </c>
      <c r="D48" s="57" t="n">
        <v>556</v>
      </c>
      <c r="E48" s="58" t="n">
        <v>344448.07</v>
      </c>
      <c r="F48" s="59" t="n">
        <v>0</v>
      </c>
      <c r="G48" s="59" t="n">
        <v>0</v>
      </c>
      <c r="H48" s="59" t="n">
        <v>0</v>
      </c>
      <c r="I48" s="203"/>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row>
    <row r="49" customFormat="false" ht="16.5" hidden="false" customHeight="true" outlineLevel="0" collapsed="false">
      <c r="B49" s="67" t="n">
        <v>35</v>
      </c>
      <c r="C49" s="56" t="s">
        <v>84</v>
      </c>
      <c r="D49" s="57" t="n">
        <v>557</v>
      </c>
      <c r="E49" s="58" t="n">
        <v>286013.71</v>
      </c>
      <c r="F49" s="59" t="n">
        <v>0</v>
      </c>
      <c r="G49" s="59" t="n">
        <v>0</v>
      </c>
      <c r="H49" s="59" t="n">
        <v>0</v>
      </c>
      <c r="I49" s="203"/>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row>
    <row r="50" customFormat="false" ht="16.5" hidden="false" customHeight="true" outlineLevel="0" collapsed="false">
      <c r="B50" s="55" t="n">
        <v>36</v>
      </c>
      <c r="C50" s="56" t="s">
        <v>85</v>
      </c>
      <c r="D50" s="57" t="n">
        <v>558</v>
      </c>
      <c r="E50" s="58" t="n">
        <v>29316477.2</v>
      </c>
      <c r="F50" s="59" t="n">
        <v>60145570</v>
      </c>
      <c r="G50" s="59" t="n">
        <v>49002664.95</v>
      </c>
      <c r="H50" s="59" t="n">
        <v>50717758.22325</v>
      </c>
      <c r="I50" s="203"/>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row>
    <row r="51" customFormat="false" ht="16.5" hidden="false" customHeight="true" outlineLevel="0" collapsed="false">
      <c r="B51" s="67" t="n">
        <v>37</v>
      </c>
      <c r="C51" s="56" t="s">
        <v>86</v>
      </c>
      <c r="D51" s="57" t="n">
        <v>549</v>
      </c>
      <c r="E51" s="58" t="n">
        <v>16658303.52</v>
      </c>
      <c r="F51" s="59" t="n">
        <v>18462456</v>
      </c>
      <c r="G51" s="59" t="n">
        <v>19108641.96</v>
      </c>
      <c r="H51" s="59" t="n">
        <v>19777444.4286</v>
      </c>
      <c r="I51" s="203"/>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row>
    <row r="52" customFormat="false" ht="16.5" hidden="false" customHeight="true" outlineLevel="0" collapsed="false">
      <c r="B52" s="83" t="n">
        <v>38</v>
      </c>
      <c r="C52" s="84" t="s">
        <v>87</v>
      </c>
      <c r="D52" s="57"/>
      <c r="E52" s="85" t="n">
        <v>239447.54</v>
      </c>
      <c r="F52" s="86" t="n">
        <v>280000</v>
      </c>
      <c r="G52" s="86" t="n">
        <v>280000</v>
      </c>
      <c r="H52" s="86" t="n">
        <v>280000</v>
      </c>
      <c r="I52" s="203"/>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row>
    <row r="53" customFormat="false" ht="16.5" hidden="false" customHeight="true" outlineLevel="0" collapsed="false">
      <c r="B53" s="55" t="n">
        <v>39</v>
      </c>
      <c r="C53" s="56" t="s">
        <v>88</v>
      </c>
      <c r="D53" s="57" t="n">
        <v>561</v>
      </c>
      <c r="E53" s="52" t="n">
        <v>0</v>
      </c>
      <c r="F53" s="53" t="n">
        <v>0</v>
      </c>
      <c r="G53" s="53" t="n">
        <v>0</v>
      </c>
      <c r="H53" s="53" t="n">
        <v>0</v>
      </c>
      <c r="I53" s="203"/>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row>
    <row r="54" customFormat="false" ht="26.25" hidden="false" customHeight="true" outlineLevel="0" collapsed="false">
      <c r="B54" s="67" t="n">
        <v>40</v>
      </c>
      <c r="C54" s="56" t="s">
        <v>89</v>
      </c>
      <c r="D54" s="57" t="n">
        <v>562</v>
      </c>
      <c r="E54" s="58" t="n">
        <v>0</v>
      </c>
      <c r="F54" s="59" t="n">
        <v>0</v>
      </c>
      <c r="G54" s="59" t="n">
        <v>0</v>
      </c>
      <c r="H54" s="59" t="n">
        <v>0</v>
      </c>
      <c r="I54" s="203"/>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customFormat="false" ht="16.5" hidden="false" customHeight="true" outlineLevel="0" collapsed="false">
      <c r="B55" s="67" t="n">
        <v>41</v>
      </c>
      <c r="C55" s="56" t="s">
        <v>90</v>
      </c>
      <c r="D55" s="57" t="n">
        <v>563</v>
      </c>
      <c r="E55" s="58" t="n">
        <v>239447.54</v>
      </c>
      <c r="F55" s="59" t="n">
        <v>280000</v>
      </c>
      <c r="G55" s="59" t="n">
        <v>280000</v>
      </c>
      <c r="H55" s="59" t="n">
        <v>280000</v>
      </c>
      <c r="I55" s="203"/>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row>
    <row r="56" customFormat="false" ht="16.5" hidden="false" customHeight="true" outlineLevel="0" collapsed="false">
      <c r="B56" s="55" t="n">
        <v>42</v>
      </c>
      <c r="C56" s="56" t="s">
        <v>91</v>
      </c>
      <c r="D56" s="57" t="n">
        <v>564</v>
      </c>
      <c r="E56" s="58" t="n">
        <v>0</v>
      </c>
      <c r="F56" s="59" t="n">
        <v>0</v>
      </c>
      <c r="G56" s="59" t="n">
        <v>0</v>
      </c>
      <c r="H56" s="59" t="n">
        <v>0</v>
      </c>
      <c r="I56" s="203"/>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row>
    <row r="57" customFormat="false" ht="16.5" hidden="false" customHeight="true" outlineLevel="0" collapsed="false">
      <c r="B57" s="67" t="n">
        <v>43</v>
      </c>
      <c r="C57" s="56" t="s">
        <v>92</v>
      </c>
      <c r="D57" s="57" t="n">
        <v>569</v>
      </c>
      <c r="E57" s="89" t="n">
        <v>0</v>
      </c>
      <c r="F57" s="90" t="n">
        <v>0</v>
      </c>
      <c r="G57" s="90" t="n">
        <v>0</v>
      </c>
      <c r="H57" s="90" t="n">
        <v>0</v>
      </c>
      <c r="I57" s="203"/>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row>
    <row r="58" customFormat="false" ht="27" hidden="false" customHeight="true" outlineLevel="0" collapsed="false">
      <c r="B58" s="83" t="n">
        <v>44</v>
      </c>
      <c r="C58" s="84" t="s">
        <v>93</v>
      </c>
      <c r="D58" s="57"/>
      <c r="E58" s="52" t="n">
        <v>0</v>
      </c>
      <c r="F58" s="53" t="n">
        <v>0</v>
      </c>
      <c r="G58" s="53" t="n">
        <v>0</v>
      </c>
      <c r="H58" s="53" t="n">
        <v>0</v>
      </c>
      <c r="I58" s="203"/>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row>
    <row r="59" customFormat="false" ht="24.75" hidden="false" customHeight="true" outlineLevel="0" collapsed="false">
      <c r="B59" s="55" t="n">
        <v>45</v>
      </c>
      <c r="C59" s="56" t="s">
        <v>94</v>
      </c>
      <c r="D59" s="57" t="n">
        <v>571</v>
      </c>
      <c r="E59" s="92" t="n">
        <v>0</v>
      </c>
      <c r="F59" s="93" t="n">
        <v>0</v>
      </c>
      <c r="G59" s="93" t="n">
        <v>0</v>
      </c>
      <c r="H59" s="93" t="n">
        <v>0</v>
      </c>
      <c r="I59" s="203"/>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row>
    <row r="60" customFormat="false" ht="16.5" hidden="false" customHeight="true" outlineLevel="0" collapsed="false">
      <c r="B60" s="83" t="n">
        <v>46</v>
      </c>
      <c r="C60" s="84" t="s">
        <v>95</v>
      </c>
      <c r="D60" s="57"/>
      <c r="E60" s="58" t="n">
        <v>38759200</v>
      </c>
      <c r="F60" s="59" t="n">
        <v>7500000</v>
      </c>
      <c r="G60" s="59" t="n">
        <v>8000000</v>
      </c>
      <c r="H60" s="59" t="n">
        <v>15500000</v>
      </c>
      <c r="I60" s="203"/>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row>
    <row r="61" customFormat="false" ht="16.5" hidden="false" customHeight="true" outlineLevel="0" collapsed="false">
      <c r="B61" s="55" t="n">
        <v>47</v>
      </c>
      <c r="C61" s="56" t="s">
        <v>96</v>
      </c>
      <c r="D61" s="57" t="n">
        <v>591</v>
      </c>
      <c r="E61" s="58" t="n">
        <v>38759200</v>
      </c>
      <c r="F61" s="59" t="n">
        <v>7500000</v>
      </c>
      <c r="G61" s="59" t="n">
        <v>8000000</v>
      </c>
      <c r="H61" s="59" t="n">
        <v>15500000</v>
      </c>
      <c r="I61" s="203"/>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row>
    <row r="62" customFormat="false" ht="16.5" hidden="false" customHeight="true" outlineLevel="0" collapsed="false">
      <c r="B62" s="69" t="n">
        <v>48</v>
      </c>
      <c r="C62" s="96" t="s">
        <v>97</v>
      </c>
      <c r="D62" s="71" t="n">
        <v>595</v>
      </c>
      <c r="E62" s="89" t="n">
        <v>0</v>
      </c>
      <c r="F62" s="90" t="n">
        <v>0</v>
      </c>
      <c r="G62" s="90" t="n">
        <v>0</v>
      </c>
      <c r="H62" s="90" t="n">
        <v>0</v>
      </c>
      <c r="I62" s="203"/>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row>
    <row r="63" customFormat="false" ht="28.5" hidden="false" customHeight="true" outlineLevel="0" collapsed="false">
      <c r="B63" s="98" t="n">
        <v>49</v>
      </c>
      <c r="C63" s="99" t="s">
        <v>98</v>
      </c>
      <c r="D63" s="100"/>
      <c r="E63" s="46" t="n">
        <v>7378050937.62999</v>
      </c>
      <c r="F63" s="47" t="n">
        <v>7718184108.2415</v>
      </c>
      <c r="G63" s="47" t="n">
        <v>8122947218.65358</v>
      </c>
      <c r="H63" s="47" t="n">
        <v>8553473204.99422</v>
      </c>
      <c r="I63" s="203"/>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row>
    <row r="64" customFormat="false" ht="16.5" hidden="false" customHeight="true" outlineLevel="0" collapsed="false">
      <c r="B64" s="101" t="n">
        <v>50</v>
      </c>
      <c r="C64" s="102" t="s">
        <v>99</v>
      </c>
      <c r="D64" s="81"/>
      <c r="E64" s="92" t="n">
        <v>7315930577.41999</v>
      </c>
      <c r="F64" s="93" t="n">
        <v>7664666108.2415</v>
      </c>
      <c r="G64" s="93" t="n">
        <v>8077417218.65358</v>
      </c>
      <c r="H64" s="93" t="n">
        <v>8507493204.99422</v>
      </c>
      <c r="I64" s="203"/>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row>
    <row r="65" customFormat="false" ht="16.5" hidden="false" customHeight="true" outlineLevel="0" collapsed="false">
      <c r="B65" s="67" t="n">
        <v>51</v>
      </c>
      <c r="C65" s="56" t="s">
        <v>100</v>
      </c>
      <c r="D65" s="57" t="n">
        <v>601</v>
      </c>
      <c r="E65" s="58" t="n">
        <v>0</v>
      </c>
      <c r="F65" s="59" t="n">
        <v>0</v>
      </c>
      <c r="G65" s="59" t="n">
        <v>0</v>
      </c>
      <c r="H65" s="59" t="n">
        <v>0</v>
      </c>
      <c r="I65" s="203"/>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row>
    <row r="66" customFormat="false" ht="16.5" hidden="false" customHeight="true" outlineLevel="0" collapsed="false">
      <c r="B66" s="67" t="n">
        <v>52</v>
      </c>
      <c r="C66" s="56" t="s">
        <v>101</v>
      </c>
      <c r="D66" s="57" t="n">
        <v>602</v>
      </c>
      <c r="E66" s="58" t="n">
        <v>6450240742.78998</v>
      </c>
      <c r="F66" s="59" t="n">
        <v>6833450433</v>
      </c>
      <c r="G66" s="59" t="n">
        <v>7215322954.65</v>
      </c>
      <c r="H66" s="59" t="n">
        <v>7619505102.3825</v>
      </c>
      <c r="I66" s="203"/>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row>
    <row r="67" customFormat="false" ht="16.5" hidden="false" customHeight="true" outlineLevel="0" collapsed="false">
      <c r="B67" s="67"/>
      <c r="C67" s="62" t="s">
        <v>102</v>
      </c>
      <c r="D67" s="63"/>
      <c r="E67" s="64" t="n">
        <v>5165825439</v>
      </c>
      <c r="F67" s="65" t="n">
        <v>5441850433</v>
      </c>
      <c r="G67" s="65" t="n">
        <v>5713942954.65</v>
      </c>
      <c r="H67" s="65" t="n">
        <v>5999640102.3825</v>
      </c>
      <c r="I67" s="203"/>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row>
    <row r="68" customFormat="false" ht="16.5" hidden="false" customHeight="true" outlineLevel="0" collapsed="false">
      <c r="B68" s="67"/>
      <c r="C68" s="62" t="s">
        <v>103</v>
      </c>
      <c r="D68" s="63"/>
      <c r="E68" s="64" t="n">
        <v>1219423249.34</v>
      </c>
      <c r="F68" s="65" t="n">
        <v>1340000000</v>
      </c>
      <c r="G68" s="65" t="n">
        <v>1447200000</v>
      </c>
      <c r="H68" s="65" t="n">
        <v>1562976000</v>
      </c>
      <c r="I68" s="203"/>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row>
    <row r="69" customFormat="false" ht="16.5" hidden="false" customHeight="true" outlineLevel="0" collapsed="false">
      <c r="B69" s="55" t="n">
        <v>53</v>
      </c>
      <c r="C69" s="56" t="s">
        <v>104</v>
      </c>
      <c r="D69" s="57" t="n">
        <v>603</v>
      </c>
      <c r="E69" s="58" t="n">
        <v>22542913.5099998</v>
      </c>
      <c r="F69" s="59" t="n">
        <v>22604150</v>
      </c>
      <c r="G69" s="59" t="n">
        <v>23395295.25</v>
      </c>
      <c r="H69" s="59" t="n">
        <v>24214130.58375</v>
      </c>
      <c r="I69" s="203"/>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row>
    <row r="70" customFormat="false" ht="16.5" hidden="false" customHeight="true" outlineLevel="0" collapsed="false">
      <c r="B70" s="67" t="n">
        <v>54</v>
      </c>
      <c r="C70" s="56" t="s">
        <v>105</v>
      </c>
      <c r="D70" s="57" t="n">
        <v>604</v>
      </c>
      <c r="E70" s="58" t="n">
        <v>436491481.23</v>
      </c>
      <c r="F70" s="59" t="n">
        <v>454304005.2415</v>
      </c>
      <c r="G70" s="59" t="n">
        <v>477019205.503575</v>
      </c>
      <c r="H70" s="59" t="n">
        <v>496099973.723718</v>
      </c>
      <c r="I70" s="203"/>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row>
    <row r="71" customFormat="false" ht="16.5" hidden="false" customHeight="true" outlineLevel="0" collapsed="false">
      <c r="B71" s="67" t="n">
        <v>55</v>
      </c>
      <c r="C71" s="56" t="s">
        <v>106</v>
      </c>
      <c r="D71" s="57" t="n">
        <v>609</v>
      </c>
      <c r="E71" s="58" t="n">
        <v>6033253.14</v>
      </c>
      <c r="F71" s="59" t="n">
        <v>5900000</v>
      </c>
      <c r="G71" s="59" t="n">
        <v>5900000</v>
      </c>
      <c r="H71" s="59" t="n">
        <v>5900000</v>
      </c>
      <c r="I71" s="203"/>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row>
    <row r="72" customFormat="false" ht="16.5" hidden="false" customHeight="true" outlineLevel="0" collapsed="false">
      <c r="B72" s="55" t="n">
        <v>56</v>
      </c>
      <c r="C72" s="56" t="s">
        <v>72</v>
      </c>
      <c r="D72" s="57" t="n">
        <v>641</v>
      </c>
      <c r="E72" s="58" t="n">
        <v>10275865.25</v>
      </c>
      <c r="F72" s="59" t="n">
        <v>0</v>
      </c>
      <c r="G72" s="59" t="n">
        <v>0</v>
      </c>
      <c r="H72" s="59" t="n">
        <v>0</v>
      </c>
      <c r="I72" s="203"/>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row>
    <row r="73" customFormat="false" ht="16.5" hidden="false" customHeight="true" outlineLevel="0" collapsed="false">
      <c r="B73" s="67" t="n">
        <v>57</v>
      </c>
      <c r="C73" s="56" t="s">
        <v>73</v>
      </c>
      <c r="D73" s="57" t="n">
        <v>642</v>
      </c>
      <c r="E73" s="58" t="n">
        <v>0</v>
      </c>
      <c r="F73" s="59" t="n">
        <v>0</v>
      </c>
      <c r="G73" s="59" t="n">
        <v>0</v>
      </c>
      <c r="H73" s="59" t="n">
        <v>0</v>
      </c>
      <c r="I73" s="203"/>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row>
    <row r="74" customFormat="false" ht="16.5" hidden="false" customHeight="true" outlineLevel="0" collapsed="false">
      <c r="B74" s="67" t="n">
        <v>58</v>
      </c>
      <c r="C74" s="56" t="s">
        <v>107</v>
      </c>
      <c r="D74" s="57" t="n">
        <v>643</v>
      </c>
      <c r="E74" s="52" t="n">
        <v>90</v>
      </c>
      <c r="F74" s="53" t="n">
        <v>0</v>
      </c>
      <c r="G74" s="53" t="n">
        <v>0</v>
      </c>
      <c r="H74" s="53" t="n">
        <v>0</v>
      </c>
      <c r="I74" s="203"/>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row>
    <row r="75" customFormat="false" ht="16.5" hidden="false" customHeight="true" outlineLevel="0" collapsed="false">
      <c r="B75" s="55" t="n">
        <v>59</v>
      </c>
      <c r="C75" s="56" t="s">
        <v>108</v>
      </c>
      <c r="D75" s="57" t="n">
        <v>644</v>
      </c>
      <c r="E75" s="58" t="n">
        <v>64145716.26</v>
      </c>
      <c r="F75" s="59" t="n">
        <v>59269000</v>
      </c>
      <c r="G75" s="59" t="n">
        <v>63417830</v>
      </c>
      <c r="H75" s="59" t="n">
        <v>66144796.69</v>
      </c>
      <c r="I75" s="203"/>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row>
    <row r="76" customFormat="false" ht="16.5" hidden="false" customHeight="true" outlineLevel="0" collapsed="false">
      <c r="B76" s="67" t="n">
        <v>60</v>
      </c>
      <c r="C76" s="56" t="s">
        <v>109</v>
      </c>
      <c r="D76" s="57" t="n">
        <v>645</v>
      </c>
      <c r="E76" s="58" t="n">
        <v>0</v>
      </c>
      <c r="F76" s="59" t="n">
        <v>0</v>
      </c>
      <c r="G76" s="59" t="n">
        <v>0</v>
      </c>
      <c r="H76" s="59" t="n">
        <v>0</v>
      </c>
      <c r="I76" s="203"/>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row>
    <row r="77" customFormat="false" ht="16.5" hidden="false" customHeight="true" outlineLevel="0" collapsed="false">
      <c r="B77" s="67" t="n">
        <v>61</v>
      </c>
      <c r="C77" s="56" t="s">
        <v>110</v>
      </c>
      <c r="D77" s="57" t="n">
        <v>646</v>
      </c>
      <c r="E77" s="58" t="n">
        <v>0</v>
      </c>
      <c r="F77" s="59" t="n">
        <v>0</v>
      </c>
      <c r="G77" s="59" t="n">
        <v>0</v>
      </c>
      <c r="H77" s="59" t="n">
        <v>0</v>
      </c>
      <c r="I77" s="203"/>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row>
    <row r="78" customFormat="false" ht="16.5" hidden="false" customHeight="true" outlineLevel="0" collapsed="false">
      <c r="B78" s="55" t="n">
        <v>62</v>
      </c>
      <c r="C78" s="56" t="s">
        <v>111</v>
      </c>
      <c r="D78" s="57" t="n">
        <v>647</v>
      </c>
      <c r="E78" s="58" t="n">
        <v>0</v>
      </c>
      <c r="F78" s="59" t="n">
        <v>0</v>
      </c>
      <c r="G78" s="59" t="n">
        <v>0</v>
      </c>
      <c r="H78" s="59" t="n">
        <v>0</v>
      </c>
      <c r="I78" s="203"/>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row>
    <row r="79" customFormat="false" ht="16.5" hidden="false" customHeight="true" outlineLevel="0" collapsed="false">
      <c r="B79" s="67" t="n">
        <v>63</v>
      </c>
      <c r="C79" s="56" t="s">
        <v>112</v>
      </c>
      <c r="D79" s="57" t="n">
        <v>648</v>
      </c>
      <c r="E79" s="58" t="n">
        <v>11361103.03</v>
      </c>
      <c r="F79" s="59" t="n">
        <v>13281122</v>
      </c>
      <c r="G79" s="59" t="n">
        <v>13745961.27</v>
      </c>
      <c r="H79" s="59" t="n">
        <v>14227069.91445</v>
      </c>
      <c r="I79" s="203"/>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row>
    <row r="80" customFormat="false" ht="16.5" hidden="false" customHeight="true" outlineLevel="0" collapsed="false">
      <c r="B80" s="67" t="n">
        <v>64</v>
      </c>
      <c r="C80" s="56" t="s">
        <v>113</v>
      </c>
      <c r="D80" s="57" t="n">
        <v>649</v>
      </c>
      <c r="E80" s="58" t="n">
        <v>314839412.210004</v>
      </c>
      <c r="F80" s="59" t="n">
        <v>275857398</v>
      </c>
      <c r="G80" s="59" t="n">
        <v>278615971.98</v>
      </c>
      <c r="H80" s="59" t="n">
        <v>281402131.6998</v>
      </c>
      <c r="I80" s="203"/>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row>
    <row r="81" s="103" customFormat="true" ht="16.5" hidden="false" customHeight="true" outlineLevel="0" collapsed="false">
      <c r="B81" s="104" t="n">
        <v>65</v>
      </c>
      <c r="C81" s="84" t="s">
        <v>114</v>
      </c>
      <c r="D81" s="105"/>
      <c r="E81" s="106" t="n">
        <v>87988.07</v>
      </c>
      <c r="F81" s="107" t="n">
        <v>80000</v>
      </c>
      <c r="G81" s="108" t="n">
        <v>80000</v>
      </c>
      <c r="H81" s="108" t="n">
        <v>80000</v>
      </c>
      <c r="I81" s="204"/>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row>
    <row r="82" customFormat="false" ht="13.5" hidden="false" customHeight="false" outlineLevel="0" collapsed="false">
      <c r="B82" s="67" t="n">
        <v>66</v>
      </c>
      <c r="C82" s="56" t="s">
        <v>115</v>
      </c>
      <c r="D82" s="111" t="n">
        <v>661</v>
      </c>
      <c r="E82" s="112" t="n">
        <v>0</v>
      </c>
      <c r="F82" s="112" t="n">
        <v>0</v>
      </c>
      <c r="G82" s="113" t="n">
        <v>0</v>
      </c>
      <c r="H82" s="113" t="n">
        <v>0</v>
      </c>
      <c r="I82" s="203"/>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row>
    <row r="83" customFormat="false" ht="16.5" hidden="false" customHeight="true" outlineLevel="0" collapsed="false">
      <c r="B83" s="67" t="n">
        <v>67</v>
      </c>
      <c r="C83" s="56" t="s">
        <v>89</v>
      </c>
      <c r="D83" s="111" t="n">
        <v>662</v>
      </c>
      <c r="E83" s="112" t="n">
        <v>506.82</v>
      </c>
      <c r="F83" s="112" t="n">
        <v>0</v>
      </c>
      <c r="G83" s="113" t="n">
        <v>0</v>
      </c>
      <c r="H83" s="113" t="n">
        <v>0</v>
      </c>
      <c r="I83" s="203"/>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row>
    <row r="84" customFormat="false" ht="16.5" hidden="false" customHeight="true" outlineLevel="0" collapsed="false">
      <c r="B84" s="55" t="n">
        <v>68</v>
      </c>
      <c r="C84" s="56" t="s">
        <v>116</v>
      </c>
      <c r="D84" s="111" t="n">
        <v>663</v>
      </c>
      <c r="E84" s="112" t="n">
        <v>87481.25</v>
      </c>
      <c r="F84" s="112" t="n">
        <v>80000</v>
      </c>
      <c r="G84" s="113" t="n">
        <v>80000</v>
      </c>
      <c r="H84" s="113" t="n">
        <v>80000</v>
      </c>
      <c r="I84" s="203"/>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row>
    <row r="85" customFormat="false" ht="16.5" hidden="false" customHeight="true" outlineLevel="0" collapsed="false">
      <c r="B85" s="67" t="n">
        <v>69</v>
      </c>
      <c r="C85" s="56" t="s">
        <v>117</v>
      </c>
      <c r="D85" s="111" t="n">
        <v>664</v>
      </c>
      <c r="E85" s="112" t="n">
        <v>0</v>
      </c>
      <c r="F85" s="112" t="n">
        <v>0</v>
      </c>
      <c r="G85" s="113" t="n">
        <v>0</v>
      </c>
      <c r="H85" s="113" t="n">
        <v>0</v>
      </c>
      <c r="I85" s="203"/>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row>
    <row r="86" customFormat="false" ht="16.5" hidden="false" customHeight="true" outlineLevel="0" collapsed="false">
      <c r="B86" s="67" t="n">
        <v>70</v>
      </c>
      <c r="C86" s="56" t="s">
        <v>118</v>
      </c>
      <c r="D86" s="111" t="n">
        <v>669</v>
      </c>
      <c r="E86" s="112" t="n">
        <v>0</v>
      </c>
      <c r="F86" s="112" t="n">
        <v>0</v>
      </c>
      <c r="G86" s="113" t="n">
        <v>0</v>
      </c>
      <c r="H86" s="113" t="n">
        <v>0</v>
      </c>
      <c r="I86" s="203"/>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row>
    <row r="87" customFormat="false" ht="16.5" hidden="false" customHeight="true" outlineLevel="0" collapsed="false">
      <c r="B87" s="104" t="n">
        <v>71</v>
      </c>
      <c r="C87" s="115" t="s">
        <v>119</v>
      </c>
      <c r="D87" s="111"/>
      <c r="E87" s="112" t="n">
        <v>62032372.14</v>
      </c>
      <c r="F87" s="112" t="n">
        <v>53438000</v>
      </c>
      <c r="G87" s="113" t="n">
        <v>45450000</v>
      </c>
      <c r="H87" s="113" t="n">
        <v>45900000</v>
      </c>
      <c r="I87" s="203"/>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row>
    <row r="88" customFormat="false" ht="16.5" hidden="false" customHeight="true" outlineLevel="0" collapsed="false">
      <c r="B88" s="67" t="n">
        <v>72</v>
      </c>
      <c r="C88" s="116" t="s">
        <v>120</v>
      </c>
      <c r="D88" s="117" t="n">
        <v>671</v>
      </c>
      <c r="E88" s="118" t="n">
        <v>62032372.14</v>
      </c>
      <c r="F88" s="118" t="n">
        <v>53438000</v>
      </c>
      <c r="G88" s="118" t="n">
        <v>45450000</v>
      </c>
      <c r="H88" s="205" t="n">
        <v>45900000</v>
      </c>
      <c r="I88" s="203"/>
      <c r="J88" s="37"/>
      <c r="K88" s="37"/>
      <c r="L88" s="119"/>
      <c r="M88" s="119"/>
      <c r="N88" s="119"/>
      <c r="O88" s="119"/>
      <c r="P88" s="119"/>
      <c r="Q88" s="37"/>
      <c r="R88" s="37"/>
      <c r="S88" s="37"/>
      <c r="T88" s="37"/>
      <c r="U88" s="37"/>
      <c r="V88" s="37"/>
      <c r="W88" s="37"/>
      <c r="X88" s="37"/>
      <c r="Y88" s="37"/>
      <c r="Z88" s="37"/>
      <c r="AA88" s="37"/>
      <c r="AB88" s="37"/>
      <c r="AC88" s="37"/>
      <c r="AD88" s="37"/>
      <c r="AE88" s="37"/>
      <c r="AF88" s="37"/>
      <c r="AG88" s="37"/>
      <c r="AH88" s="37"/>
      <c r="AI88" s="37"/>
      <c r="AJ88" s="37"/>
      <c r="AK88" s="37"/>
      <c r="AL88" s="37"/>
      <c r="AM88" s="37"/>
    </row>
    <row r="89" customFormat="false" ht="28.5" hidden="false" customHeight="true" outlineLevel="0" collapsed="false">
      <c r="B89" s="120" t="n">
        <v>73</v>
      </c>
      <c r="C89" s="121" t="s">
        <v>121</v>
      </c>
      <c r="D89" s="122"/>
      <c r="E89" s="123" t="n">
        <v>219923598.919979</v>
      </c>
      <c r="F89" s="123" t="n">
        <v>7499999.99919796</v>
      </c>
      <c r="G89" s="124" t="n">
        <v>8000000.42909622</v>
      </c>
      <c r="H89" s="124" t="n">
        <v>15499999.5998602</v>
      </c>
      <c r="I89" s="203"/>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row>
    <row r="90" customFormat="false" ht="16.5" hidden="false" customHeight="true" outlineLevel="0" collapsed="false">
      <c r="B90" s="126" t="n">
        <v>74</v>
      </c>
      <c r="C90" s="127" t="s">
        <v>122</v>
      </c>
      <c r="D90" s="128"/>
      <c r="E90" s="129" t="n">
        <v>181164398.919979</v>
      </c>
      <c r="F90" s="129" t="n">
        <v>-0.000802040100097656</v>
      </c>
      <c r="G90" s="130" t="n">
        <v>0.429096221923828</v>
      </c>
      <c r="H90" s="130" t="n">
        <v>-0.400139808654785</v>
      </c>
      <c r="I90" s="203"/>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row>
    <row r="91" customFormat="false" ht="16.5" hidden="false" customHeight="true" outlineLevel="0" collapsed="false">
      <c r="B91" s="132"/>
      <c r="C91" s="133"/>
      <c r="D91" s="134"/>
      <c r="E91" s="135"/>
      <c r="F91" s="136"/>
      <c r="G91" s="135"/>
      <c r="H91" s="1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row>
    <row r="92" s="37" customFormat="true" ht="13.5" hidden="false" customHeight="false" outlineLevel="0" collapsed="false">
      <c r="B92" s="139"/>
      <c r="C92" s="140"/>
      <c r="D92" s="134"/>
      <c r="E92" s="141"/>
      <c r="F92" s="141"/>
      <c r="H92" s="142"/>
    </row>
    <row r="93" s="103" customFormat="true" ht="12.75" hidden="false" customHeight="false" outlineLevel="0" collapsed="false">
      <c r="C93" s="143"/>
      <c r="E93" s="144"/>
      <c r="F93" s="144"/>
      <c r="G93" s="110"/>
      <c r="H93" s="142"/>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row>
    <row r="94" s="172" customFormat="true" ht="12" hidden="false" customHeight="true" outlineLevel="0" collapsed="false">
      <c r="C94" s="178"/>
      <c r="D94" s="178"/>
      <c r="E94" s="178"/>
      <c r="F94" s="178"/>
      <c r="H94" s="179"/>
    </row>
    <row r="95" s="172" customFormat="true" ht="12" hidden="false" customHeight="true" outlineLevel="0" collapsed="false">
      <c r="C95" s="178"/>
      <c r="D95" s="178"/>
      <c r="E95" s="178"/>
      <c r="F95" s="178"/>
      <c r="H95" s="179"/>
    </row>
    <row r="96" s="172" customFormat="true" ht="12" hidden="false" customHeight="true" outlineLevel="0" collapsed="false">
      <c r="C96" s="178"/>
      <c r="D96" s="178"/>
      <c r="E96" s="178"/>
      <c r="F96" s="178"/>
      <c r="H96" s="179"/>
    </row>
    <row r="97" s="172" customFormat="true" ht="15.75" hidden="false" customHeight="true" outlineLevel="0" collapsed="false">
      <c r="B97" s="180"/>
      <c r="C97" s="181"/>
      <c r="D97" s="181"/>
      <c r="E97" s="181"/>
      <c r="F97" s="181"/>
      <c r="G97" s="182"/>
      <c r="H97" s="184"/>
    </row>
    <row r="98" s="172" customFormat="true" ht="15.75" hidden="false" customHeight="true" outlineLevel="0" collapsed="false">
      <c r="B98" s="185" t="s">
        <v>151</v>
      </c>
      <c r="C98" s="186" t="s">
        <v>152</v>
      </c>
      <c r="D98" s="186"/>
      <c r="E98" s="186"/>
      <c r="F98" s="186" t="s">
        <v>153</v>
      </c>
      <c r="G98" s="186" t="s">
        <v>154</v>
      </c>
      <c r="H98" s="206"/>
    </row>
    <row r="99" s="172" customFormat="true" ht="15.75" hidden="false" customHeight="true" outlineLevel="0" collapsed="false">
      <c r="B99" s="185"/>
      <c r="C99" s="186" t="s">
        <v>155</v>
      </c>
      <c r="D99" s="186"/>
      <c r="E99" s="186"/>
      <c r="F99" s="186"/>
      <c r="G99" s="186" t="s">
        <v>156</v>
      </c>
      <c r="H99" s="206"/>
    </row>
    <row r="100" s="172" customFormat="true" ht="15.75" hidden="false" customHeight="true" outlineLevel="0" collapsed="false">
      <c r="B100" s="185" t="s">
        <v>157</v>
      </c>
      <c r="C100" s="188" t="s">
        <v>158</v>
      </c>
      <c r="D100" s="188"/>
      <c r="E100" s="186"/>
      <c r="F100" s="186" t="s">
        <v>157</v>
      </c>
      <c r="G100" s="188" t="s">
        <v>159</v>
      </c>
      <c r="H100" s="206"/>
    </row>
    <row r="101" s="172" customFormat="true" ht="15.75" hidden="false" customHeight="true" outlineLevel="0" collapsed="false">
      <c r="B101" s="185"/>
      <c r="C101" s="186"/>
      <c r="D101" s="186"/>
      <c r="E101" s="186"/>
      <c r="F101" s="186"/>
      <c r="G101" s="186"/>
      <c r="H101" s="206"/>
    </row>
    <row r="102" s="172" customFormat="true" ht="15.75" hidden="false" customHeight="true" outlineLevel="0" collapsed="false">
      <c r="B102" s="185" t="s">
        <v>160</v>
      </c>
      <c r="C102" s="186"/>
      <c r="D102" s="188"/>
      <c r="E102" s="186"/>
      <c r="F102" s="186" t="s">
        <v>161</v>
      </c>
      <c r="G102" s="186"/>
      <c r="H102" s="206"/>
    </row>
    <row r="103" s="172" customFormat="true" ht="15.75" hidden="false" customHeight="true" outlineLevel="0" collapsed="false">
      <c r="B103" s="189"/>
      <c r="C103" s="190"/>
      <c r="D103" s="190"/>
      <c r="E103" s="190"/>
      <c r="F103" s="190"/>
      <c r="G103" s="191"/>
      <c r="H103" s="193"/>
    </row>
    <row r="104" s="172" customFormat="true" ht="15.75" hidden="false" customHeight="false" outlineLevel="0" collapsed="false">
      <c r="C104" s="194"/>
      <c r="D104" s="195"/>
      <c r="E104" s="195"/>
      <c r="F104" s="195"/>
      <c r="H104" s="179"/>
    </row>
    <row r="105" s="172" customFormat="true" ht="15.75" hidden="false" customHeight="true" outlineLevel="0" collapsed="false">
      <c r="C105" s="197"/>
      <c r="D105" s="195"/>
      <c r="E105" s="195"/>
      <c r="F105" s="195"/>
      <c r="H105" s="179"/>
    </row>
    <row r="106" s="172" customFormat="true" ht="15.75" hidden="false" customHeight="true" outlineLevel="0" collapsed="false">
      <c r="B106" s="198"/>
      <c r="C106" s="199"/>
      <c r="D106" s="199"/>
      <c r="E106" s="199"/>
      <c r="F106" s="199"/>
      <c r="G106" s="199"/>
      <c r="H106" s="199"/>
    </row>
    <row r="107" customFormat="false" ht="15.75" hidden="false" customHeight="true" outlineLevel="0" collapsed="false">
      <c r="B107" s="198"/>
      <c r="C107" s="200"/>
      <c r="D107" s="200"/>
      <c r="E107" s="200"/>
      <c r="F107" s="200"/>
      <c r="G107" s="200"/>
      <c r="H107" s="200"/>
    </row>
    <row r="108" customFormat="false" ht="15.75" hidden="false" customHeight="true" outlineLevel="0" collapsed="false">
      <c r="B108" s="198"/>
      <c r="C108" s="200"/>
      <c r="D108" s="200"/>
      <c r="E108" s="200"/>
      <c r="F108" s="200"/>
      <c r="G108" s="200"/>
      <c r="H108" s="200"/>
    </row>
    <row r="109" customFormat="false" ht="15.75" hidden="false" customHeight="true" outlineLevel="0" collapsed="false">
      <c r="C109" s="201"/>
      <c r="D109" s="201"/>
      <c r="E109" s="201"/>
      <c r="F109" s="201"/>
    </row>
    <row r="110" customFormat="false" ht="15.75" hidden="false" customHeight="true" outlineLevel="0" collapsed="false">
      <c r="C110" s="201"/>
      <c r="D110" s="201"/>
      <c r="E110" s="201"/>
      <c r="F110" s="201"/>
    </row>
    <row r="111" customFormat="false" ht="15.75" hidden="false" customHeight="true" outlineLevel="0" collapsed="false">
      <c r="C111" s="37"/>
      <c r="D111" s="37"/>
      <c r="E111" s="37"/>
      <c r="F111" s="37"/>
    </row>
    <row r="112" customFormat="false" ht="15.75" hidden="false" customHeight="true" outlineLevel="0" collapsed="false"/>
    <row r="113" customFormat="false" ht="15.75" hidden="false" customHeight="true" outlineLevel="0" collapsed="false"/>
    <row r="114" customFormat="false" ht="15.75" hidden="false" customHeight="true" outlineLevel="0" collapsed="false"/>
  </sheetData>
  <mergeCells count="6">
    <mergeCell ref="C1:F1"/>
    <mergeCell ref="B5:H5"/>
    <mergeCell ref="B7:H7"/>
    <mergeCell ref="C106:H106"/>
    <mergeCell ref="C107:H107"/>
    <mergeCell ref="C108:H108"/>
  </mergeCells>
  <printOptions headings="false" gridLines="false" gridLinesSet="true" horizontalCentered="true" verticalCentered="false"/>
  <pageMargins left="0.157638888888889" right="0.157638888888889" top="0.196527777777778"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K100"/>
  <sheetViews>
    <sheetView showFormulas="false" showGridLines="true" showRowColHeaders="true" showZeros="true" rightToLeft="false" tabSelected="false" showOutlineSymbols="true" defaultGridColor="true" view="normal" topLeftCell="A4" colorId="64" zoomScale="100" zoomScaleNormal="100" zoomScalePageLayoutView="25"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26" width="8.99"/>
    <col collapsed="false" customWidth="true" hidden="false" outlineLevel="0" max="2" min="2" style="26" width="7.32"/>
    <col collapsed="false" customWidth="true" hidden="false" outlineLevel="0" max="3" min="3" style="26" width="40.99"/>
    <col collapsed="false" customWidth="true" hidden="false" outlineLevel="0" max="4" min="4" style="26" width="8.99"/>
    <col collapsed="false" customWidth="true" hidden="false" outlineLevel="0" max="7" min="5" style="26" width="16.65"/>
    <col collapsed="false" customWidth="true" hidden="false" outlineLevel="0" max="8" min="8" style="27" width="16.65"/>
    <col collapsed="false" customWidth="true" hidden="false" outlineLevel="0" max="9" min="9" style="26" width="8.99"/>
    <col collapsed="false" customWidth="true" hidden="false" outlineLevel="0" max="10" min="10" style="26" width="7.32"/>
    <col collapsed="false" customWidth="true" hidden="false" outlineLevel="0" max="11" min="11" style="26" width="40.99"/>
    <col collapsed="false" customWidth="true" hidden="false" outlineLevel="0" max="12" min="12" style="26" width="8.99"/>
    <col collapsed="false" customWidth="true" hidden="false" outlineLevel="0" max="16" min="13" style="26" width="16.65"/>
    <col collapsed="false" customWidth="false" hidden="false" outlineLevel="0" max="257" min="17" style="26" width="9.32"/>
  </cols>
  <sheetData>
    <row r="1" customFormat="false" ht="15.75" hidden="true" customHeight="false" outlineLevel="0" collapsed="false">
      <c r="C1" s="28"/>
      <c r="D1" s="28"/>
      <c r="E1" s="28"/>
      <c r="F1" s="28"/>
    </row>
    <row r="2" customFormat="false" ht="15.75" hidden="true" customHeight="false" outlineLevel="0" collapsed="false">
      <c r="C2" s="29"/>
      <c r="D2" s="29"/>
      <c r="E2" s="29"/>
      <c r="F2" s="29"/>
    </row>
    <row r="3" customFormat="false" ht="15.75" hidden="true" customHeight="false" outlineLevel="0" collapsed="false">
      <c r="C3" s="29"/>
      <c r="D3" s="29"/>
      <c r="E3" s="29"/>
      <c r="F3" s="29"/>
    </row>
    <row r="4" customFormat="false" ht="16.5" hidden="false" customHeight="false" outlineLevel="0" collapsed="false">
      <c r="C4" s="29"/>
      <c r="D4" s="29"/>
      <c r="E4" s="29"/>
      <c r="F4" s="29"/>
      <c r="K4" s="29"/>
      <c r="L4" s="29"/>
      <c r="M4" s="29"/>
      <c r="N4" s="29"/>
      <c r="P4" s="27"/>
    </row>
    <row r="5" customFormat="false" ht="29.25" hidden="false" customHeight="true" outlineLevel="0" collapsed="false">
      <c r="B5" s="207" t="s">
        <v>163</v>
      </c>
      <c r="C5" s="207"/>
      <c r="D5" s="207"/>
      <c r="E5" s="207"/>
      <c r="F5" s="207"/>
      <c r="G5" s="207"/>
      <c r="H5" s="207"/>
      <c r="I5" s="208"/>
      <c r="J5" s="209" t="s">
        <v>164</v>
      </c>
      <c r="K5" s="209"/>
      <c r="L5" s="209"/>
      <c r="M5" s="209"/>
      <c r="N5" s="209"/>
      <c r="O5" s="209"/>
      <c r="P5" s="209"/>
    </row>
    <row r="6" customFormat="false" ht="16.5" hidden="false" customHeight="false" outlineLevel="0" collapsed="false">
      <c r="C6" s="29"/>
      <c r="D6" s="29"/>
      <c r="E6" s="29"/>
      <c r="F6" s="29"/>
      <c r="K6" s="29"/>
      <c r="L6" s="29"/>
      <c r="M6" s="29"/>
      <c r="N6" s="29"/>
      <c r="P6" s="27"/>
    </row>
    <row r="7" customFormat="false" ht="51.75" hidden="false" customHeight="true" outlineLevel="0" collapsed="false">
      <c r="B7" s="32" t="s">
        <v>33</v>
      </c>
      <c r="C7" s="33" t="s">
        <v>34</v>
      </c>
      <c r="D7" s="34" t="s">
        <v>35</v>
      </c>
      <c r="E7" s="210" t="s">
        <v>165</v>
      </c>
      <c r="F7" s="210" t="s">
        <v>166</v>
      </c>
      <c r="G7" s="210" t="s">
        <v>167</v>
      </c>
      <c r="H7" s="211" t="s">
        <v>168</v>
      </c>
      <c r="I7" s="212"/>
      <c r="J7" s="32" t="s">
        <v>33</v>
      </c>
      <c r="K7" s="33" t="s">
        <v>34</v>
      </c>
      <c r="L7" s="34" t="s">
        <v>35</v>
      </c>
      <c r="M7" s="210" t="s">
        <v>169</v>
      </c>
      <c r="N7" s="210" t="s">
        <v>170</v>
      </c>
      <c r="O7" s="210" t="s">
        <v>171</v>
      </c>
      <c r="P7" s="211" t="s">
        <v>172</v>
      </c>
      <c r="Q7" s="203"/>
      <c r="R7" s="37"/>
      <c r="S7" s="37"/>
      <c r="T7" s="37"/>
      <c r="U7" s="37"/>
      <c r="V7" s="37"/>
      <c r="W7" s="37"/>
      <c r="X7" s="37"/>
      <c r="Y7" s="37"/>
      <c r="Z7" s="37"/>
      <c r="AA7" s="37"/>
      <c r="AB7" s="37"/>
      <c r="AC7" s="37"/>
      <c r="AD7" s="37"/>
      <c r="AE7" s="37"/>
      <c r="AF7" s="37"/>
      <c r="AG7" s="37"/>
      <c r="AH7" s="37"/>
      <c r="AI7" s="37"/>
      <c r="AJ7" s="37"/>
      <c r="AK7" s="37"/>
    </row>
    <row r="8" customFormat="false" ht="14.25" hidden="false" customHeight="false" outlineLevel="0" collapsed="false">
      <c r="B8" s="38" t="s">
        <v>41</v>
      </c>
      <c r="C8" s="39" t="s">
        <v>42</v>
      </c>
      <c r="D8" s="40" t="s">
        <v>43</v>
      </c>
      <c r="E8" s="40" t="s">
        <v>44</v>
      </c>
      <c r="F8" s="40" t="s">
        <v>44</v>
      </c>
      <c r="G8" s="41" t="s">
        <v>44</v>
      </c>
      <c r="H8" s="41" t="s">
        <v>44</v>
      </c>
      <c r="I8" s="212"/>
      <c r="J8" s="38" t="s">
        <v>41</v>
      </c>
      <c r="K8" s="39" t="s">
        <v>42</v>
      </c>
      <c r="L8" s="40" t="s">
        <v>43</v>
      </c>
      <c r="M8" s="40" t="s">
        <v>173</v>
      </c>
      <c r="N8" s="40" t="s">
        <v>173</v>
      </c>
      <c r="O8" s="40" t="s">
        <v>173</v>
      </c>
      <c r="P8" s="41" t="s">
        <v>173</v>
      </c>
      <c r="Q8" s="203"/>
      <c r="R8" s="37"/>
      <c r="S8" s="37"/>
      <c r="T8" s="37"/>
      <c r="U8" s="37"/>
      <c r="V8" s="37"/>
      <c r="W8" s="37"/>
      <c r="X8" s="37"/>
      <c r="Y8" s="37"/>
      <c r="Z8" s="37"/>
      <c r="AA8" s="37"/>
      <c r="AB8" s="37"/>
      <c r="AC8" s="37"/>
      <c r="AD8" s="37"/>
      <c r="AE8" s="37"/>
      <c r="AF8" s="37"/>
      <c r="AG8" s="37"/>
      <c r="AH8" s="37"/>
      <c r="AI8" s="37"/>
      <c r="AJ8" s="37"/>
      <c r="AK8" s="37"/>
    </row>
    <row r="9" customFormat="false" ht="28.5" hidden="false" customHeight="true" outlineLevel="0" collapsed="false">
      <c r="B9" s="43" t="n">
        <v>1</v>
      </c>
      <c r="C9" s="44" t="s">
        <v>45</v>
      </c>
      <c r="D9" s="45"/>
      <c r="E9" s="47" t="n">
        <f aca="false">+'výstup 2019-2022'!E10-'výstup 2018-2022'!E10</f>
        <v>645119909.069999</v>
      </c>
      <c r="F9" s="47" t="n">
        <f aca="false">+'výstup 2019-2022'!F10-'výstup 2019-2022'!E10</f>
        <v>521297569.532294</v>
      </c>
      <c r="G9" s="47" t="n">
        <f aca="false">+'výstup 2019-2022'!G10-'výstup 2019-2022'!F10</f>
        <v>404763109.982178</v>
      </c>
      <c r="H9" s="47" t="n">
        <f aca="false">+'výstup 2019-2022'!H10-'výstup 2019-2022'!G10-1</f>
        <v>430525986.169879</v>
      </c>
      <c r="I9" s="212"/>
      <c r="J9" s="43" t="n">
        <v>1</v>
      </c>
      <c r="K9" s="44" t="s">
        <v>45</v>
      </c>
      <c r="L9" s="45"/>
      <c r="M9" s="213" t="n">
        <f aca="false">+'výstup 2019-2022'!E10/'výstup 2018-2022'!E10</f>
        <v>1.09846503172923</v>
      </c>
      <c r="N9" s="213" t="n">
        <f aca="false">+'výstup 2019-2022'!F10/'výstup 2019-2022'!E10</f>
        <v>1.0724337623955</v>
      </c>
      <c r="O9" s="213" t="n">
        <f aca="false">+'výstup 2019-2022'!G10/'výstup 2019-2022'!F10</f>
        <v>1.05244279020889</v>
      </c>
      <c r="P9" s="213" t="n">
        <f aca="false">+'výstup 2019-2022'!H10/'výstup 2019-2022'!G10</f>
        <v>1.05300120456328</v>
      </c>
      <c r="Q9" s="203"/>
      <c r="R9" s="37"/>
      <c r="S9" s="37"/>
      <c r="T9" s="37"/>
      <c r="U9" s="37"/>
      <c r="V9" s="37"/>
      <c r="W9" s="37"/>
      <c r="X9" s="37"/>
      <c r="Y9" s="37"/>
      <c r="Z9" s="37"/>
      <c r="AA9" s="37"/>
      <c r="AB9" s="37"/>
      <c r="AC9" s="37"/>
      <c r="AD9" s="37"/>
      <c r="AE9" s="37"/>
      <c r="AF9" s="37"/>
      <c r="AG9" s="37"/>
      <c r="AH9" s="37"/>
      <c r="AI9" s="37"/>
      <c r="AJ9" s="37"/>
      <c r="AK9" s="37"/>
    </row>
    <row r="10" customFormat="false" ht="16.5" hidden="false" customHeight="true" outlineLevel="0" collapsed="false">
      <c r="B10" s="49" t="n">
        <v>2</v>
      </c>
      <c r="C10" s="50" t="s">
        <v>46</v>
      </c>
      <c r="D10" s="51"/>
      <c r="E10" s="53" t="n">
        <f aca="false">+'výstup 2019-2022'!E11-'výstup 2018-2022'!E11</f>
        <v>648347224.769999</v>
      </c>
      <c r="F10" s="53" t="n">
        <f aca="false">+'výstup 2019-2022'!F11-'výstup 2019-2022'!E11</f>
        <v>552516217.072294</v>
      </c>
      <c r="G10" s="53" t="n">
        <f aca="false">+'výstup 2019-2022'!G11-'výstup 2019-2022'!F11</f>
        <v>404263109.982178</v>
      </c>
      <c r="H10" s="53" t="n">
        <f aca="false">+'výstup 2019-2022'!H11-'výstup 2019-2022'!G11-1</f>
        <v>423025986.169879</v>
      </c>
      <c r="I10" s="212"/>
      <c r="J10" s="49" t="n">
        <v>2</v>
      </c>
      <c r="K10" s="50" t="s">
        <v>46</v>
      </c>
      <c r="L10" s="51"/>
      <c r="M10" s="214" t="n">
        <f aca="false">+'výstup 2019-2022'!E11/'výstup 2018-2022'!E11</f>
        <v>1.09959953520477</v>
      </c>
      <c r="N10" s="214" t="n">
        <f aca="false">+'výstup 2019-2022'!F11/'výstup 2019-2022'!E11</f>
        <v>1.07718983944326</v>
      </c>
      <c r="O10" s="214" t="n">
        <f aca="false">+'výstup 2019-2022'!G11/'výstup 2019-2022'!F11</f>
        <v>1.05243085891569</v>
      </c>
      <c r="P10" s="214" t="n">
        <f aca="false">+'výstup 2019-2022'!H11/'výstup 2019-2022'!G11</f>
        <v>1.05213103332443</v>
      </c>
      <c r="Q10" s="203"/>
      <c r="R10" s="37"/>
      <c r="S10" s="37"/>
      <c r="T10" s="37"/>
      <c r="U10" s="37"/>
      <c r="V10" s="37"/>
      <c r="W10" s="37"/>
      <c r="X10" s="37"/>
      <c r="Y10" s="37"/>
      <c r="Z10" s="37"/>
      <c r="AA10" s="37"/>
      <c r="AB10" s="37"/>
      <c r="AC10" s="37"/>
      <c r="AD10" s="37"/>
      <c r="AE10" s="37"/>
      <c r="AF10" s="37"/>
      <c r="AG10" s="37"/>
      <c r="AH10" s="37"/>
      <c r="AI10" s="37"/>
      <c r="AJ10" s="37"/>
      <c r="AK10" s="37"/>
    </row>
    <row r="11" customFormat="false" ht="16.5" hidden="false" customHeight="true" outlineLevel="0" collapsed="false">
      <c r="B11" s="55" t="n">
        <v>3</v>
      </c>
      <c r="C11" s="56" t="s">
        <v>47</v>
      </c>
      <c r="D11" s="57" t="n">
        <v>501</v>
      </c>
      <c r="E11" s="59" t="n">
        <f aca="false">+'výstup 2019-2022'!E12-'výstup 2018-2022'!E12</f>
        <v>229599995.579998</v>
      </c>
      <c r="F11" s="59" t="n">
        <f aca="false">+'výstup 2019-2022'!F12-'výstup 2019-2022'!E12</f>
        <v>246616633.099993</v>
      </c>
      <c r="G11" s="59" t="n">
        <f aca="false">+'výstup 2019-2022'!G12-'výstup 2019-2022'!F12</f>
        <v>205332810.15</v>
      </c>
      <c r="H11" s="59" t="n">
        <f aca="false">+'výstup 2019-2022'!H12-'výstup 2019-2022'!G12-1</f>
        <v>191309742.126</v>
      </c>
      <c r="I11" s="212"/>
      <c r="J11" s="55" t="n">
        <v>3</v>
      </c>
      <c r="K11" s="56" t="s">
        <v>47</v>
      </c>
      <c r="L11" s="57" t="n">
        <v>501</v>
      </c>
      <c r="M11" s="215" t="n">
        <f aca="false">+'výstup 2019-2022'!E12/'výstup 2018-2022'!E12</f>
        <v>1.08778937825842</v>
      </c>
      <c r="N11" s="215" t="n">
        <f aca="false">+'výstup 2019-2022'!F12/'výstup 2019-2022'!E12</f>
        <v>1.08668573749941</v>
      </c>
      <c r="O11" s="215" t="n">
        <f aca="false">+'výstup 2019-2022'!G12/'výstup 2019-2022'!F12</f>
        <v>1.06641706314382</v>
      </c>
      <c r="P11" s="215" t="n">
        <f aca="false">+'výstup 2019-2022'!H12/'výstup 2019-2022'!G12</f>
        <v>1.05802716061894</v>
      </c>
      <c r="Q11" s="203"/>
      <c r="R11" s="37"/>
      <c r="S11" s="37"/>
      <c r="T11" s="37"/>
      <c r="U11" s="37"/>
      <c r="V11" s="37"/>
      <c r="W11" s="37"/>
      <c r="X11" s="37"/>
      <c r="Y11" s="37"/>
      <c r="Z11" s="37"/>
      <c r="AA11" s="37"/>
      <c r="AB11" s="37"/>
      <c r="AC11" s="37"/>
      <c r="AD11" s="37"/>
      <c r="AE11" s="37"/>
      <c r="AF11" s="37"/>
      <c r="AG11" s="37"/>
      <c r="AH11" s="37"/>
      <c r="AI11" s="37"/>
      <c r="AJ11" s="37"/>
      <c r="AK11" s="37"/>
    </row>
    <row r="12" customFormat="false" ht="16.5" hidden="false" customHeight="true" outlineLevel="0" collapsed="false">
      <c r="B12" s="61"/>
      <c r="C12" s="62" t="s">
        <v>48</v>
      </c>
      <c r="D12" s="63" t="n">
        <v>501</v>
      </c>
      <c r="E12" s="65" t="n">
        <f aca="false">+'výstup 2019-2022'!E13-'výstup 2018-2022'!E13</f>
        <v>174028926.93</v>
      </c>
      <c r="F12" s="65" t="n">
        <f aca="false">+'výstup 2019-2022'!F13-'výstup 2019-2022'!E13</f>
        <v>120576750.66</v>
      </c>
      <c r="G12" s="65" t="n">
        <f aca="false">+'výstup 2019-2022'!G13-'výstup 2019-2022'!F13</f>
        <v>107200000</v>
      </c>
      <c r="H12" s="65" t="n">
        <f aca="false">+'výstup 2019-2022'!H13-'výstup 2019-2022'!G13</f>
        <v>115776000</v>
      </c>
      <c r="I12" s="212"/>
      <c r="J12" s="61"/>
      <c r="K12" s="62" t="s">
        <v>48</v>
      </c>
      <c r="L12" s="63" t="n">
        <v>501</v>
      </c>
      <c r="M12" s="216" t="n">
        <f aca="false">+'výstup 2019-2022'!E13/'výstup 2018-2022'!E13</f>
        <v>1.16647204140998</v>
      </c>
      <c r="N12" s="216" t="n">
        <f aca="false">+'výstup 2019-2022'!F13/'výstup 2019-2022'!E13</f>
        <v>1.09888014741827</v>
      </c>
      <c r="O12" s="216" t="n">
        <f aca="false">+'výstup 2019-2022'!G13/'výstup 2019-2022'!F13</f>
        <v>1.08</v>
      </c>
      <c r="P12" s="216" t="n">
        <f aca="false">+'výstup 2019-2022'!H13/'výstup 2019-2022'!G13</f>
        <v>1.08</v>
      </c>
      <c r="Q12" s="203"/>
      <c r="R12" s="37"/>
      <c r="S12" s="37"/>
      <c r="T12" s="37"/>
      <c r="U12" s="37"/>
      <c r="V12" s="37"/>
      <c r="W12" s="37"/>
      <c r="X12" s="37"/>
      <c r="Y12" s="37"/>
      <c r="Z12" s="37"/>
      <c r="AA12" s="37"/>
      <c r="AB12" s="37"/>
      <c r="AC12" s="37"/>
      <c r="AD12" s="37"/>
      <c r="AE12" s="37"/>
      <c r="AF12" s="37"/>
      <c r="AG12" s="37"/>
      <c r="AH12" s="37"/>
      <c r="AI12" s="37"/>
      <c r="AJ12" s="37"/>
      <c r="AK12" s="37"/>
    </row>
    <row r="13" customFormat="false" ht="16.5" hidden="false" customHeight="true" outlineLevel="0" collapsed="false">
      <c r="B13" s="67" t="n">
        <v>4</v>
      </c>
      <c r="C13" s="68" t="s">
        <v>49</v>
      </c>
      <c r="D13" s="57" t="n">
        <v>502</v>
      </c>
      <c r="E13" s="59" t="n">
        <f aca="false">+'výstup 2019-2022'!E14-'výstup 2018-2022'!E14</f>
        <v>7392358.24999997</v>
      </c>
      <c r="F13" s="59" t="n">
        <f aca="false">+'výstup 2019-2022'!F14-'výstup 2019-2022'!E14</f>
        <v>-1663843.95999998</v>
      </c>
      <c r="G13" s="59" t="n">
        <f aca="false">+'výstup 2019-2022'!G14-'výstup 2019-2022'!F14</f>
        <v>1385800</v>
      </c>
      <c r="H13" s="59" t="n">
        <f aca="false">+'výstup 2019-2022'!H14-'výstup 2019-2022'!G14</f>
        <v>3594276</v>
      </c>
      <c r="I13" s="212"/>
      <c r="J13" s="67" t="n">
        <v>4</v>
      </c>
      <c r="K13" s="68" t="s">
        <v>49</v>
      </c>
      <c r="L13" s="57" t="n">
        <v>502</v>
      </c>
      <c r="M13" s="215" t="n">
        <f aca="false">+'výstup 2019-2022'!E14/'výstup 2018-2022'!E14</f>
        <v>1.0726082936365</v>
      </c>
      <c r="N13" s="215" t="n">
        <f aca="false">+'výstup 2019-2022'!F14/'výstup 2019-2022'!E14</f>
        <v>0.984763870028152</v>
      </c>
      <c r="O13" s="215" t="n">
        <f aca="false">+'výstup 2019-2022'!G14/'výstup 2019-2022'!F14</f>
        <v>1.01288636786312</v>
      </c>
      <c r="P13" s="215" t="n">
        <f aca="false">+'výstup 2019-2022'!H14/'výstup 2019-2022'!G14</f>
        <v>1.03299747167338</v>
      </c>
      <c r="Q13" s="203"/>
      <c r="R13" s="37"/>
      <c r="S13" s="37"/>
      <c r="T13" s="37"/>
      <c r="U13" s="37"/>
      <c r="V13" s="37"/>
      <c r="W13" s="37"/>
      <c r="X13" s="37"/>
      <c r="Y13" s="37"/>
      <c r="Z13" s="37"/>
      <c r="AA13" s="37"/>
      <c r="AB13" s="37"/>
      <c r="AC13" s="37"/>
      <c r="AD13" s="37"/>
      <c r="AE13" s="37"/>
      <c r="AF13" s="37"/>
      <c r="AG13" s="37"/>
      <c r="AH13" s="37"/>
      <c r="AI13" s="37"/>
      <c r="AJ13" s="37"/>
      <c r="AK13" s="37"/>
    </row>
    <row r="14" customFormat="false" ht="16.5" hidden="false" customHeight="true" outlineLevel="0" collapsed="false">
      <c r="B14" s="67"/>
      <c r="C14" s="62" t="s">
        <v>50</v>
      </c>
      <c r="D14" s="63" t="n">
        <v>502</v>
      </c>
      <c r="E14" s="65" t="n">
        <f aca="false">+'výstup 2019-2022'!E15-'výstup 2018-2022'!E15</f>
        <v>-2108966</v>
      </c>
      <c r="F14" s="65" t="n">
        <f aca="false">+'výstup 2019-2022'!F15-'výstup 2019-2022'!E15</f>
        <v>1416346</v>
      </c>
      <c r="G14" s="65" t="n">
        <f aca="false">+'výstup 2019-2022'!G15-'výstup 2019-2022'!F15</f>
        <v>347000</v>
      </c>
      <c r="H14" s="65" t="n">
        <f aca="false">+'výstup 2019-2022'!H15-'výstup 2019-2022'!G15</f>
        <v>1769700</v>
      </c>
      <c r="I14" s="212"/>
      <c r="J14" s="67"/>
      <c r="K14" s="62" t="s">
        <v>50</v>
      </c>
      <c r="L14" s="63" t="n">
        <v>502</v>
      </c>
      <c r="M14" s="216" t="n">
        <f aca="false">+'výstup 2019-2022'!E15/'výstup 2018-2022'!E15</f>
        <v>0.883111987061746</v>
      </c>
      <c r="N14" s="216" t="n">
        <f aca="false">+'výstup 2019-2022'!F15/'výstup 2019-2022'!E15</f>
        <v>1.08889021940604</v>
      </c>
      <c r="O14" s="216" t="n">
        <f aca="false">+'výstup 2019-2022'!G15/'výstup 2019-2022'!F15</f>
        <v>1.02</v>
      </c>
      <c r="P14" s="216" t="n">
        <f aca="false">+'výstup 2019-2022'!H15/'výstup 2019-2022'!G15</f>
        <v>1.1</v>
      </c>
      <c r="Q14" s="203"/>
      <c r="R14" s="37"/>
      <c r="S14" s="37"/>
      <c r="T14" s="37"/>
      <c r="U14" s="37"/>
      <c r="V14" s="37"/>
      <c r="W14" s="37"/>
      <c r="X14" s="37"/>
      <c r="Y14" s="37"/>
      <c r="Z14" s="37"/>
      <c r="AA14" s="37"/>
      <c r="AB14" s="37"/>
      <c r="AC14" s="37"/>
      <c r="AD14" s="37"/>
      <c r="AE14" s="37"/>
      <c r="AF14" s="37"/>
      <c r="AG14" s="37"/>
      <c r="AH14" s="37"/>
      <c r="AI14" s="37"/>
      <c r="AJ14" s="37"/>
      <c r="AK14" s="37"/>
    </row>
    <row r="15" customFormat="false" ht="16.5" hidden="false" customHeight="true" outlineLevel="0" collapsed="false">
      <c r="B15" s="67"/>
      <c r="C15" s="62" t="s">
        <v>51</v>
      </c>
      <c r="D15" s="63" t="n">
        <v>502</v>
      </c>
      <c r="E15" s="65" t="n">
        <f aca="false">+'výstup 2019-2022'!E16-'výstup 2018-2022'!E16</f>
        <v>10739855.88</v>
      </c>
      <c r="F15" s="65" t="n">
        <f aca="false">+'výstup 2019-2022'!F16-'výstup 2019-2022'!E16</f>
        <v>-4001327.02999999</v>
      </c>
      <c r="G15" s="65" t="n">
        <f aca="false">+'výstup 2019-2022'!G16-'výstup 2019-2022'!F16</f>
        <v>780000</v>
      </c>
      <c r="H15" s="65" t="n">
        <f aca="false">+'výstup 2019-2022'!H16-'výstup 2019-2022'!G16</f>
        <v>795600</v>
      </c>
      <c r="I15" s="212"/>
      <c r="J15" s="67"/>
      <c r="K15" s="62" t="s">
        <v>51</v>
      </c>
      <c r="L15" s="63" t="n">
        <v>502</v>
      </c>
      <c r="M15" s="216" t="n">
        <f aca="false">+'výstup 2019-2022'!E16/'výstup 2018-2022'!E16</f>
        <v>1.33290037611939</v>
      </c>
      <c r="N15" s="216" t="n">
        <f aca="false">+'výstup 2019-2022'!F16/'výstup 2019-2022'!E16</f>
        <v>0.906948754692885</v>
      </c>
      <c r="O15" s="216" t="n">
        <f aca="false">+'výstup 2019-2022'!G16/'výstup 2019-2022'!F16</f>
        <v>1.02</v>
      </c>
      <c r="P15" s="216" t="n">
        <f aca="false">+'výstup 2019-2022'!H16/'výstup 2019-2022'!G16</f>
        <v>1.02</v>
      </c>
      <c r="Q15" s="203"/>
      <c r="R15" s="37"/>
      <c r="S15" s="37"/>
      <c r="T15" s="37"/>
      <c r="U15" s="37"/>
      <c r="V15" s="37"/>
      <c r="W15" s="37"/>
      <c r="X15" s="37"/>
      <c r="Y15" s="37"/>
      <c r="Z15" s="37"/>
      <c r="AA15" s="37"/>
      <c r="AB15" s="37"/>
      <c r="AC15" s="37"/>
      <c r="AD15" s="37"/>
      <c r="AE15" s="37"/>
      <c r="AF15" s="37"/>
      <c r="AG15" s="37"/>
      <c r="AH15" s="37"/>
      <c r="AI15" s="37"/>
      <c r="AJ15" s="37"/>
      <c r="AK15" s="37"/>
    </row>
    <row r="16" customFormat="false" ht="16.5" hidden="false" customHeight="true" outlineLevel="0" collapsed="false">
      <c r="B16" s="67"/>
      <c r="C16" s="62" t="s">
        <v>52</v>
      </c>
      <c r="D16" s="63" t="n">
        <v>502</v>
      </c>
      <c r="E16" s="65" t="n">
        <f aca="false">+'výstup 2019-2022'!E17-'výstup 2018-2022'!E17</f>
        <v>-1238531.63000002</v>
      </c>
      <c r="F16" s="65" t="n">
        <f aca="false">+'výstup 2019-2022'!F17-'výstup 2019-2022'!E17</f>
        <v>171137.070000008</v>
      </c>
      <c r="G16" s="65" t="n">
        <f aca="false">+'výstup 2019-2022'!G17-'výstup 2019-2022'!F17</f>
        <v>1008800</v>
      </c>
      <c r="H16" s="65" t="n">
        <f aca="false">+'výstup 2019-2022'!H17-'výstup 2019-2022'!G17</f>
        <v>1028976</v>
      </c>
      <c r="I16" s="212"/>
      <c r="J16" s="67"/>
      <c r="K16" s="62" t="s">
        <v>52</v>
      </c>
      <c r="L16" s="63" t="n">
        <v>502</v>
      </c>
      <c r="M16" s="216" t="n">
        <f aca="false">+'výstup 2019-2022'!E17/'výstup 2018-2022'!E17</f>
        <v>0.975954294707</v>
      </c>
      <c r="N16" s="216" t="n">
        <f aca="false">+'výstup 2019-2022'!F17/'výstup 2019-2022'!E17</f>
        <v>1.0034044348733</v>
      </c>
      <c r="O16" s="216" t="n">
        <f aca="false">+'výstup 2019-2022'!G17/'výstup 2019-2022'!F17</f>
        <v>1.02</v>
      </c>
      <c r="P16" s="216" t="n">
        <f aca="false">+'výstup 2019-2022'!H17/'výstup 2019-2022'!G17</f>
        <v>1.02</v>
      </c>
      <c r="Q16" s="203"/>
      <c r="R16" s="37"/>
      <c r="S16" s="37"/>
      <c r="T16" s="37"/>
      <c r="U16" s="37"/>
      <c r="V16" s="37"/>
      <c r="W16" s="37"/>
      <c r="X16" s="37"/>
      <c r="Y16" s="37"/>
      <c r="Z16" s="37"/>
      <c r="AA16" s="37"/>
      <c r="AB16" s="37"/>
      <c r="AC16" s="37"/>
      <c r="AD16" s="37"/>
      <c r="AE16" s="37"/>
      <c r="AF16" s="37"/>
      <c r="AG16" s="37"/>
      <c r="AH16" s="37"/>
      <c r="AI16" s="37"/>
      <c r="AJ16" s="37"/>
      <c r="AK16" s="37"/>
    </row>
    <row r="17" customFormat="false" ht="16.5" hidden="false" customHeight="true" outlineLevel="0" collapsed="false">
      <c r="B17" s="67" t="n">
        <v>5</v>
      </c>
      <c r="C17" s="68" t="s">
        <v>53</v>
      </c>
      <c r="D17" s="57" t="n">
        <v>503</v>
      </c>
      <c r="E17" s="59" t="n">
        <f aca="false">+'výstup 2019-2022'!E18-'výstup 2018-2022'!E18</f>
        <v>0</v>
      </c>
      <c r="F17" s="59" t="n">
        <f aca="false">+'výstup 2019-2022'!F18-'výstup 2019-2022'!E18</f>
        <v>0</v>
      </c>
      <c r="G17" s="59" t="n">
        <f aca="false">+'výstup 2019-2022'!G18-'výstup 2019-2022'!F18</f>
        <v>0</v>
      </c>
      <c r="H17" s="59" t="n">
        <f aca="false">+'výstup 2019-2022'!H18-'výstup 2019-2022'!G18</f>
        <v>0</v>
      </c>
      <c r="I17" s="212"/>
      <c r="J17" s="67" t="n">
        <v>5</v>
      </c>
      <c r="K17" s="68" t="s">
        <v>53</v>
      </c>
      <c r="L17" s="57" t="n">
        <v>503</v>
      </c>
      <c r="M17" s="215"/>
      <c r="N17" s="215"/>
      <c r="O17" s="215"/>
      <c r="P17" s="215"/>
      <c r="Q17" s="203"/>
      <c r="R17" s="37"/>
      <c r="S17" s="37"/>
      <c r="T17" s="37"/>
      <c r="U17" s="37"/>
      <c r="V17" s="37"/>
      <c r="W17" s="37"/>
      <c r="X17" s="37"/>
      <c r="Y17" s="37"/>
      <c r="Z17" s="37"/>
      <c r="AA17" s="37"/>
      <c r="AB17" s="37"/>
      <c r="AC17" s="37"/>
      <c r="AD17" s="37"/>
      <c r="AE17" s="37"/>
      <c r="AF17" s="37"/>
      <c r="AG17" s="37"/>
      <c r="AH17" s="37"/>
      <c r="AI17" s="37"/>
      <c r="AJ17" s="37"/>
      <c r="AK17" s="37"/>
    </row>
    <row r="18" customFormat="false" ht="16.5" hidden="false" customHeight="true" outlineLevel="0" collapsed="false">
      <c r="B18" s="55" t="n">
        <v>6</v>
      </c>
      <c r="C18" s="68" t="s">
        <v>54</v>
      </c>
      <c r="D18" s="57" t="n">
        <v>504</v>
      </c>
      <c r="E18" s="59" t="n">
        <f aca="false">+'výstup 2019-2022'!E19-'výstup 2018-2022'!E19</f>
        <v>16652934.7399999</v>
      </c>
      <c r="F18" s="59" t="n">
        <f aca="false">+'výstup 2019-2022'!F19-'výstup 2019-2022'!E19</f>
        <v>15963282.6726</v>
      </c>
      <c r="G18" s="59" t="n">
        <f aca="false">+'výstup 2019-2022'!G19-'výstup 2019-2022'!F19</f>
        <v>18922855.65563</v>
      </c>
      <c r="H18" s="59" t="n">
        <f aca="false">+'výstup 2019-2022'!H19-'výstup 2019-2022'!G19</f>
        <v>15895198.7507292</v>
      </c>
      <c r="I18" s="212"/>
      <c r="J18" s="55" t="n">
        <v>6</v>
      </c>
      <c r="K18" s="68" t="s">
        <v>54</v>
      </c>
      <c r="L18" s="57" t="n">
        <v>504</v>
      </c>
      <c r="M18" s="215" t="n">
        <f aca="false">+'výstup 2019-2022'!E19/'výstup 2018-2022'!E19</f>
        <v>1.04815201136434</v>
      </c>
      <c r="N18" s="215" t="n">
        <f aca="false">+'výstup 2019-2022'!F19/'výstup 2019-2022'!E19</f>
        <v>1.04403739134877</v>
      </c>
      <c r="O18" s="215" t="n">
        <f aca="false">+'výstup 2019-2022'!G19/'výstup 2019-2022'!F19</f>
        <v>1.05</v>
      </c>
      <c r="P18" s="215" t="n">
        <f aca="false">+'výstup 2019-2022'!H19/'výstup 2019-2022'!G19</f>
        <v>1.04</v>
      </c>
      <c r="Q18" s="203"/>
      <c r="R18" s="37"/>
      <c r="S18" s="37"/>
      <c r="T18" s="37"/>
      <c r="U18" s="37"/>
      <c r="V18" s="37"/>
      <c r="W18" s="37"/>
      <c r="X18" s="37"/>
      <c r="Y18" s="37"/>
      <c r="Z18" s="37"/>
      <c r="AA18" s="37"/>
      <c r="AB18" s="37"/>
      <c r="AC18" s="37"/>
      <c r="AD18" s="37"/>
      <c r="AE18" s="37"/>
      <c r="AF18" s="37"/>
      <c r="AG18" s="37"/>
      <c r="AH18" s="37"/>
      <c r="AI18" s="37"/>
      <c r="AJ18" s="37"/>
      <c r="AK18" s="37"/>
    </row>
    <row r="19" customFormat="false" ht="16.5" hidden="false" customHeight="true" outlineLevel="0" collapsed="false">
      <c r="B19" s="67" t="n">
        <v>7</v>
      </c>
      <c r="C19" s="68" t="s">
        <v>55</v>
      </c>
      <c r="D19" s="57" t="n">
        <v>506</v>
      </c>
      <c r="E19" s="59" t="n">
        <f aca="false">+'výstup 2019-2022'!E20-'výstup 2018-2022'!E20</f>
        <v>0</v>
      </c>
      <c r="F19" s="59" t="n">
        <f aca="false">+'výstup 2019-2022'!F20-'výstup 2019-2022'!E20</f>
        <v>0</v>
      </c>
      <c r="G19" s="59" t="n">
        <f aca="false">+'výstup 2019-2022'!G20-'výstup 2019-2022'!F20</f>
        <v>0</v>
      </c>
      <c r="H19" s="59" t="n">
        <f aca="false">+'výstup 2019-2022'!H20-'výstup 2019-2022'!G20</f>
        <v>0</v>
      </c>
      <c r="I19" s="212"/>
      <c r="J19" s="67" t="n">
        <v>7</v>
      </c>
      <c r="K19" s="68" t="s">
        <v>55</v>
      </c>
      <c r="L19" s="57" t="n">
        <v>506</v>
      </c>
      <c r="M19" s="215"/>
      <c r="N19" s="215"/>
      <c r="O19" s="215"/>
      <c r="P19" s="215"/>
      <c r="Q19" s="203"/>
      <c r="R19" s="37"/>
      <c r="S19" s="37"/>
      <c r="T19" s="37"/>
      <c r="U19" s="37"/>
      <c r="V19" s="37"/>
      <c r="W19" s="37"/>
      <c r="X19" s="37"/>
      <c r="Y19" s="37"/>
      <c r="Z19" s="37"/>
      <c r="AA19" s="37"/>
      <c r="AB19" s="37"/>
      <c r="AC19" s="37"/>
      <c r="AD19" s="37"/>
      <c r="AE19" s="37"/>
      <c r="AF19" s="37"/>
      <c r="AG19" s="37"/>
      <c r="AH19" s="37"/>
      <c r="AI19" s="37"/>
      <c r="AJ19" s="37"/>
      <c r="AK19" s="37"/>
    </row>
    <row r="20" customFormat="false" ht="16.5" hidden="false" customHeight="true" outlineLevel="0" collapsed="false">
      <c r="B20" s="67" t="n">
        <v>8</v>
      </c>
      <c r="C20" s="68" t="s">
        <v>56</v>
      </c>
      <c r="D20" s="57" t="n">
        <v>507</v>
      </c>
      <c r="E20" s="59" t="n">
        <f aca="false">+'výstup 2019-2022'!E21-'výstup 2018-2022'!E21</f>
        <v>-4395704.56999998</v>
      </c>
      <c r="F20" s="59" t="n">
        <f aca="false">+'výstup 2019-2022'!F21-'výstup 2019-2022'!E21</f>
        <v>-4099223.69999999</v>
      </c>
      <c r="G20" s="59" t="n">
        <f aca="false">+'výstup 2019-2022'!G21-'výstup 2019-2022'!F21</f>
        <v>-4324914.99999999</v>
      </c>
      <c r="H20" s="59" t="n">
        <f aca="false">+'výstup 2019-2022'!H21-'výstup 2019-2022'!G21</f>
        <v>-5115756.60000001</v>
      </c>
      <c r="I20" s="212"/>
      <c r="J20" s="67" t="n">
        <v>8</v>
      </c>
      <c r="K20" s="68" t="s">
        <v>56</v>
      </c>
      <c r="L20" s="57" t="n">
        <v>507</v>
      </c>
      <c r="M20" s="215" t="n">
        <f aca="false">+'výstup 2019-2022'!E21/'výstup 2018-2022'!E21</f>
        <v>1.03819891400309</v>
      </c>
      <c r="N20" s="215" t="n">
        <f aca="false">+'výstup 2019-2022'!F21/'výstup 2019-2022'!E21</f>
        <v>1.03431180526953</v>
      </c>
      <c r="O20" s="215" t="n">
        <f aca="false">+'výstup 2019-2022'!G21/'výstup 2019-2022'!F21</f>
        <v>1.035</v>
      </c>
      <c r="P20" s="215" t="n">
        <f aca="false">+'výstup 2019-2022'!H21/'výstup 2019-2022'!G21</f>
        <v>1.04</v>
      </c>
      <c r="Q20" s="203"/>
      <c r="R20" s="37"/>
      <c r="S20" s="37"/>
      <c r="T20" s="37"/>
      <c r="U20" s="37"/>
      <c r="V20" s="37"/>
      <c r="W20" s="37"/>
      <c r="X20" s="37"/>
      <c r="Y20" s="37"/>
      <c r="Z20" s="37"/>
      <c r="AA20" s="37"/>
      <c r="AB20" s="37"/>
      <c r="AC20" s="37"/>
      <c r="AD20" s="37"/>
      <c r="AE20" s="37"/>
      <c r="AF20" s="37"/>
      <c r="AG20" s="37"/>
      <c r="AH20" s="37"/>
      <c r="AI20" s="37"/>
      <c r="AJ20" s="37"/>
      <c r="AK20" s="37"/>
    </row>
    <row r="21" customFormat="false" ht="16.5" hidden="false" customHeight="true" outlineLevel="0" collapsed="false">
      <c r="B21" s="55" t="n">
        <v>9</v>
      </c>
      <c r="C21" s="68" t="s">
        <v>57</v>
      </c>
      <c r="D21" s="57" t="n">
        <v>508</v>
      </c>
      <c r="E21" s="59" t="n">
        <f aca="false">+'výstup 2019-2022'!E22-'výstup 2018-2022'!E22</f>
        <v>0</v>
      </c>
      <c r="F21" s="59" t="n">
        <f aca="false">+'výstup 2019-2022'!F22-'výstup 2019-2022'!E22</f>
        <v>0</v>
      </c>
      <c r="G21" s="59" t="n">
        <f aca="false">+'výstup 2019-2022'!G22-'výstup 2019-2022'!F22</f>
        <v>0</v>
      </c>
      <c r="H21" s="59" t="n">
        <f aca="false">+'výstup 2019-2022'!H22-'výstup 2019-2022'!G22</f>
        <v>0</v>
      </c>
      <c r="I21" s="212"/>
      <c r="J21" s="55" t="n">
        <v>9</v>
      </c>
      <c r="K21" s="68" t="s">
        <v>57</v>
      </c>
      <c r="L21" s="57" t="n">
        <v>508</v>
      </c>
      <c r="M21" s="215"/>
      <c r="N21" s="215"/>
      <c r="O21" s="215"/>
      <c r="P21" s="215"/>
      <c r="Q21" s="203"/>
      <c r="R21" s="37"/>
      <c r="S21" s="37"/>
      <c r="T21" s="37"/>
      <c r="U21" s="37"/>
      <c r="V21" s="37"/>
      <c r="W21" s="37"/>
      <c r="X21" s="37"/>
      <c r="Y21" s="37"/>
      <c r="Z21" s="37"/>
      <c r="AA21" s="37"/>
      <c r="AB21" s="37"/>
      <c r="AC21" s="37"/>
      <c r="AD21" s="37"/>
      <c r="AE21" s="37"/>
      <c r="AF21" s="37"/>
      <c r="AG21" s="37"/>
      <c r="AH21" s="37"/>
      <c r="AI21" s="37"/>
      <c r="AJ21" s="37"/>
      <c r="AK21" s="37"/>
    </row>
    <row r="22" customFormat="false" ht="16.5" hidden="false" customHeight="true" outlineLevel="0" collapsed="false">
      <c r="B22" s="67" t="n">
        <v>10</v>
      </c>
      <c r="C22" s="68" t="s">
        <v>58</v>
      </c>
      <c r="D22" s="57" t="n">
        <v>511</v>
      </c>
      <c r="E22" s="59" t="n">
        <f aca="false">+'výstup 2019-2022'!E23-'výstup 2018-2022'!E23</f>
        <v>4403067.37999986</v>
      </c>
      <c r="F22" s="59" t="n">
        <f aca="false">+'výstup 2019-2022'!F23-'výstup 2019-2022'!E23</f>
        <v>3988438.23999999</v>
      </c>
      <c r="G22" s="59" t="n">
        <f aca="false">+'výstup 2019-2022'!G23-'výstup 2019-2022'!F23</f>
        <v>4330250</v>
      </c>
      <c r="H22" s="59" t="n">
        <f aca="false">+'výstup 2019-2022'!H23-'výstup 2019-2022'!G23</f>
        <v>2728057.5</v>
      </c>
      <c r="I22" s="212"/>
      <c r="J22" s="67" t="n">
        <v>10</v>
      </c>
      <c r="K22" s="68" t="s">
        <v>58</v>
      </c>
      <c r="L22" s="57" t="n">
        <v>511</v>
      </c>
      <c r="M22" s="215" t="n">
        <f aca="false">+'výstup 2019-2022'!E23/'výstup 2018-2022'!E23</f>
        <v>1.05629549497696</v>
      </c>
      <c r="N22" s="215" t="n">
        <f aca="false">+'výstup 2019-2022'!F23/'výstup 2019-2022'!E23</f>
        <v>1.0482764975331</v>
      </c>
      <c r="O22" s="215" t="n">
        <f aca="false">+'výstup 2019-2022'!G23/'výstup 2019-2022'!F23</f>
        <v>1.05</v>
      </c>
      <c r="P22" s="215" t="n">
        <f aca="false">+'výstup 2019-2022'!H23/'výstup 2019-2022'!G23</f>
        <v>1.03</v>
      </c>
      <c r="Q22" s="203"/>
      <c r="R22" s="37"/>
      <c r="S22" s="37"/>
      <c r="T22" s="37"/>
      <c r="U22" s="37"/>
      <c r="V22" s="37"/>
      <c r="W22" s="37"/>
      <c r="X22" s="37"/>
      <c r="Y22" s="37"/>
      <c r="Z22" s="37"/>
      <c r="AA22" s="37"/>
      <c r="AB22" s="37"/>
      <c r="AC22" s="37"/>
      <c r="AD22" s="37"/>
      <c r="AE22" s="37"/>
      <c r="AF22" s="37"/>
      <c r="AG22" s="37"/>
      <c r="AH22" s="37"/>
      <c r="AI22" s="37"/>
      <c r="AJ22" s="37"/>
      <c r="AK22" s="37"/>
    </row>
    <row r="23" customFormat="false" ht="16.5" hidden="false" customHeight="true" outlineLevel="0" collapsed="false">
      <c r="B23" s="67" t="n">
        <v>11</v>
      </c>
      <c r="C23" s="68" t="s">
        <v>59</v>
      </c>
      <c r="D23" s="57" t="n">
        <v>512</v>
      </c>
      <c r="E23" s="59" t="n">
        <f aca="false">+'výstup 2019-2022'!E24-'výstup 2018-2022'!E24</f>
        <v>1630427.08</v>
      </c>
      <c r="F23" s="59" t="n">
        <f aca="false">+'výstup 2019-2022'!F24-'výstup 2019-2022'!E24</f>
        <v>-829326.930000002</v>
      </c>
      <c r="G23" s="59" t="n">
        <f aca="false">+'výstup 2019-2022'!G24-'výstup 2019-2022'!F24</f>
        <v>334057.604999999</v>
      </c>
      <c r="H23" s="59" t="n">
        <f aca="false">+'výstup 2019-2022'!H24-'výstup 2019-2022'!G24</f>
        <v>345749.621174999</v>
      </c>
      <c r="I23" s="212"/>
      <c r="J23" s="67" t="n">
        <v>11</v>
      </c>
      <c r="K23" s="68" t="s">
        <v>59</v>
      </c>
      <c r="L23" s="57" t="n">
        <v>512</v>
      </c>
      <c r="M23" s="215" t="n">
        <f aca="false">+'výstup 2019-2022'!E24/'výstup 2018-2022'!E24</f>
        <v>1.1864751182087</v>
      </c>
      <c r="N23" s="215" t="n">
        <f aca="false">+'výstup 2019-2022'!F24/'výstup 2019-2022'!E24</f>
        <v>0.920055858289938</v>
      </c>
      <c r="O23" s="215" t="n">
        <f aca="false">+'výstup 2019-2022'!G24/'výstup 2019-2022'!F24</f>
        <v>1.035</v>
      </c>
      <c r="P23" s="215" t="n">
        <f aca="false">+'výstup 2019-2022'!H24/'výstup 2019-2022'!G24</f>
        <v>1.035</v>
      </c>
      <c r="Q23" s="203"/>
      <c r="R23" s="37"/>
      <c r="S23" s="37"/>
      <c r="T23" s="37"/>
      <c r="U23" s="37"/>
      <c r="V23" s="37"/>
      <c r="W23" s="37"/>
      <c r="X23" s="37"/>
      <c r="Y23" s="37"/>
      <c r="Z23" s="37"/>
      <c r="AA23" s="37"/>
      <c r="AB23" s="37"/>
      <c r="AC23" s="37"/>
      <c r="AD23" s="37"/>
      <c r="AE23" s="37"/>
      <c r="AF23" s="37"/>
      <c r="AG23" s="37"/>
      <c r="AH23" s="37"/>
      <c r="AI23" s="37"/>
      <c r="AJ23" s="37"/>
      <c r="AK23" s="37"/>
    </row>
    <row r="24" customFormat="false" ht="16.5" hidden="false" customHeight="true" outlineLevel="0" collapsed="false">
      <c r="B24" s="55" t="n">
        <v>12</v>
      </c>
      <c r="C24" s="68" t="s">
        <v>60</v>
      </c>
      <c r="D24" s="57" t="n">
        <v>513</v>
      </c>
      <c r="E24" s="59" t="n">
        <f aca="false">+'výstup 2019-2022'!E25-'výstup 2018-2022'!E25</f>
        <v>-19504.7300000001</v>
      </c>
      <c r="F24" s="59" t="n">
        <f aca="false">+'výstup 2019-2022'!F25-'výstup 2019-2022'!E25</f>
        <v>63790.0700000001</v>
      </c>
      <c r="G24" s="59" t="n">
        <f aca="false">+'výstup 2019-2022'!G25-'výstup 2019-2022'!F25</f>
        <v>5000</v>
      </c>
      <c r="H24" s="59" t="n">
        <f aca="false">+'výstup 2019-2022'!H25-'výstup 2019-2022'!G25</f>
        <v>5100</v>
      </c>
      <c r="I24" s="212"/>
      <c r="J24" s="55" t="n">
        <v>12</v>
      </c>
      <c r="K24" s="68" t="s">
        <v>60</v>
      </c>
      <c r="L24" s="57" t="n">
        <v>513</v>
      </c>
      <c r="M24" s="215" t="n">
        <f aca="false">+'výstup 2019-2022'!E25/'výstup 2018-2022'!E25</f>
        <v>0.90518551278747</v>
      </c>
      <c r="N24" s="215" t="n">
        <f aca="false">+'výstup 2019-2022'!F25/'výstup 2019-2022'!E25</f>
        <v>1.34257072112105</v>
      </c>
      <c r="O24" s="215" t="n">
        <f aca="false">+'výstup 2019-2022'!G25/'výstup 2019-2022'!F25</f>
        <v>1.02</v>
      </c>
      <c r="P24" s="215" t="n">
        <f aca="false">+'výstup 2019-2022'!H25/'výstup 2019-2022'!G25</f>
        <v>1.02</v>
      </c>
      <c r="Q24" s="203"/>
      <c r="R24" s="37"/>
      <c r="S24" s="37"/>
      <c r="T24" s="37"/>
      <c r="U24" s="37"/>
      <c r="V24" s="37"/>
      <c r="W24" s="37"/>
      <c r="X24" s="37"/>
      <c r="Y24" s="37"/>
      <c r="Z24" s="37"/>
      <c r="AA24" s="37"/>
      <c r="AB24" s="37"/>
      <c r="AC24" s="37"/>
      <c r="AD24" s="37"/>
      <c r="AE24" s="37"/>
      <c r="AF24" s="37"/>
      <c r="AG24" s="37"/>
      <c r="AH24" s="37"/>
      <c r="AI24" s="37"/>
      <c r="AJ24" s="37"/>
      <c r="AK24" s="37"/>
    </row>
    <row r="25" customFormat="false" ht="16.5" hidden="false" customHeight="true" outlineLevel="0" collapsed="false">
      <c r="B25" s="67" t="n">
        <v>13</v>
      </c>
      <c r="C25" s="68" t="s">
        <v>61</v>
      </c>
      <c r="D25" s="57" t="n">
        <v>516</v>
      </c>
      <c r="E25" s="59" t="n">
        <f aca="false">+'výstup 2019-2022'!E26-'výstup 2018-2022'!E26</f>
        <v>0</v>
      </c>
      <c r="F25" s="59" t="n">
        <f aca="false">+'výstup 2019-2022'!F26-'výstup 2019-2022'!E26</f>
        <v>0</v>
      </c>
      <c r="G25" s="59" t="n">
        <f aca="false">+'výstup 2019-2022'!G26-'výstup 2019-2022'!F26</f>
        <v>0</v>
      </c>
      <c r="H25" s="59" t="n">
        <f aca="false">+'výstup 2019-2022'!H26-'výstup 2019-2022'!G26</f>
        <v>0</v>
      </c>
      <c r="I25" s="212"/>
      <c r="J25" s="67" t="n">
        <v>13</v>
      </c>
      <c r="K25" s="68" t="s">
        <v>61</v>
      </c>
      <c r="L25" s="57" t="n">
        <v>516</v>
      </c>
      <c r="M25" s="215"/>
      <c r="N25" s="215"/>
      <c r="O25" s="215"/>
      <c r="P25" s="215"/>
      <c r="Q25" s="203"/>
      <c r="R25" s="37"/>
      <c r="S25" s="37"/>
      <c r="T25" s="37"/>
      <c r="U25" s="37"/>
      <c r="V25" s="37"/>
      <c r="W25" s="37"/>
      <c r="X25" s="37"/>
      <c r="Y25" s="37"/>
      <c r="Z25" s="37"/>
      <c r="AA25" s="37"/>
      <c r="AB25" s="37"/>
      <c r="AC25" s="37"/>
      <c r="AD25" s="37"/>
      <c r="AE25" s="37"/>
      <c r="AF25" s="37"/>
      <c r="AG25" s="37"/>
      <c r="AH25" s="37"/>
      <c r="AI25" s="37"/>
      <c r="AJ25" s="37"/>
      <c r="AK25" s="37"/>
    </row>
    <row r="26" customFormat="false" ht="16.5" hidden="false" customHeight="true" outlineLevel="0" collapsed="false">
      <c r="B26" s="69" t="n">
        <v>14</v>
      </c>
      <c r="C26" s="70" t="s">
        <v>62</v>
      </c>
      <c r="D26" s="71" t="n">
        <v>518</v>
      </c>
      <c r="E26" s="59" t="n">
        <f aca="false">+'výstup 2019-2022'!E27-'výstup 2018-2022'!E27</f>
        <v>65047990.8799995</v>
      </c>
      <c r="F26" s="59" t="n">
        <f aca="false">+'výstup 2019-2022'!F27-'výstup 2019-2022'!E27</f>
        <v>35862744.7200003</v>
      </c>
      <c r="G26" s="59" t="n">
        <f aca="false">+'výstup 2019-2022'!G27-'výstup 2019-2022'!F27</f>
        <v>1488891.7791</v>
      </c>
      <c r="H26" s="59" t="n">
        <f aca="false">+'výstup 2019-2022'!H27-'výstup 2019-2022'!G27</f>
        <v>2796780.69689101</v>
      </c>
      <c r="I26" s="212"/>
      <c r="J26" s="69" t="n">
        <v>14</v>
      </c>
      <c r="K26" s="70" t="s">
        <v>62</v>
      </c>
      <c r="L26" s="71" t="n">
        <v>518</v>
      </c>
      <c r="M26" s="215" t="n">
        <f aca="false">+'výstup 2019-2022'!E27/'výstup 2018-2022'!E27</f>
        <v>1.36692555525873</v>
      </c>
      <c r="N26" s="215" t="n">
        <f aca="false">+'výstup 2019-2022'!F27/'výstup 2019-2022'!E27</f>
        <v>1.14799353189787</v>
      </c>
      <c r="O26" s="215" t="n">
        <f aca="false">+'výstup 2019-2022'!G27/'výstup 2019-2022'!F27</f>
        <v>1.00535208375209</v>
      </c>
      <c r="P26" s="215" t="n">
        <f aca="false">+'výstup 2019-2022'!H27/'výstup 2019-2022'!G27</f>
        <v>1.01</v>
      </c>
      <c r="Q26" s="203"/>
      <c r="R26" s="37"/>
      <c r="S26" s="37"/>
      <c r="T26" s="37"/>
      <c r="U26" s="37"/>
      <c r="V26" s="37"/>
      <c r="W26" s="37"/>
      <c r="X26" s="37"/>
      <c r="Y26" s="37"/>
      <c r="Z26" s="37"/>
      <c r="AA26" s="37"/>
      <c r="AB26" s="37"/>
      <c r="AC26" s="37"/>
      <c r="AD26" s="37"/>
      <c r="AE26" s="37"/>
      <c r="AF26" s="37"/>
      <c r="AG26" s="37"/>
      <c r="AH26" s="37"/>
      <c r="AI26" s="37"/>
      <c r="AJ26" s="37"/>
      <c r="AK26" s="37"/>
    </row>
    <row r="27" customFormat="false" ht="16.5" hidden="false" customHeight="true" outlineLevel="0" collapsed="false">
      <c r="B27" s="72"/>
      <c r="C27" s="73" t="s">
        <v>63</v>
      </c>
      <c r="D27" s="74" t="n">
        <v>518</v>
      </c>
      <c r="E27" s="65" t="n">
        <f aca="false">+'výstup 2019-2022'!E28-'výstup 2018-2022'!E28</f>
        <v>3256170.01999982</v>
      </c>
      <c r="F27" s="65" t="n">
        <f aca="false">+'výstup 2019-2022'!F28-'výstup 2019-2022'!E28</f>
        <v>7902477.73</v>
      </c>
      <c r="G27" s="65" t="n">
        <f aca="false">+'výstup 2019-2022'!G28-'výstup 2019-2022'!F28</f>
        <v>557000</v>
      </c>
      <c r="H27" s="65" t="n">
        <f aca="false">+'výstup 2019-2022'!H28-'výstup 2019-2022'!G28</f>
        <v>563000</v>
      </c>
      <c r="I27" s="212"/>
      <c r="J27" s="72"/>
      <c r="K27" s="73" t="s">
        <v>63</v>
      </c>
      <c r="L27" s="74" t="n">
        <v>518</v>
      </c>
      <c r="M27" s="216" t="n">
        <f aca="false">+'výstup 2019-2022'!E28/'výstup 2018-2022'!E28</f>
        <v>1.07310442668475</v>
      </c>
      <c r="N27" s="216" t="n">
        <f aca="false">+'výstup 2019-2022'!F28/'výstup 2019-2022'!E28</f>
        <v>1.16533237194515</v>
      </c>
      <c r="O27" s="216" t="n">
        <f aca="false">+'výstup 2019-2022'!G28/'výstup 2019-2022'!F28</f>
        <v>1.01</v>
      </c>
      <c r="P27" s="216" t="n">
        <f aca="false">+'výstup 2019-2022'!H28/'výstup 2019-2022'!G28</f>
        <v>1.01000764349325</v>
      </c>
      <c r="Q27" s="203"/>
      <c r="R27" s="37"/>
      <c r="S27" s="37"/>
      <c r="T27" s="37"/>
      <c r="U27" s="37"/>
      <c r="V27" s="37"/>
      <c r="W27" s="37"/>
      <c r="X27" s="37"/>
      <c r="Y27" s="37"/>
      <c r="Z27" s="37"/>
      <c r="AA27" s="37"/>
      <c r="AB27" s="37"/>
      <c r="AC27" s="37"/>
      <c r="AD27" s="37"/>
      <c r="AE27" s="37"/>
      <c r="AF27" s="37"/>
      <c r="AG27" s="37"/>
      <c r="AH27" s="37"/>
      <c r="AI27" s="37"/>
      <c r="AJ27" s="37"/>
      <c r="AK27" s="37"/>
    </row>
    <row r="28" customFormat="false" ht="16.5" hidden="false" customHeight="true" outlineLevel="0" collapsed="false">
      <c r="B28" s="75" t="n">
        <v>15</v>
      </c>
      <c r="C28" s="76" t="s">
        <v>64</v>
      </c>
      <c r="D28" s="77" t="n">
        <v>521</v>
      </c>
      <c r="E28" s="59" t="n">
        <f aca="false">+'výstup 2019-2022'!E29-'výstup 2018-2022'!E29</f>
        <v>249103500.960001</v>
      </c>
      <c r="F28" s="59" t="n">
        <f aca="false">+'výstup 2019-2022'!F29-'výstup 2019-2022'!E29</f>
        <v>132648059.519</v>
      </c>
      <c r="G28" s="59" t="n">
        <f aca="false">+'výstup 2019-2022'!G29-'výstup 2019-2022'!F29</f>
        <v>139549276.323994</v>
      </c>
      <c r="H28" s="59" t="n">
        <f aca="false">+'výstup 2019-2022'!H29-'výstup 2019-2022'!G29</f>
        <v>147125920.550681</v>
      </c>
      <c r="I28" s="212"/>
      <c r="J28" s="75" t="n">
        <v>15</v>
      </c>
      <c r="K28" s="76" t="s">
        <v>64</v>
      </c>
      <c r="L28" s="77" t="n">
        <v>521</v>
      </c>
      <c r="M28" s="215" t="n">
        <f aca="false">+'výstup 2019-2022'!E29/'výstup 2018-2022'!E29</f>
        <v>1.1158013365739</v>
      </c>
      <c r="N28" s="215" t="n">
        <f aca="false">+'výstup 2019-2022'!F29/'výstup 2019-2022'!E29</f>
        <v>1.05526469335751</v>
      </c>
      <c r="O28" s="215" t="n">
        <f aca="false">+'výstup 2019-2022'!G29/'výstup 2019-2022'!F29</f>
        <v>1.05509510869565</v>
      </c>
      <c r="P28" s="215" t="n">
        <f aca="false">+'výstup 2019-2022'!H29/'výstup 2019-2022'!G29</f>
        <v>1.05505325975359</v>
      </c>
      <c r="Q28" s="203"/>
      <c r="R28" s="37"/>
      <c r="S28" s="37"/>
      <c r="T28" s="37"/>
      <c r="U28" s="37"/>
      <c r="V28" s="37"/>
      <c r="W28" s="37"/>
      <c r="X28" s="37"/>
      <c r="Y28" s="37"/>
      <c r="Z28" s="37"/>
      <c r="AA28" s="37"/>
      <c r="AB28" s="37"/>
      <c r="AC28" s="37"/>
      <c r="AD28" s="37"/>
      <c r="AE28" s="37"/>
      <c r="AF28" s="37"/>
      <c r="AG28" s="37"/>
      <c r="AH28" s="37"/>
      <c r="AI28" s="37"/>
      <c r="AJ28" s="37"/>
      <c r="AK28" s="37"/>
    </row>
    <row r="29" customFormat="false" ht="16.5" hidden="false" customHeight="true" outlineLevel="0" collapsed="false">
      <c r="B29" s="78" t="n">
        <v>16</v>
      </c>
      <c r="C29" s="76" t="s">
        <v>65</v>
      </c>
      <c r="D29" s="77" t="n">
        <v>524</v>
      </c>
      <c r="E29" s="59" t="n">
        <f aca="false">+'výstup 2019-2022'!E30-'výstup 2018-2022'!E30</f>
        <v>80801259.78</v>
      </c>
      <c r="F29" s="59" t="n">
        <f aca="false">+'výstup 2019-2022'!F30-'výstup 2019-2022'!E30</f>
        <v>46086320.9345024</v>
      </c>
      <c r="G29" s="59" t="n">
        <f aca="false">+'výstup 2019-2022'!G30-'výstup 2019-2022'!F30</f>
        <v>56055995.612669</v>
      </c>
      <c r="H29" s="59" t="n">
        <f aca="false">+'výstup 2019-2022'!H30-'výstup 2019-2022'!G30</f>
        <v>49728561.1461302</v>
      </c>
      <c r="I29" s="212"/>
      <c r="J29" s="78" t="n">
        <v>16</v>
      </c>
      <c r="K29" s="76" t="s">
        <v>65</v>
      </c>
      <c r="L29" s="77" t="n">
        <v>524</v>
      </c>
      <c r="M29" s="215" t="n">
        <f aca="false">+'výstup 2019-2022'!E30/'výstup 2018-2022'!E30</f>
        <v>1.11217141018704</v>
      </c>
      <c r="N29" s="215" t="n">
        <f aca="false">+'výstup 2019-2022'!F30/'výstup 2019-2022'!E30</f>
        <v>1.05752602435824</v>
      </c>
      <c r="O29" s="215" t="n">
        <f aca="false">+'výstup 2019-2022'!G30/'výstup 2019-2022'!F30</f>
        <v>1.06616423993572</v>
      </c>
      <c r="P29" s="215" t="n">
        <f aca="false">+'výstup 2019-2022'!H30/'výstup 2019-2022'!G30</f>
        <v>1.05505325975359</v>
      </c>
      <c r="Q29" s="203"/>
      <c r="R29" s="37"/>
      <c r="S29" s="37"/>
      <c r="T29" s="37"/>
      <c r="U29" s="37"/>
      <c r="V29" s="37"/>
      <c r="W29" s="37"/>
      <c r="X29" s="37"/>
      <c r="Y29" s="37"/>
      <c r="Z29" s="37"/>
      <c r="AA29" s="37"/>
      <c r="AB29" s="37"/>
      <c r="AC29" s="37"/>
      <c r="AD29" s="37"/>
      <c r="AE29" s="37"/>
      <c r="AF29" s="37"/>
      <c r="AG29" s="37"/>
      <c r="AH29" s="37"/>
      <c r="AI29" s="37"/>
      <c r="AJ29" s="37"/>
      <c r="AK29" s="37"/>
    </row>
    <row r="30" customFormat="false" ht="16.5" hidden="false" customHeight="true" outlineLevel="0" collapsed="false">
      <c r="B30" s="78" t="n">
        <v>17</v>
      </c>
      <c r="C30" s="76" t="s">
        <v>66</v>
      </c>
      <c r="D30" s="77" t="n">
        <v>525</v>
      </c>
      <c r="E30" s="59" t="n">
        <f aca="false">+'výstup 2019-2022'!E31-'výstup 2018-2022'!E31</f>
        <v>-1726093</v>
      </c>
      <c r="F30" s="59" t="n">
        <f aca="false">+'výstup 2019-2022'!F31-'výstup 2019-2022'!E31</f>
        <v>3200374.2418</v>
      </c>
      <c r="G30" s="59" t="n">
        <f aca="false">+'výstup 2019-2022'!G31-'výstup 2019-2022'!F31</f>
        <v>577057.917533955</v>
      </c>
      <c r="H30" s="59" t="n">
        <f aca="false">+'výstup 2019-2022'!H31-'výstup 2019-2022'!G31</f>
        <v>608388.517408917</v>
      </c>
      <c r="I30" s="212"/>
      <c r="J30" s="78" t="n">
        <v>17</v>
      </c>
      <c r="K30" s="76" t="s">
        <v>66</v>
      </c>
      <c r="L30" s="77" t="n">
        <v>525</v>
      </c>
      <c r="M30" s="215" t="n">
        <f aca="false">+'výstup 2019-2022'!E31/'výstup 2018-2022'!E31</f>
        <v>0.808202703929488</v>
      </c>
      <c r="N30" s="215" t="n">
        <f aca="false">+'výstup 2019-2022'!F31/'výstup 2019-2022'!E31</f>
        <v>1.44000615961337</v>
      </c>
      <c r="O30" s="215" t="n">
        <f aca="false">+'výstup 2019-2022'!G31/'výstup 2019-2022'!F31</f>
        <v>1.05509510869565</v>
      </c>
      <c r="P30" s="215" t="n">
        <f aca="false">+'výstup 2019-2022'!H31/'výstup 2019-2022'!G31</f>
        <v>1.05505325975359</v>
      </c>
      <c r="Q30" s="203"/>
      <c r="R30" s="37"/>
      <c r="S30" s="37"/>
      <c r="T30" s="37"/>
      <c r="U30" s="37"/>
      <c r="V30" s="37"/>
      <c r="W30" s="37"/>
      <c r="X30" s="37"/>
      <c r="Y30" s="37"/>
      <c r="Z30" s="37"/>
      <c r="AA30" s="37"/>
      <c r="AB30" s="37"/>
      <c r="AC30" s="37"/>
      <c r="AD30" s="37"/>
      <c r="AE30" s="37"/>
      <c r="AF30" s="37"/>
      <c r="AG30" s="37"/>
      <c r="AH30" s="37"/>
      <c r="AI30" s="37"/>
      <c r="AJ30" s="37"/>
      <c r="AK30" s="37"/>
    </row>
    <row r="31" customFormat="false" ht="16.5" hidden="false" customHeight="true" outlineLevel="0" collapsed="false">
      <c r="B31" s="75" t="n">
        <v>18</v>
      </c>
      <c r="C31" s="76" t="s">
        <v>67</v>
      </c>
      <c r="D31" s="77" t="n">
        <v>527</v>
      </c>
      <c r="E31" s="59" t="n">
        <f aca="false">+'výstup 2019-2022'!E32-'výstup 2018-2022'!E32</f>
        <v>4897667.03000024</v>
      </c>
      <c r="F31" s="59" t="n">
        <f aca="false">+'výstup 2019-2022'!F32-'výstup 2019-2022'!E32</f>
        <v>3322390.25439989</v>
      </c>
      <c r="G31" s="59" t="n">
        <f aca="false">+'výstup 2019-2022'!G32-'výstup 2019-2022'!F32</f>
        <v>2790985.55205978</v>
      </c>
      <c r="H31" s="59" t="n">
        <f aca="false">+'výstup 2019-2022'!H32-'výstup 2019-2022'!G32</f>
        <v>2942518.41101362</v>
      </c>
      <c r="I31" s="212"/>
      <c r="J31" s="75" t="n">
        <v>18</v>
      </c>
      <c r="K31" s="76" t="s">
        <v>67</v>
      </c>
      <c r="L31" s="77" t="n">
        <v>527</v>
      </c>
      <c r="M31" s="215" t="n">
        <f aca="false">+'výstup 2019-2022'!E32/'výstup 2018-2022'!E32</f>
        <v>1.11540884947391</v>
      </c>
      <c r="N31" s="215" t="n">
        <f aca="false">+'výstup 2019-2022'!F32/'výstup 2019-2022'!E32</f>
        <v>1.0701885731488</v>
      </c>
      <c r="O31" s="215" t="n">
        <f aca="false">+'výstup 2019-2022'!G32/'výstup 2019-2022'!F32</f>
        <v>1.05509510922843</v>
      </c>
      <c r="P31" s="215" t="n">
        <f aca="false">+'výstup 2019-2022'!H32/'výstup 2019-2022'!G32</f>
        <v>1.05505325975359</v>
      </c>
      <c r="Q31" s="203"/>
      <c r="R31" s="37"/>
      <c r="S31" s="37"/>
      <c r="T31" s="37"/>
      <c r="U31" s="37"/>
      <c r="V31" s="37"/>
      <c r="W31" s="37"/>
      <c r="X31" s="37"/>
      <c r="Y31" s="37"/>
      <c r="Z31" s="37"/>
      <c r="AA31" s="37"/>
      <c r="AB31" s="37"/>
      <c r="AC31" s="37"/>
      <c r="AD31" s="37"/>
      <c r="AE31" s="37"/>
      <c r="AF31" s="37"/>
      <c r="AG31" s="37"/>
      <c r="AH31" s="37"/>
      <c r="AI31" s="37"/>
      <c r="AJ31" s="37"/>
      <c r="AK31" s="37"/>
    </row>
    <row r="32" customFormat="false" ht="16.5" hidden="false" customHeight="true" outlineLevel="0" collapsed="false">
      <c r="B32" s="79" t="n">
        <v>19</v>
      </c>
      <c r="C32" s="80" t="s">
        <v>68</v>
      </c>
      <c r="D32" s="81" t="n">
        <v>528</v>
      </c>
      <c r="E32" s="59" t="n">
        <f aca="false">+'výstup 2019-2022'!E33-'výstup 2018-2022'!E33</f>
        <v>14905</v>
      </c>
      <c r="F32" s="59" t="n">
        <f aca="false">+'výstup 2019-2022'!F33-'výstup 2019-2022'!E33</f>
        <v>-14905</v>
      </c>
      <c r="G32" s="59" t="n">
        <f aca="false">+'výstup 2019-2022'!G33-'výstup 2019-2022'!F33</f>
        <v>0</v>
      </c>
      <c r="H32" s="59" t="n">
        <f aca="false">+'výstup 2019-2022'!H33-'výstup 2019-2022'!G33</f>
        <v>0</v>
      </c>
      <c r="I32" s="212"/>
      <c r="J32" s="79" t="n">
        <v>19</v>
      </c>
      <c r="K32" s="80" t="s">
        <v>68</v>
      </c>
      <c r="L32" s="81" t="n">
        <v>528</v>
      </c>
      <c r="M32" s="215"/>
      <c r="N32" s="215" t="n">
        <f aca="false">+'výstup 2019-2022'!F33/'výstup 2019-2022'!E33</f>
        <v>0</v>
      </c>
      <c r="O32" s="215"/>
      <c r="P32" s="215"/>
      <c r="Q32" s="203"/>
      <c r="R32" s="37"/>
      <c r="S32" s="37"/>
      <c r="T32" s="37"/>
      <c r="U32" s="37"/>
      <c r="V32" s="37"/>
      <c r="W32" s="37"/>
      <c r="X32" s="37"/>
      <c r="Y32" s="37"/>
      <c r="Z32" s="37"/>
      <c r="AA32" s="37"/>
      <c r="AB32" s="37"/>
      <c r="AC32" s="37"/>
      <c r="AD32" s="37"/>
      <c r="AE32" s="37"/>
      <c r="AF32" s="37"/>
      <c r="AG32" s="37"/>
      <c r="AH32" s="37"/>
      <c r="AI32" s="37"/>
      <c r="AJ32" s="37"/>
      <c r="AK32" s="37"/>
    </row>
    <row r="33" customFormat="false" ht="16.5" hidden="false" customHeight="true" outlineLevel="0" collapsed="false">
      <c r="B33" s="67" t="n">
        <v>20</v>
      </c>
      <c r="C33" s="68" t="s">
        <v>69</v>
      </c>
      <c r="D33" s="57" t="n">
        <v>531</v>
      </c>
      <c r="E33" s="59" t="n">
        <f aca="false">+'výstup 2019-2022'!E34-'výstup 2018-2022'!E34</f>
        <v>-6887</v>
      </c>
      <c r="F33" s="59" t="n">
        <f aca="false">+'výstup 2019-2022'!F34-'výstup 2019-2022'!E34</f>
        <v>18289</v>
      </c>
      <c r="G33" s="59" t="n">
        <f aca="false">+'výstup 2019-2022'!G34-'výstup 2019-2022'!F34</f>
        <v>0</v>
      </c>
      <c r="H33" s="59" t="n">
        <f aca="false">+'výstup 2019-2022'!H34-'výstup 2019-2022'!G34</f>
        <v>0</v>
      </c>
      <c r="I33" s="212"/>
      <c r="J33" s="67" t="n">
        <v>20</v>
      </c>
      <c r="K33" s="68" t="s">
        <v>69</v>
      </c>
      <c r="L33" s="57" t="n">
        <v>531</v>
      </c>
      <c r="M33" s="215" t="n">
        <f aca="false">+'výstup 2019-2022'!E34/'výstup 2018-2022'!E34</f>
        <v>0.930150712996207</v>
      </c>
      <c r="N33" s="215" t="n">
        <f aca="false">+'výstup 2019-2022'!F34/'výstup 2019-2022'!E34</f>
        <v>1.19941991691291</v>
      </c>
      <c r="O33" s="215" t="n">
        <f aca="false">+'výstup 2019-2022'!G34/'výstup 2019-2022'!F34</f>
        <v>1</v>
      </c>
      <c r="P33" s="215" t="n">
        <f aca="false">+'výstup 2019-2022'!H34/'výstup 2019-2022'!G34</f>
        <v>1</v>
      </c>
      <c r="Q33" s="203"/>
      <c r="R33" s="37"/>
      <c r="S33" s="37"/>
      <c r="T33" s="37"/>
      <c r="U33" s="37"/>
      <c r="V33" s="37"/>
      <c r="W33" s="37"/>
      <c r="X33" s="37"/>
      <c r="Y33" s="37"/>
      <c r="Z33" s="37"/>
      <c r="AA33" s="37"/>
      <c r="AB33" s="37"/>
      <c r="AC33" s="37"/>
      <c r="AD33" s="37"/>
      <c r="AE33" s="37"/>
      <c r="AF33" s="37"/>
      <c r="AG33" s="37"/>
      <c r="AH33" s="37"/>
      <c r="AI33" s="37"/>
      <c r="AJ33" s="37"/>
      <c r="AK33" s="37"/>
    </row>
    <row r="34" customFormat="false" ht="16.5" hidden="false" customHeight="true" outlineLevel="0" collapsed="false">
      <c r="B34" s="55" t="n">
        <v>21</v>
      </c>
      <c r="C34" s="68" t="s">
        <v>70</v>
      </c>
      <c r="D34" s="57" t="n">
        <v>532</v>
      </c>
      <c r="E34" s="59" t="n">
        <f aca="false">+'výstup 2019-2022'!E35-'výstup 2018-2022'!E35</f>
        <v>635</v>
      </c>
      <c r="F34" s="59" t="n">
        <f aca="false">+'výstup 2019-2022'!F35-'výstup 2019-2022'!E35</f>
        <v>485</v>
      </c>
      <c r="G34" s="59" t="n">
        <f aca="false">+'výstup 2019-2022'!G35-'výstup 2019-2022'!F35</f>
        <v>0</v>
      </c>
      <c r="H34" s="59" t="n">
        <f aca="false">+'výstup 2019-2022'!H35-'výstup 2019-2022'!G35</f>
        <v>0</v>
      </c>
      <c r="I34" s="212"/>
      <c r="J34" s="55" t="n">
        <v>21</v>
      </c>
      <c r="K34" s="68" t="s">
        <v>70</v>
      </c>
      <c r="L34" s="57" t="n">
        <v>532</v>
      </c>
      <c r="M34" s="215" t="n">
        <f aca="false">+'výstup 2019-2022'!E35/'výstup 2018-2022'!E35</f>
        <v>1.00748114985862</v>
      </c>
      <c r="N34" s="215" t="n">
        <f aca="false">+'výstup 2019-2022'!F35/'výstup 2019-2022'!E35</f>
        <v>1.00567151961644</v>
      </c>
      <c r="O34" s="215" t="n">
        <f aca="false">+'výstup 2019-2022'!G35/'výstup 2019-2022'!F35</f>
        <v>1</v>
      </c>
      <c r="P34" s="215" t="n">
        <f aca="false">+'výstup 2019-2022'!H35/'výstup 2019-2022'!G35</f>
        <v>1</v>
      </c>
      <c r="Q34" s="203"/>
      <c r="R34" s="37"/>
      <c r="S34" s="37"/>
      <c r="T34" s="37"/>
      <c r="U34" s="37"/>
      <c r="V34" s="37"/>
      <c r="W34" s="37"/>
      <c r="X34" s="37"/>
      <c r="Y34" s="37"/>
      <c r="Z34" s="37"/>
      <c r="AA34" s="37"/>
      <c r="AB34" s="37"/>
      <c r="AC34" s="37"/>
      <c r="AD34" s="37"/>
      <c r="AE34" s="37"/>
      <c r="AF34" s="37"/>
      <c r="AG34" s="37"/>
      <c r="AH34" s="37"/>
      <c r="AI34" s="37"/>
      <c r="AJ34" s="37"/>
      <c r="AK34" s="37"/>
    </row>
    <row r="35" customFormat="false" ht="16.5" hidden="false" customHeight="true" outlineLevel="0" collapsed="false">
      <c r="B35" s="67" t="n">
        <v>22</v>
      </c>
      <c r="C35" s="68" t="s">
        <v>71</v>
      </c>
      <c r="D35" s="57" t="n">
        <v>538</v>
      </c>
      <c r="E35" s="59" t="n">
        <f aca="false">+'výstup 2019-2022'!E36-'výstup 2018-2022'!E36</f>
        <v>15419.51</v>
      </c>
      <c r="F35" s="59" t="n">
        <f aca="false">+'výstup 2019-2022'!F36-'výstup 2019-2022'!E36</f>
        <v>-22074.63</v>
      </c>
      <c r="G35" s="59" t="n">
        <f aca="false">+'výstup 2019-2022'!G36-'výstup 2019-2022'!F36</f>
        <v>0</v>
      </c>
      <c r="H35" s="59" t="n">
        <f aca="false">+'výstup 2019-2022'!H36-'výstup 2019-2022'!G36</f>
        <v>0</v>
      </c>
      <c r="I35" s="212"/>
      <c r="J35" s="67" t="n">
        <v>22</v>
      </c>
      <c r="K35" s="68" t="s">
        <v>71</v>
      </c>
      <c r="L35" s="57" t="n">
        <v>538</v>
      </c>
      <c r="M35" s="215" t="n">
        <f aca="false">+'výstup 2019-2022'!E36/'výstup 2018-2022'!E36</f>
        <v>1.48710951024668</v>
      </c>
      <c r="N35" s="215" t="n">
        <f aca="false">+'výstup 2019-2022'!F36/'výstup 2019-2022'!E36</f>
        <v>0.531071619681344</v>
      </c>
      <c r="O35" s="215" t="n">
        <f aca="false">+'výstup 2019-2022'!G36/'výstup 2019-2022'!F36</f>
        <v>1</v>
      </c>
      <c r="P35" s="215" t="n">
        <f aca="false">+'výstup 2019-2022'!H36/'výstup 2019-2022'!G36</f>
        <v>1</v>
      </c>
      <c r="Q35" s="203"/>
      <c r="R35" s="37"/>
      <c r="S35" s="37"/>
      <c r="T35" s="37"/>
      <c r="U35" s="37"/>
      <c r="V35" s="37"/>
      <c r="W35" s="37"/>
      <c r="X35" s="37"/>
      <c r="Y35" s="37"/>
      <c r="Z35" s="37"/>
      <c r="AA35" s="37"/>
      <c r="AB35" s="37"/>
      <c r="AC35" s="37"/>
      <c r="AD35" s="37"/>
      <c r="AE35" s="37"/>
      <c r="AF35" s="37"/>
      <c r="AG35" s="37"/>
      <c r="AH35" s="37"/>
      <c r="AI35" s="37"/>
      <c r="AJ35" s="37"/>
      <c r="AK35" s="37"/>
    </row>
    <row r="36" customFormat="false" ht="16.5" hidden="false" customHeight="true" outlineLevel="0" collapsed="false">
      <c r="B36" s="67" t="n">
        <v>23</v>
      </c>
      <c r="C36" s="68" t="s">
        <v>72</v>
      </c>
      <c r="D36" s="57" t="n">
        <v>541</v>
      </c>
      <c r="E36" s="59" t="n">
        <f aca="false">+'výstup 2019-2022'!E37-'výstup 2018-2022'!E37</f>
        <v>-99293.12</v>
      </c>
      <c r="F36" s="59" t="n">
        <f aca="false">+'výstup 2019-2022'!F37-'výstup 2019-2022'!E37</f>
        <v>-243.009999999995</v>
      </c>
      <c r="G36" s="59" t="n">
        <f aca="false">+'výstup 2019-2022'!G37-'výstup 2019-2022'!F37</f>
        <v>0</v>
      </c>
      <c r="H36" s="59" t="n">
        <f aca="false">+'výstup 2019-2022'!H37-'výstup 2019-2022'!G37</f>
        <v>0</v>
      </c>
      <c r="I36" s="212"/>
      <c r="J36" s="67" t="n">
        <v>23</v>
      </c>
      <c r="K36" s="68" t="s">
        <v>72</v>
      </c>
      <c r="L36" s="57" t="n">
        <v>541</v>
      </c>
      <c r="M36" s="215" t="n">
        <f aca="false">+'výstup 2019-2022'!E37/'výstup 2018-2022'!E37</f>
        <v>0.00244142503832523</v>
      </c>
      <c r="N36" s="215" t="n">
        <f aca="false">+'výstup 2019-2022'!F37/'výstup 2019-2022'!E37</f>
        <v>0</v>
      </c>
      <c r="O36" s="215"/>
      <c r="P36" s="215"/>
      <c r="Q36" s="203"/>
      <c r="R36" s="37"/>
      <c r="S36" s="37"/>
      <c r="T36" s="37"/>
      <c r="U36" s="37"/>
      <c r="V36" s="37"/>
      <c r="W36" s="37"/>
      <c r="X36" s="37"/>
      <c r="Y36" s="37"/>
      <c r="Z36" s="37"/>
      <c r="AA36" s="37"/>
      <c r="AB36" s="37"/>
      <c r="AC36" s="37"/>
      <c r="AD36" s="37"/>
      <c r="AE36" s="37"/>
      <c r="AF36" s="37"/>
      <c r="AG36" s="37"/>
      <c r="AH36" s="37"/>
      <c r="AI36" s="37"/>
      <c r="AJ36" s="37"/>
      <c r="AK36" s="37"/>
    </row>
    <row r="37" customFormat="false" ht="16.5" hidden="false" customHeight="true" outlineLevel="0" collapsed="false">
      <c r="B37" s="55" t="n">
        <v>24</v>
      </c>
      <c r="C37" s="68" t="s">
        <v>73</v>
      </c>
      <c r="D37" s="57" t="n">
        <v>542</v>
      </c>
      <c r="E37" s="59" t="n">
        <f aca="false">+'výstup 2019-2022'!E38-'výstup 2018-2022'!E38</f>
        <v>-305570</v>
      </c>
      <c r="F37" s="59" t="n">
        <f aca="false">+'výstup 2019-2022'!F38-'výstup 2019-2022'!E38</f>
        <v>895010</v>
      </c>
      <c r="G37" s="59" t="n">
        <f aca="false">+'výstup 2019-2022'!G38-'výstup 2019-2022'!F38</f>
        <v>0</v>
      </c>
      <c r="H37" s="59" t="n">
        <f aca="false">+'výstup 2019-2022'!H38-'výstup 2019-2022'!G38</f>
        <v>0</v>
      </c>
      <c r="I37" s="212"/>
      <c r="J37" s="55" t="n">
        <v>24</v>
      </c>
      <c r="K37" s="68" t="s">
        <v>73</v>
      </c>
      <c r="L37" s="57" t="n">
        <v>542</v>
      </c>
      <c r="M37" s="215" t="n">
        <f aca="false">+'výstup 2019-2022'!E38/'výstup 2018-2022'!E38</f>
        <v>0.255723889321902</v>
      </c>
      <c r="N37" s="215" t="n">
        <f aca="false">+'výstup 2019-2022'!F38/'výstup 2019-2022'!E38</f>
        <v>9.52471663967997</v>
      </c>
      <c r="O37" s="215" t="n">
        <f aca="false">+'výstup 2019-2022'!G38/'výstup 2019-2022'!F38</f>
        <v>1</v>
      </c>
      <c r="P37" s="215" t="n">
        <f aca="false">+'výstup 2019-2022'!H38/'výstup 2019-2022'!G38</f>
        <v>1</v>
      </c>
      <c r="Q37" s="203"/>
      <c r="R37" s="37"/>
      <c r="S37" s="37"/>
      <c r="T37" s="37"/>
      <c r="U37" s="37"/>
      <c r="V37" s="37"/>
      <c r="W37" s="37"/>
      <c r="X37" s="37"/>
      <c r="Y37" s="37"/>
      <c r="Z37" s="37"/>
      <c r="AA37" s="37"/>
      <c r="AB37" s="37"/>
      <c r="AC37" s="37"/>
      <c r="AD37" s="37"/>
      <c r="AE37" s="37"/>
      <c r="AF37" s="37"/>
      <c r="AG37" s="37"/>
      <c r="AH37" s="37"/>
      <c r="AI37" s="37"/>
      <c r="AJ37" s="37"/>
      <c r="AK37" s="37"/>
    </row>
    <row r="38" customFormat="false" ht="16.5" hidden="false" customHeight="true" outlineLevel="0" collapsed="false">
      <c r="B38" s="67" t="n">
        <v>25</v>
      </c>
      <c r="C38" s="68" t="s">
        <v>74</v>
      </c>
      <c r="D38" s="57" t="n">
        <v>543</v>
      </c>
      <c r="E38" s="59" t="n">
        <f aca="false">+'výstup 2019-2022'!E39-'výstup 2018-2022'!E39</f>
        <v>0</v>
      </c>
      <c r="F38" s="59" t="n">
        <f aca="false">+'výstup 2019-2022'!F39-'výstup 2019-2022'!E39</f>
        <v>0</v>
      </c>
      <c r="G38" s="59" t="n">
        <f aca="false">+'výstup 2019-2022'!G39-'výstup 2019-2022'!F39</f>
        <v>0</v>
      </c>
      <c r="H38" s="59" t="n">
        <f aca="false">+'výstup 2019-2022'!H39-'výstup 2019-2022'!G39</f>
        <v>0</v>
      </c>
      <c r="I38" s="212"/>
      <c r="J38" s="67" t="n">
        <v>25</v>
      </c>
      <c r="K38" s="68" t="s">
        <v>74</v>
      </c>
      <c r="L38" s="57" t="n">
        <v>543</v>
      </c>
      <c r="M38" s="215"/>
      <c r="N38" s="215"/>
      <c r="O38" s="215"/>
      <c r="P38" s="215"/>
      <c r="Q38" s="203"/>
      <c r="R38" s="37"/>
      <c r="S38" s="37"/>
      <c r="T38" s="37"/>
      <c r="U38" s="37"/>
      <c r="V38" s="37"/>
      <c r="W38" s="37"/>
      <c r="X38" s="37"/>
      <c r="Y38" s="37"/>
      <c r="Z38" s="37"/>
      <c r="AA38" s="37"/>
      <c r="AB38" s="37"/>
      <c r="AC38" s="37"/>
      <c r="AD38" s="37"/>
      <c r="AE38" s="37"/>
      <c r="AF38" s="37"/>
      <c r="AG38" s="37"/>
      <c r="AH38" s="37"/>
      <c r="AI38" s="37"/>
      <c r="AJ38" s="37"/>
      <c r="AK38" s="37"/>
    </row>
    <row r="39" customFormat="false" ht="16.5" hidden="false" customHeight="true" outlineLevel="0" collapsed="false">
      <c r="B39" s="67" t="n">
        <v>26</v>
      </c>
      <c r="C39" s="68" t="s">
        <v>75</v>
      </c>
      <c r="D39" s="57" t="n">
        <v>544</v>
      </c>
      <c r="E39" s="59" t="n">
        <f aca="false">+'výstup 2019-2022'!E40-'výstup 2018-2022'!E40</f>
        <v>3534639.57000001</v>
      </c>
      <c r="F39" s="59" t="n">
        <f aca="false">+'výstup 2019-2022'!F40-'výstup 2019-2022'!E40</f>
        <v>-3476119.98</v>
      </c>
      <c r="G39" s="59" t="n">
        <f aca="false">+'výstup 2019-2022'!G40-'výstup 2019-2022'!F40</f>
        <v>3302040</v>
      </c>
      <c r="H39" s="59" t="n">
        <f aca="false">+'výstup 2019-2022'!H40-'výstup 2019-2022'!G40</f>
        <v>2170383.72</v>
      </c>
      <c r="I39" s="212"/>
      <c r="J39" s="67" t="n">
        <v>26</v>
      </c>
      <c r="K39" s="68" t="s">
        <v>75</v>
      </c>
      <c r="L39" s="57" t="n">
        <v>544</v>
      </c>
      <c r="M39" s="215" t="n">
        <f aca="false">+'výstup 2019-2022'!E40/'výstup 2018-2022'!E40</f>
        <v>1.0750239536379</v>
      </c>
      <c r="N39" s="215" t="n">
        <f aca="false">+'výstup 2019-2022'!F40/'výstup 2019-2022'!E40</f>
        <v>0.931367245588333</v>
      </c>
      <c r="O39" s="215" t="n">
        <f aca="false">+'výstup 2019-2022'!G40/'výstup 2019-2022'!F40</f>
        <v>1.07</v>
      </c>
      <c r="P39" s="215" t="n">
        <f aca="false">+'výstup 2019-2022'!H40/'výstup 2019-2022'!G40</f>
        <v>1.043</v>
      </c>
      <c r="Q39" s="203"/>
      <c r="R39" s="37"/>
      <c r="S39" s="37"/>
      <c r="T39" s="37"/>
      <c r="U39" s="37"/>
      <c r="V39" s="37"/>
      <c r="W39" s="37"/>
      <c r="X39" s="37"/>
      <c r="Y39" s="37"/>
      <c r="Z39" s="37"/>
      <c r="AA39" s="37"/>
      <c r="AB39" s="37"/>
      <c r="AC39" s="37"/>
      <c r="AD39" s="37"/>
      <c r="AE39" s="37"/>
      <c r="AF39" s="37"/>
      <c r="AG39" s="37"/>
      <c r="AH39" s="37"/>
      <c r="AI39" s="37"/>
      <c r="AJ39" s="37"/>
      <c r="AK39" s="37"/>
    </row>
    <row r="40" customFormat="false" ht="16.5" hidden="false" customHeight="true" outlineLevel="0" collapsed="false">
      <c r="B40" s="55" t="n">
        <v>27</v>
      </c>
      <c r="C40" s="68" t="s">
        <v>76</v>
      </c>
      <c r="D40" s="57" t="n">
        <v>547</v>
      </c>
      <c r="E40" s="59" t="n">
        <f aca="false">+'výstup 2019-2022'!E41-'výstup 2018-2022'!E41</f>
        <v>-5010.03</v>
      </c>
      <c r="F40" s="59" t="n">
        <f aca="false">+'výstup 2019-2022'!F41-'výstup 2019-2022'!E41</f>
        <v>-257622.97</v>
      </c>
      <c r="G40" s="59" t="n">
        <f aca="false">+'výstup 2019-2022'!G41-'výstup 2019-2022'!F41</f>
        <v>0</v>
      </c>
      <c r="H40" s="59" t="n">
        <f aca="false">+'výstup 2019-2022'!H41-'výstup 2019-2022'!G41</f>
        <v>0</v>
      </c>
      <c r="I40" s="212"/>
      <c r="J40" s="55" t="n">
        <v>27</v>
      </c>
      <c r="K40" s="68" t="s">
        <v>76</v>
      </c>
      <c r="L40" s="57" t="n">
        <v>547</v>
      </c>
      <c r="M40" s="215" t="n">
        <f aca="false">+'výstup 2019-2022'!E41/'výstup 2018-2022'!E41</f>
        <v>0.980923836684651</v>
      </c>
      <c r="N40" s="215" t="n">
        <f aca="false">+'výstup 2019-2022'!F41/'výstup 2019-2022'!E41</f>
        <v>0</v>
      </c>
      <c r="O40" s="215"/>
      <c r="P40" s="215"/>
      <c r="Q40" s="203"/>
      <c r="R40" s="37"/>
      <c r="S40" s="37"/>
      <c r="T40" s="37"/>
      <c r="U40" s="37"/>
      <c r="V40" s="37"/>
      <c r="W40" s="37"/>
      <c r="X40" s="37"/>
      <c r="Y40" s="37"/>
      <c r="Z40" s="37"/>
      <c r="AA40" s="37"/>
      <c r="AB40" s="37"/>
      <c r="AC40" s="37"/>
      <c r="AD40" s="37"/>
      <c r="AE40" s="37"/>
      <c r="AF40" s="37"/>
      <c r="AG40" s="37"/>
      <c r="AH40" s="37"/>
      <c r="AI40" s="37"/>
      <c r="AJ40" s="37"/>
      <c r="AK40" s="37"/>
    </row>
    <row r="41" customFormat="false" ht="16.5" hidden="false" customHeight="true" outlineLevel="0" collapsed="false">
      <c r="B41" s="67" t="n">
        <v>28</v>
      </c>
      <c r="C41" s="68" t="s">
        <v>77</v>
      </c>
      <c r="D41" s="57" t="n">
        <v>548</v>
      </c>
      <c r="E41" s="59" t="n">
        <f aca="false">+'výstup 2019-2022'!E42-'výstup 2018-2022'!E42</f>
        <v>0</v>
      </c>
      <c r="F41" s="59" t="n">
        <f aca="false">+'výstup 2019-2022'!F42-'výstup 2019-2022'!E42</f>
        <v>0</v>
      </c>
      <c r="G41" s="59" t="n">
        <f aca="false">+'výstup 2019-2022'!G42-'výstup 2019-2022'!F42</f>
        <v>0</v>
      </c>
      <c r="H41" s="59" t="n">
        <f aca="false">+'výstup 2019-2022'!H42-'výstup 2019-2022'!G42</f>
        <v>0</v>
      </c>
      <c r="I41" s="212"/>
      <c r="J41" s="67" t="n">
        <v>28</v>
      </c>
      <c r="K41" s="68" t="s">
        <v>77</v>
      </c>
      <c r="L41" s="57" t="n">
        <v>548</v>
      </c>
      <c r="M41" s="215"/>
      <c r="N41" s="215"/>
      <c r="O41" s="215"/>
      <c r="P41" s="215"/>
      <c r="Q41" s="203"/>
      <c r="R41" s="37"/>
      <c r="S41" s="37"/>
      <c r="T41" s="37"/>
      <c r="U41" s="37"/>
      <c r="V41" s="37"/>
      <c r="W41" s="37"/>
      <c r="X41" s="37"/>
      <c r="Y41" s="37"/>
      <c r="Z41" s="37"/>
      <c r="AA41" s="37"/>
      <c r="AB41" s="37"/>
      <c r="AC41" s="37"/>
      <c r="AD41" s="37"/>
      <c r="AE41" s="37"/>
      <c r="AF41" s="37"/>
      <c r="AG41" s="37"/>
      <c r="AH41" s="37"/>
      <c r="AI41" s="37"/>
      <c r="AJ41" s="37"/>
      <c r="AK41" s="37"/>
    </row>
    <row r="42" customFormat="false" ht="16.5" hidden="false" customHeight="true" outlineLevel="0" collapsed="false">
      <c r="B42" s="67" t="n">
        <v>29</v>
      </c>
      <c r="C42" s="68" t="s">
        <v>78</v>
      </c>
      <c r="D42" s="57" t="n">
        <v>551</v>
      </c>
      <c r="E42" s="59" t="n">
        <f aca="false">+'výstup 2019-2022'!E43-'výstup 2018-2022'!E43</f>
        <v>8791701.00000095</v>
      </c>
      <c r="F42" s="59" t="n">
        <f aca="false">+'výstup 2019-2022'!F43-'výstup 2019-2022'!E43</f>
        <v>42210975.9999991</v>
      </c>
      <c r="G42" s="59" t="n">
        <f aca="false">+'výstup 2019-2022'!G43-'výstup 2019-2022'!F43</f>
        <v>-14990276.5238096</v>
      </c>
      <c r="H42" s="59" t="n">
        <f aca="false">+'výstup 2019-2022'!H43-'výstup 2019-2022'!G43</f>
        <v>6507169.98799998</v>
      </c>
      <c r="I42" s="212"/>
      <c r="J42" s="67" t="n">
        <v>29</v>
      </c>
      <c r="K42" s="68" t="s">
        <v>78</v>
      </c>
      <c r="L42" s="57" t="n">
        <v>551</v>
      </c>
      <c r="M42" s="215" t="n">
        <f aca="false">+'výstup 2019-2022'!E43/'výstup 2018-2022'!E43</f>
        <v>1.0334819296827</v>
      </c>
      <c r="N42" s="215" t="n">
        <f aca="false">+'výstup 2019-2022'!F43/'výstup 2019-2022'!E43</f>
        <v>1.15554644039851</v>
      </c>
      <c r="O42" s="215" t="n">
        <f aca="false">+'výstup 2019-2022'!G43/'výstup 2019-2022'!F43</f>
        <v>0.952196805127434</v>
      </c>
      <c r="P42" s="215" t="n">
        <f aca="false">+'výstup 2019-2022'!H43/'výstup 2019-2022'!G43</f>
        <v>1.02179278382856</v>
      </c>
      <c r="Q42" s="203"/>
      <c r="R42" s="37"/>
      <c r="S42" s="37"/>
      <c r="T42" s="37"/>
      <c r="U42" s="37"/>
      <c r="V42" s="37"/>
      <c r="W42" s="37"/>
      <c r="X42" s="37"/>
      <c r="Y42" s="37"/>
      <c r="Z42" s="37"/>
      <c r="AA42" s="37"/>
      <c r="AB42" s="37"/>
      <c r="AC42" s="37"/>
      <c r="AD42" s="37"/>
      <c r="AE42" s="37"/>
      <c r="AF42" s="37"/>
      <c r="AG42" s="37"/>
      <c r="AH42" s="37"/>
      <c r="AI42" s="37"/>
      <c r="AJ42" s="37"/>
      <c r="AK42" s="37"/>
    </row>
    <row r="43" customFormat="false" ht="16.5" hidden="false" customHeight="true" outlineLevel="0" collapsed="false">
      <c r="B43" s="55" t="n">
        <v>30</v>
      </c>
      <c r="C43" s="68" t="s">
        <v>79</v>
      </c>
      <c r="D43" s="57" t="n">
        <v>552</v>
      </c>
      <c r="E43" s="59" t="n">
        <f aca="false">+'výstup 2019-2022'!E44-'výstup 2018-2022'!E44</f>
        <v>0</v>
      </c>
      <c r="F43" s="59" t="n">
        <f aca="false">+'výstup 2019-2022'!F44-'výstup 2019-2022'!E44</f>
        <v>0</v>
      </c>
      <c r="G43" s="59" t="n">
        <f aca="false">+'výstup 2019-2022'!G44-'výstup 2019-2022'!F44</f>
        <v>0</v>
      </c>
      <c r="H43" s="59" t="n">
        <f aca="false">+'výstup 2019-2022'!H44-'výstup 2019-2022'!G44</f>
        <v>0</v>
      </c>
      <c r="I43" s="212"/>
      <c r="J43" s="55" t="n">
        <v>30</v>
      </c>
      <c r="K43" s="68" t="s">
        <v>79</v>
      </c>
      <c r="L43" s="57" t="n">
        <v>552</v>
      </c>
      <c r="M43" s="215"/>
      <c r="N43" s="215"/>
      <c r="O43" s="215"/>
      <c r="P43" s="215"/>
      <c r="Q43" s="203"/>
      <c r="R43" s="37"/>
      <c r="S43" s="37"/>
      <c r="T43" s="37"/>
      <c r="U43" s="37"/>
      <c r="V43" s="37"/>
      <c r="W43" s="37"/>
      <c r="X43" s="37"/>
      <c r="Y43" s="37"/>
      <c r="Z43" s="37"/>
      <c r="AA43" s="37"/>
      <c r="AB43" s="37"/>
      <c r="AC43" s="37"/>
      <c r="AD43" s="37"/>
      <c r="AE43" s="37"/>
      <c r="AF43" s="37"/>
      <c r="AG43" s="37"/>
      <c r="AH43" s="37"/>
      <c r="AI43" s="37"/>
      <c r="AJ43" s="37"/>
      <c r="AK43" s="37"/>
    </row>
    <row r="44" customFormat="false" ht="16.5" hidden="false" customHeight="true" outlineLevel="0" collapsed="false">
      <c r="B44" s="67" t="n">
        <v>31</v>
      </c>
      <c r="C44" s="68" t="s">
        <v>80</v>
      </c>
      <c r="D44" s="57" t="n">
        <v>553</v>
      </c>
      <c r="E44" s="59" t="n">
        <f aca="false">+'výstup 2019-2022'!E45-'výstup 2018-2022'!E45</f>
        <v>-65200</v>
      </c>
      <c r="F44" s="59" t="n">
        <f aca="false">+'výstup 2019-2022'!F45-'výstup 2019-2022'!E45</f>
        <v>0</v>
      </c>
      <c r="G44" s="59" t="n">
        <f aca="false">+'výstup 2019-2022'!G45-'výstup 2019-2022'!F45</f>
        <v>0</v>
      </c>
      <c r="H44" s="59" t="n">
        <f aca="false">+'výstup 2019-2022'!H45-'výstup 2019-2022'!G45</f>
        <v>0</v>
      </c>
      <c r="I44" s="212"/>
      <c r="J44" s="67" t="n">
        <v>31</v>
      </c>
      <c r="K44" s="68" t="s">
        <v>80</v>
      </c>
      <c r="L44" s="57" t="n">
        <v>553</v>
      </c>
      <c r="M44" s="215" t="n">
        <f aca="false">+'výstup 2019-2022'!E45/'výstup 2018-2022'!E45</f>
        <v>0</v>
      </c>
      <c r="N44" s="215"/>
      <c r="O44" s="215"/>
      <c r="P44" s="215"/>
      <c r="Q44" s="203"/>
      <c r="R44" s="37"/>
      <c r="S44" s="37"/>
      <c r="T44" s="37"/>
      <c r="U44" s="37"/>
      <c r="V44" s="37"/>
      <c r="W44" s="37"/>
      <c r="X44" s="37"/>
      <c r="Y44" s="37"/>
      <c r="Z44" s="37"/>
      <c r="AA44" s="37"/>
      <c r="AB44" s="37"/>
      <c r="AC44" s="37"/>
      <c r="AD44" s="37"/>
      <c r="AE44" s="37"/>
      <c r="AF44" s="37"/>
      <c r="AG44" s="37"/>
      <c r="AH44" s="37"/>
      <c r="AI44" s="37"/>
      <c r="AJ44" s="37"/>
      <c r="AK44" s="37"/>
    </row>
    <row r="45" customFormat="false" ht="16.5" hidden="false" customHeight="true" outlineLevel="0" collapsed="false">
      <c r="B45" s="67" t="n">
        <v>32</v>
      </c>
      <c r="C45" s="68" t="s">
        <v>81</v>
      </c>
      <c r="D45" s="57" t="n">
        <v>554</v>
      </c>
      <c r="E45" s="59" t="n">
        <f aca="false">+'výstup 2019-2022'!E46-'výstup 2018-2022'!E46</f>
        <v>0</v>
      </c>
      <c r="F45" s="59" t="n">
        <f aca="false">+'výstup 2019-2022'!F46-'výstup 2019-2022'!E46</f>
        <v>0</v>
      </c>
      <c r="G45" s="59" t="n">
        <f aca="false">+'výstup 2019-2022'!G46-'výstup 2019-2022'!F46</f>
        <v>0</v>
      </c>
      <c r="H45" s="59" t="n">
        <f aca="false">+'výstup 2019-2022'!H46-'výstup 2019-2022'!G46</f>
        <v>0</v>
      </c>
      <c r="I45" s="212"/>
      <c r="J45" s="67" t="n">
        <v>32</v>
      </c>
      <c r="K45" s="68" t="s">
        <v>81</v>
      </c>
      <c r="L45" s="57" t="n">
        <v>554</v>
      </c>
      <c r="M45" s="215"/>
      <c r="N45" s="215"/>
      <c r="O45" s="215"/>
      <c r="P45" s="215"/>
      <c r="Q45" s="203"/>
      <c r="R45" s="37"/>
      <c r="S45" s="37"/>
      <c r="T45" s="37"/>
      <c r="U45" s="37"/>
      <c r="V45" s="37"/>
      <c r="W45" s="37"/>
      <c r="X45" s="37"/>
      <c r="Y45" s="37"/>
      <c r="Z45" s="37"/>
      <c r="AA45" s="37"/>
      <c r="AB45" s="37"/>
      <c r="AC45" s="37"/>
      <c r="AD45" s="37"/>
      <c r="AE45" s="37"/>
      <c r="AF45" s="37"/>
      <c r="AG45" s="37"/>
      <c r="AH45" s="37"/>
      <c r="AI45" s="37"/>
      <c r="AJ45" s="37"/>
      <c r="AK45" s="37"/>
    </row>
    <row r="46" customFormat="false" ht="16.5" hidden="false" customHeight="true" outlineLevel="0" collapsed="false">
      <c r="B46" s="55" t="n">
        <v>33</v>
      </c>
      <c r="C46" s="56" t="s">
        <v>82</v>
      </c>
      <c r="D46" s="57" t="n">
        <v>555</v>
      </c>
      <c r="E46" s="53" t="n">
        <f aca="false">+'výstup 2019-2022'!E47-'výstup 2018-2022'!E47</f>
        <v>0</v>
      </c>
      <c r="F46" s="53" t="n">
        <f aca="false">+'výstup 2019-2022'!F47-'výstup 2019-2022'!E47</f>
        <v>0</v>
      </c>
      <c r="G46" s="53" t="n">
        <f aca="false">+'výstup 2019-2022'!G47-'výstup 2019-2022'!F47</f>
        <v>0</v>
      </c>
      <c r="H46" s="53" t="n">
        <f aca="false">+'výstup 2019-2022'!H47-'výstup 2019-2022'!G47</f>
        <v>0</v>
      </c>
      <c r="I46" s="212"/>
      <c r="J46" s="55" t="n">
        <v>33</v>
      </c>
      <c r="K46" s="56" t="s">
        <v>82</v>
      </c>
      <c r="L46" s="57" t="n">
        <v>555</v>
      </c>
      <c r="M46" s="214"/>
      <c r="N46" s="214"/>
      <c r="O46" s="214"/>
      <c r="P46" s="214"/>
      <c r="Q46" s="203"/>
      <c r="R46" s="37"/>
      <c r="S46" s="37"/>
      <c r="T46" s="37"/>
      <c r="U46" s="37"/>
      <c r="V46" s="37"/>
      <c r="W46" s="37"/>
      <c r="X46" s="37"/>
      <c r="Y46" s="37"/>
      <c r="Z46" s="37"/>
      <c r="AA46" s="37"/>
      <c r="AB46" s="37"/>
      <c r="AC46" s="37"/>
      <c r="AD46" s="37"/>
      <c r="AE46" s="37"/>
      <c r="AF46" s="37"/>
      <c r="AG46" s="37"/>
      <c r="AH46" s="37"/>
      <c r="AI46" s="37"/>
      <c r="AJ46" s="37"/>
      <c r="AK46" s="37"/>
    </row>
    <row r="47" customFormat="false" ht="16.5" hidden="false" customHeight="true" outlineLevel="0" collapsed="false">
      <c r="B47" s="67" t="n">
        <v>34</v>
      </c>
      <c r="C47" s="56" t="s">
        <v>83</v>
      </c>
      <c r="D47" s="57" t="n">
        <v>556</v>
      </c>
      <c r="E47" s="59" t="n">
        <f aca="false">+'výstup 2019-2022'!E48-'výstup 2018-2022'!E48</f>
        <v>435342.54</v>
      </c>
      <c r="F47" s="59" t="n">
        <f aca="false">+'výstup 2019-2022'!F48-'výstup 2019-2022'!E48</f>
        <v>-344448.07</v>
      </c>
      <c r="G47" s="59" t="n">
        <f aca="false">+'výstup 2019-2022'!G48-'výstup 2019-2022'!F48</f>
        <v>0</v>
      </c>
      <c r="H47" s="59" t="n">
        <f aca="false">+'výstup 2019-2022'!H48-'výstup 2019-2022'!G48</f>
        <v>0</v>
      </c>
      <c r="I47" s="212"/>
      <c r="J47" s="67" t="n">
        <v>34</v>
      </c>
      <c r="K47" s="56" t="s">
        <v>83</v>
      </c>
      <c r="L47" s="57" t="n">
        <v>556</v>
      </c>
      <c r="M47" s="215" t="n">
        <f aca="false">+'výstup 2019-2022'!E48/'výstup 2018-2022'!E48</f>
        <v>-3.78953824143535</v>
      </c>
      <c r="N47" s="215" t="n">
        <f aca="false">+'výstup 2019-2022'!F48/'výstup 2019-2022'!E48</f>
        <v>0</v>
      </c>
      <c r="O47" s="215"/>
      <c r="P47" s="215"/>
      <c r="Q47" s="203"/>
      <c r="R47" s="37"/>
      <c r="S47" s="37"/>
      <c r="T47" s="37"/>
      <c r="U47" s="37"/>
      <c r="V47" s="37"/>
      <c r="W47" s="37"/>
      <c r="X47" s="37"/>
      <c r="Y47" s="37"/>
      <c r="Z47" s="37"/>
      <c r="AA47" s="37"/>
      <c r="AB47" s="37"/>
      <c r="AC47" s="37"/>
      <c r="AD47" s="37"/>
      <c r="AE47" s="37"/>
      <c r="AF47" s="37"/>
      <c r="AG47" s="37"/>
      <c r="AH47" s="37"/>
      <c r="AI47" s="37"/>
      <c r="AJ47" s="37"/>
      <c r="AK47" s="37"/>
    </row>
    <row r="48" customFormat="false" ht="16.5" hidden="false" customHeight="true" outlineLevel="0" collapsed="false">
      <c r="B48" s="67" t="n">
        <v>35</v>
      </c>
      <c r="C48" s="56" t="s">
        <v>84</v>
      </c>
      <c r="D48" s="57" t="n">
        <v>557</v>
      </c>
      <c r="E48" s="59" t="n">
        <f aca="false">+'výstup 2019-2022'!E49-'výstup 2018-2022'!E49</f>
        <v>-261566.94</v>
      </c>
      <c r="F48" s="59" t="n">
        <f aca="false">+'výstup 2019-2022'!F49-'výstup 2019-2022'!E49</f>
        <v>-286013.71</v>
      </c>
      <c r="G48" s="59" t="n">
        <f aca="false">+'výstup 2019-2022'!G49-'výstup 2019-2022'!F49</f>
        <v>0</v>
      </c>
      <c r="H48" s="59" t="n">
        <f aca="false">+'výstup 2019-2022'!H49-'výstup 2019-2022'!G49</f>
        <v>0</v>
      </c>
      <c r="I48" s="212"/>
      <c r="J48" s="67" t="n">
        <v>35</v>
      </c>
      <c r="K48" s="56" t="s">
        <v>84</v>
      </c>
      <c r="L48" s="57" t="n">
        <v>557</v>
      </c>
      <c r="M48" s="215" t="n">
        <f aca="false">+'výstup 2019-2022'!E49/'výstup 2018-2022'!E49</f>
        <v>0.522322529110552</v>
      </c>
      <c r="N48" s="215" t="n">
        <f aca="false">+'výstup 2019-2022'!F49/'výstup 2019-2022'!E49</f>
        <v>0</v>
      </c>
      <c r="O48" s="215"/>
      <c r="P48" s="215"/>
      <c r="Q48" s="203"/>
      <c r="R48" s="37"/>
      <c r="S48" s="37"/>
      <c r="T48" s="37"/>
      <c r="U48" s="37"/>
      <c r="V48" s="37"/>
      <c r="W48" s="37"/>
      <c r="X48" s="37"/>
      <c r="Y48" s="37"/>
      <c r="Z48" s="37"/>
      <c r="AA48" s="37"/>
      <c r="AB48" s="37"/>
      <c r="AC48" s="37"/>
      <c r="AD48" s="37"/>
      <c r="AE48" s="37"/>
      <c r="AF48" s="37"/>
      <c r="AG48" s="37"/>
      <c r="AH48" s="37"/>
      <c r="AI48" s="37"/>
      <c r="AJ48" s="37"/>
      <c r="AK48" s="37"/>
    </row>
    <row r="49" customFormat="false" ht="16.5" hidden="false" customHeight="true" outlineLevel="0" collapsed="false">
      <c r="B49" s="55" t="n">
        <v>36</v>
      </c>
      <c r="C49" s="56" t="s">
        <v>85</v>
      </c>
      <c r="D49" s="57" t="n">
        <v>558</v>
      </c>
      <c r="E49" s="59" t="n">
        <f aca="false">+'výstup 2019-2022'!E50-'výstup 2018-2022'!E50</f>
        <v>-15411156.9</v>
      </c>
      <c r="F49" s="59" t="n">
        <f aca="false">+'výstup 2019-2022'!F50-'výstup 2019-2022'!E50</f>
        <v>30829092.8</v>
      </c>
      <c r="G49" s="59" t="n">
        <f aca="false">+'výstup 2019-2022'!G50-'výstup 2019-2022'!F50</f>
        <v>-11142905.05</v>
      </c>
      <c r="H49" s="59" t="n">
        <f aca="false">+'výstup 2019-2022'!H50-'výstup 2019-2022'!G50</f>
        <v>1715093.27325</v>
      </c>
      <c r="I49" s="212"/>
      <c r="J49" s="55" t="n">
        <v>36</v>
      </c>
      <c r="K49" s="56" t="s">
        <v>85</v>
      </c>
      <c r="L49" s="57" t="n">
        <v>558</v>
      </c>
      <c r="M49" s="215" t="n">
        <f aca="false">+'výstup 2019-2022'!E50/'výstup 2018-2022'!E50</f>
        <v>0.655444397851574</v>
      </c>
      <c r="N49" s="215" t="n">
        <f aca="false">+'výstup 2019-2022'!F50/'výstup 2019-2022'!E50</f>
        <v>2.05159609013323</v>
      </c>
      <c r="O49" s="215" t="n">
        <f aca="false">+'výstup 2019-2022'!G50/'výstup 2019-2022'!F50</f>
        <v>0.814734401053976</v>
      </c>
      <c r="P49" s="215" t="n">
        <f aca="false">+'výstup 2019-2022'!H50/'výstup 2019-2022'!G50</f>
        <v>1.035</v>
      </c>
      <c r="Q49" s="203"/>
      <c r="R49" s="37"/>
      <c r="S49" s="37"/>
      <c r="T49" s="37"/>
      <c r="U49" s="37"/>
      <c r="V49" s="37"/>
      <c r="W49" s="37"/>
      <c r="X49" s="37"/>
      <c r="Y49" s="37"/>
      <c r="Z49" s="37"/>
      <c r="AA49" s="37"/>
      <c r="AB49" s="37"/>
      <c r="AC49" s="37"/>
      <c r="AD49" s="37"/>
      <c r="AE49" s="37"/>
      <c r="AF49" s="37"/>
      <c r="AG49" s="37"/>
      <c r="AH49" s="37"/>
      <c r="AI49" s="37"/>
      <c r="AJ49" s="37"/>
      <c r="AK49" s="37"/>
    </row>
    <row r="50" customFormat="false" ht="16.5" hidden="false" customHeight="true" outlineLevel="0" collapsed="false">
      <c r="B50" s="67" t="n">
        <v>37</v>
      </c>
      <c r="C50" s="56" t="s">
        <v>86</v>
      </c>
      <c r="D50" s="57" t="n">
        <v>549</v>
      </c>
      <c r="E50" s="59" t="n">
        <f aca="false">+'výstup 2019-2022'!E51-'výstup 2018-2022'!E51</f>
        <v>-1678633.23999998</v>
      </c>
      <c r="F50" s="59" t="n">
        <f aca="false">+'výstup 2019-2022'!F51-'výstup 2019-2022'!E51</f>
        <v>1804152.47999998</v>
      </c>
      <c r="G50" s="59" t="n">
        <f aca="false">+'výstup 2019-2022'!G51-'výstup 2019-2022'!F51</f>
        <v>646185.959999997</v>
      </c>
      <c r="H50" s="59" t="n">
        <f aca="false">+'výstup 2019-2022'!H51-'výstup 2019-2022'!G51</f>
        <v>668802.468599998</v>
      </c>
      <c r="I50" s="212"/>
      <c r="J50" s="67" t="n">
        <v>37</v>
      </c>
      <c r="K50" s="56" t="s">
        <v>86</v>
      </c>
      <c r="L50" s="57" t="n">
        <v>549</v>
      </c>
      <c r="M50" s="215" t="n">
        <f aca="false">+'výstup 2019-2022'!E51/'výstup 2018-2022'!E51</f>
        <v>0.908456179896866</v>
      </c>
      <c r="N50" s="215" t="n">
        <f aca="false">+'výstup 2019-2022'!F51/'výstup 2019-2022'!E51</f>
        <v>1.10830349428043</v>
      </c>
      <c r="O50" s="215" t="n">
        <f aca="false">+'výstup 2019-2022'!G51/'výstup 2019-2022'!F51</f>
        <v>1.035</v>
      </c>
      <c r="P50" s="215" t="n">
        <f aca="false">+'výstup 2019-2022'!H51/'výstup 2019-2022'!G51</f>
        <v>1.035</v>
      </c>
      <c r="Q50" s="203"/>
      <c r="R50" s="37"/>
      <c r="S50" s="37"/>
      <c r="T50" s="37"/>
      <c r="U50" s="37"/>
      <c r="V50" s="37"/>
      <c r="W50" s="37"/>
      <c r="X50" s="37"/>
      <c r="Y50" s="37"/>
      <c r="Z50" s="37"/>
      <c r="AA50" s="37"/>
      <c r="AB50" s="37"/>
      <c r="AC50" s="37"/>
      <c r="AD50" s="37"/>
      <c r="AE50" s="37"/>
      <c r="AF50" s="37"/>
      <c r="AG50" s="37"/>
      <c r="AH50" s="37"/>
      <c r="AI50" s="37"/>
      <c r="AJ50" s="37"/>
      <c r="AK50" s="37"/>
    </row>
    <row r="51" customFormat="false" ht="16.5" hidden="false" customHeight="true" outlineLevel="0" collapsed="false">
      <c r="B51" s="83" t="n">
        <v>38</v>
      </c>
      <c r="C51" s="84" t="s">
        <v>87</v>
      </c>
      <c r="D51" s="57"/>
      <c r="E51" s="86" t="n">
        <f aca="false">+'výstup 2019-2022'!E52-'výstup 2018-2022'!E52</f>
        <v>-95035.6999999998</v>
      </c>
      <c r="F51" s="86" t="n">
        <f aca="false">+'výstup 2019-2022'!F52-'výstup 2019-2022'!E52</f>
        <v>40552.4599999999</v>
      </c>
      <c r="G51" s="86" t="n">
        <f aca="false">+'výstup 2019-2022'!G52-'výstup 2019-2022'!F52</f>
        <v>0</v>
      </c>
      <c r="H51" s="86" t="n">
        <f aca="false">+'výstup 2019-2022'!H52-'výstup 2019-2022'!G52</f>
        <v>0</v>
      </c>
      <c r="I51" s="212"/>
      <c r="J51" s="83" t="n">
        <v>38</v>
      </c>
      <c r="K51" s="84" t="s">
        <v>87</v>
      </c>
      <c r="L51" s="57"/>
      <c r="M51" s="217" t="n">
        <f aca="false">+'výstup 2019-2022'!E52/'výstup 2018-2022'!E52</f>
        <v>0.715873058393001</v>
      </c>
      <c r="N51" s="217" t="n">
        <f aca="false">+'výstup 2019-2022'!F52/'výstup 2019-2022'!E52</f>
        <v>1.16935843233136</v>
      </c>
      <c r="O51" s="217" t="n">
        <f aca="false">+'výstup 2019-2022'!G52/'výstup 2019-2022'!F52</f>
        <v>1</v>
      </c>
      <c r="P51" s="217" t="n">
        <f aca="false">+'výstup 2019-2022'!H52/'výstup 2019-2022'!G52</f>
        <v>1</v>
      </c>
      <c r="Q51" s="203"/>
      <c r="R51" s="37"/>
      <c r="S51" s="37"/>
      <c r="T51" s="37"/>
      <c r="U51" s="37"/>
      <c r="V51" s="37"/>
      <c r="W51" s="37"/>
      <c r="X51" s="37"/>
      <c r="Y51" s="37"/>
      <c r="Z51" s="37"/>
      <c r="AA51" s="37"/>
      <c r="AB51" s="37"/>
      <c r="AC51" s="37"/>
      <c r="AD51" s="37"/>
      <c r="AE51" s="37"/>
      <c r="AF51" s="37"/>
      <c r="AG51" s="37"/>
      <c r="AH51" s="37"/>
      <c r="AI51" s="37"/>
      <c r="AJ51" s="37"/>
      <c r="AK51" s="37"/>
    </row>
    <row r="52" customFormat="false" ht="16.5" hidden="false" customHeight="true" outlineLevel="0" collapsed="false">
      <c r="B52" s="55" t="n">
        <v>39</v>
      </c>
      <c r="C52" s="56" t="s">
        <v>88</v>
      </c>
      <c r="D52" s="57" t="n">
        <v>561</v>
      </c>
      <c r="E52" s="53" t="n">
        <f aca="false">+'výstup 2019-2022'!E53-'výstup 2018-2022'!E53</f>
        <v>0</v>
      </c>
      <c r="F52" s="53" t="n">
        <f aca="false">+'výstup 2019-2022'!F53-'výstup 2019-2022'!E53</f>
        <v>0</v>
      </c>
      <c r="G52" s="53" t="n">
        <f aca="false">+'výstup 2019-2022'!G53-'výstup 2019-2022'!F53</f>
        <v>0</v>
      </c>
      <c r="H52" s="53" t="n">
        <f aca="false">+'výstup 2019-2022'!H53-'výstup 2019-2022'!G53</f>
        <v>0</v>
      </c>
      <c r="I52" s="212"/>
      <c r="J52" s="55" t="n">
        <v>39</v>
      </c>
      <c r="K52" s="56" t="s">
        <v>88</v>
      </c>
      <c r="L52" s="57" t="n">
        <v>561</v>
      </c>
      <c r="M52" s="214"/>
      <c r="N52" s="214"/>
      <c r="O52" s="214"/>
      <c r="P52" s="214"/>
      <c r="Q52" s="203"/>
      <c r="R52" s="37"/>
      <c r="S52" s="37"/>
      <c r="T52" s="37"/>
      <c r="U52" s="37"/>
      <c r="V52" s="37"/>
      <c r="W52" s="37"/>
      <c r="X52" s="37"/>
      <c r="Y52" s="37"/>
      <c r="Z52" s="37"/>
      <c r="AA52" s="37"/>
      <c r="AB52" s="37"/>
      <c r="AC52" s="37"/>
      <c r="AD52" s="37"/>
      <c r="AE52" s="37"/>
      <c r="AF52" s="37"/>
      <c r="AG52" s="37"/>
      <c r="AH52" s="37"/>
      <c r="AI52" s="37"/>
      <c r="AJ52" s="37"/>
      <c r="AK52" s="37"/>
    </row>
    <row r="53" customFormat="false" ht="26.25" hidden="false" customHeight="true" outlineLevel="0" collapsed="false">
      <c r="B53" s="67" t="n">
        <v>40</v>
      </c>
      <c r="C53" s="56" t="s">
        <v>89</v>
      </c>
      <c r="D53" s="57" t="n">
        <v>562</v>
      </c>
      <c r="E53" s="59" t="n">
        <f aca="false">+'výstup 2019-2022'!E54-'výstup 2018-2022'!E54</f>
        <v>0</v>
      </c>
      <c r="F53" s="59" t="n">
        <f aca="false">+'výstup 2019-2022'!F54-'výstup 2019-2022'!E54</f>
        <v>0</v>
      </c>
      <c r="G53" s="59" t="n">
        <f aca="false">+'výstup 2019-2022'!G54-'výstup 2019-2022'!F54</f>
        <v>0</v>
      </c>
      <c r="H53" s="59" t="n">
        <f aca="false">+'výstup 2019-2022'!H54-'výstup 2019-2022'!G54</f>
        <v>0</v>
      </c>
      <c r="I53" s="212"/>
      <c r="J53" s="67" t="n">
        <v>40</v>
      </c>
      <c r="K53" s="56" t="s">
        <v>89</v>
      </c>
      <c r="L53" s="57" t="n">
        <v>562</v>
      </c>
      <c r="M53" s="215"/>
      <c r="N53" s="215"/>
      <c r="O53" s="215"/>
      <c r="P53" s="215"/>
      <c r="Q53" s="203"/>
      <c r="R53" s="37"/>
      <c r="S53" s="37"/>
      <c r="T53" s="37"/>
      <c r="U53" s="37"/>
      <c r="V53" s="37"/>
      <c r="W53" s="37"/>
      <c r="X53" s="37"/>
      <c r="Y53" s="37"/>
      <c r="Z53" s="37"/>
      <c r="AA53" s="37"/>
      <c r="AB53" s="37"/>
      <c r="AC53" s="37"/>
      <c r="AD53" s="37"/>
      <c r="AE53" s="37"/>
      <c r="AF53" s="37"/>
      <c r="AG53" s="37"/>
      <c r="AH53" s="37"/>
      <c r="AI53" s="37"/>
      <c r="AJ53" s="37"/>
      <c r="AK53" s="37"/>
    </row>
    <row r="54" customFormat="false" ht="16.5" hidden="false" customHeight="true" outlineLevel="0" collapsed="false">
      <c r="B54" s="67" t="n">
        <v>41</v>
      </c>
      <c r="C54" s="56" t="s">
        <v>90</v>
      </c>
      <c r="D54" s="57" t="n">
        <v>563</v>
      </c>
      <c r="E54" s="59" t="n">
        <f aca="false">+'výstup 2019-2022'!E55-'výstup 2018-2022'!E55</f>
        <v>-37137.6999999998</v>
      </c>
      <c r="F54" s="59" t="n">
        <f aca="false">+'výstup 2019-2022'!F55-'výstup 2019-2022'!E55</f>
        <v>40552.4599999999</v>
      </c>
      <c r="G54" s="59" t="n">
        <f aca="false">+'výstup 2019-2022'!G55-'výstup 2019-2022'!F55</f>
        <v>0</v>
      </c>
      <c r="H54" s="59" t="n">
        <f aca="false">+'výstup 2019-2022'!H55-'výstup 2019-2022'!G55</f>
        <v>0</v>
      </c>
      <c r="I54" s="212"/>
      <c r="J54" s="67" t="n">
        <v>41</v>
      </c>
      <c r="K54" s="56" t="s">
        <v>90</v>
      </c>
      <c r="L54" s="57" t="n">
        <v>563</v>
      </c>
      <c r="M54" s="215" t="n">
        <f aca="false">+'výstup 2019-2022'!E55/'výstup 2018-2022'!E55</f>
        <v>0.865727831318838</v>
      </c>
      <c r="N54" s="215" t="n">
        <f aca="false">+'výstup 2019-2022'!F55/'výstup 2019-2022'!E55</f>
        <v>1.16935843233136</v>
      </c>
      <c r="O54" s="215" t="n">
        <f aca="false">+'výstup 2019-2022'!G55/'výstup 2019-2022'!F55</f>
        <v>1</v>
      </c>
      <c r="P54" s="215" t="n">
        <f aca="false">+'výstup 2019-2022'!H55/'výstup 2019-2022'!G55</f>
        <v>1</v>
      </c>
      <c r="Q54" s="203"/>
      <c r="R54" s="37"/>
      <c r="S54" s="37"/>
      <c r="T54" s="37"/>
      <c r="U54" s="37"/>
      <c r="V54" s="37"/>
      <c r="W54" s="37"/>
      <c r="X54" s="37"/>
      <c r="Y54" s="37"/>
      <c r="Z54" s="37"/>
      <c r="AA54" s="37"/>
      <c r="AB54" s="37"/>
      <c r="AC54" s="37"/>
      <c r="AD54" s="37"/>
      <c r="AE54" s="37"/>
      <c r="AF54" s="37"/>
      <c r="AG54" s="37"/>
      <c r="AH54" s="37"/>
      <c r="AI54" s="37"/>
      <c r="AJ54" s="37"/>
      <c r="AK54" s="37"/>
    </row>
    <row r="55" customFormat="false" ht="16.5" hidden="false" customHeight="true" outlineLevel="0" collapsed="false">
      <c r="B55" s="55" t="n">
        <v>42</v>
      </c>
      <c r="C55" s="56" t="s">
        <v>91</v>
      </c>
      <c r="D55" s="57" t="n">
        <v>564</v>
      </c>
      <c r="E55" s="59" t="n">
        <f aca="false">+'výstup 2019-2022'!E56-'výstup 2018-2022'!E56</f>
        <v>-57898</v>
      </c>
      <c r="F55" s="59" t="n">
        <f aca="false">+'výstup 2019-2022'!F56-'výstup 2019-2022'!E56</f>
        <v>0</v>
      </c>
      <c r="G55" s="59" t="n">
        <f aca="false">+'výstup 2019-2022'!G56-'výstup 2019-2022'!F56</f>
        <v>0</v>
      </c>
      <c r="H55" s="59" t="n">
        <f aca="false">+'výstup 2019-2022'!H56-'výstup 2019-2022'!G56</f>
        <v>0</v>
      </c>
      <c r="I55" s="212"/>
      <c r="J55" s="55" t="n">
        <v>42</v>
      </c>
      <c r="K55" s="56" t="s">
        <v>91</v>
      </c>
      <c r="L55" s="57" t="n">
        <v>564</v>
      </c>
      <c r="M55" s="215" t="n">
        <f aca="false">+'výstup 2019-2022'!E56/'výstup 2018-2022'!E56</f>
        <v>0</v>
      </c>
      <c r="N55" s="215"/>
      <c r="O55" s="215"/>
      <c r="P55" s="215"/>
      <c r="Q55" s="203"/>
      <c r="R55" s="37"/>
      <c r="S55" s="37"/>
      <c r="T55" s="37"/>
      <c r="U55" s="37"/>
      <c r="V55" s="37"/>
      <c r="W55" s="37"/>
      <c r="X55" s="37"/>
      <c r="Y55" s="37"/>
      <c r="Z55" s="37"/>
      <c r="AA55" s="37"/>
      <c r="AB55" s="37"/>
      <c r="AC55" s="37"/>
      <c r="AD55" s="37"/>
      <c r="AE55" s="37"/>
      <c r="AF55" s="37"/>
      <c r="AG55" s="37"/>
      <c r="AH55" s="37"/>
      <c r="AI55" s="37"/>
      <c r="AJ55" s="37"/>
      <c r="AK55" s="37"/>
    </row>
    <row r="56" customFormat="false" ht="16.5" hidden="false" customHeight="true" outlineLevel="0" collapsed="false">
      <c r="B56" s="67" t="n">
        <v>43</v>
      </c>
      <c r="C56" s="56" t="s">
        <v>92</v>
      </c>
      <c r="D56" s="57" t="n">
        <v>569</v>
      </c>
      <c r="E56" s="90" t="n">
        <f aca="false">+'výstup 2019-2022'!E57-'výstup 2018-2022'!E57</f>
        <v>0</v>
      </c>
      <c r="F56" s="90" t="n">
        <f aca="false">+'výstup 2019-2022'!F57-'výstup 2019-2022'!E57</f>
        <v>0</v>
      </c>
      <c r="G56" s="90" t="n">
        <f aca="false">+'výstup 2019-2022'!G57-'výstup 2019-2022'!F57</f>
        <v>0</v>
      </c>
      <c r="H56" s="90" t="n">
        <f aca="false">+'výstup 2019-2022'!H57-'výstup 2019-2022'!G57</f>
        <v>0</v>
      </c>
      <c r="I56" s="212"/>
      <c r="J56" s="67" t="n">
        <v>43</v>
      </c>
      <c r="K56" s="56" t="s">
        <v>92</v>
      </c>
      <c r="L56" s="57" t="n">
        <v>569</v>
      </c>
      <c r="M56" s="218"/>
      <c r="N56" s="218"/>
      <c r="O56" s="218"/>
      <c r="P56" s="218"/>
      <c r="Q56" s="203"/>
      <c r="R56" s="37"/>
      <c r="S56" s="37"/>
      <c r="T56" s="37"/>
      <c r="U56" s="37"/>
      <c r="V56" s="37"/>
      <c r="W56" s="37"/>
      <c r="X56" s="37"/>
      <c r="Y56" s="37"/>
      <c r="Z56" s="37"/>
      <c r="AA56" s="37"/>
      <c r="AB56" s="37"/>
      <c r="AC56" s="37"/>
      <c r="AD56" s="37"/>
      <c r="AE56" s="37"/>
      <c r="AF56" s="37"/>
      <c r="AG56" s="37"/>
      <c r="AH56" s="37"/>
      <c r="AI56" s="37"/>
      <c r="AJ56" s="37"/>
      <c r="AK56" s="37"/>
    </row>
    <row r="57" customFormat="false" ht="27" hidden="false" customHeight="true" outlineLevel="0" collapsed="false">
      <c r="B57" s="83" t="n">
        <v>44</v>
      </c>
      <c r="C57" s="84" t="s">
        <v>93</v>
      </c>
      <c r="D57" s="57"/>
      <c r="E57" s="53" t="n">
        <f aca="false">+'výstup 2019-2022'!E58-'výstup 2018-2022'!E58</f>
        <v>0</v>
      </c>
      <c r="F57" s="53" t="n">
        <f aca="false">+'výstup 2019-2022'!F58-'výstup 2019-2022'!E58</f>
        <v>0</v>
      </c>
      <c r="G57" s="53" t="n">
        <f aca="false">+'výstup 2019-2022'!G58-'výstup 2019-2022'!F58</f>
        <v>0</v>
      </c>
      <c r="H57" s="53" t="n">
        <f aca="false">+'výstup 2019-2022'!H58-'výstup 2019-2022'!G58</f>
        <v>0</v>
      </c>
      <c r="I57" s="212"/>
      <c r="J57" s="83" t="n">
        <v>44</v>
      </c>
      <c r="K57" s="84" t="s">
        <v>93</v>
      </c>
      <c r="L57" s="57"/>
      <c r="M57" s="214"/>
      <c r="N57" s="214"/>
      <c r="O57" s="214"/>
      <c r="P57" s="214"/>
      <c r="Q57" s="203"/>
      <c r="R57" s="37"/>
      <c r="S57" s="37"/>
      <c r="T57" s="37"/>
      <c r="U57" s="37"/>
      <c r="V57" s="37"/>
      <c r="W57" s="37"/>
      <c r="X57" s="37"/>
      <c r="Y57" s="37"/>
      <c r="Z57" s="37"/>
      <c r="AA57" s="37"/>
      <c r="AB57" s="37"/>
      <c r="AC57" s="37"/>
      <c r="AD57" s="37"/>
      <c r="AE57" s="37"/>
      <c r="AF57" s="37"/>
      <c r="AG57" s="37"/>
      <c r="AH57" s="37"/>
      <c r="AI57" s="37"/>
      <c r="AJ57" s="37"/>
      <c r="AK57" s="37"/>
    </row>
    <row r="58" customFormat="false" ht="24.75" hidden="false" customHeight="true" outlineLevel="0" collapsed="false">
      <c r="B58" s="55" t="n">
        <v>45</v>
      </c>
      <c r="C58" s="56" t="s">
        <v>94</v>
      </c>
      <c r="D58" s="57" t="n">
        <v>571</v>
      </c>
      <c r="E58" s="93" t="n">
        <f aca="false">+'výstup 2019-2022'!E59-'výstup 2018-2022'!E59</f>
        <v>0</v>
      </c>
      <c r="F58" s="93" t="n">
        <f aca="false">+'výstup 2019-2022'!F59-'výstup 2019-2022'!E59</f>
        <v>0</v>
      </c>
      <c r="G58" s="93" t="n">
        <f aca="false">+'výstup 2019-2022'!G59-'výstup 2019-2022'!F59</f>
        <v>0</v>
      </c>
      <c r="H58" s="93" t="n">
        <f aca="false">+'výstup 2019-2022'!H59-'výstup 2019-2022'!G59</f>
        <v>0</v>
      </c>
      <c r="I58" s="212"/>
      <c r="J58" s="55" t="n">
        <v>45</v>
      </c>
      <c r="K58" s="56" t="s">
        <v>94</v>
      </c>
      <c r="L58" s="57" t="n">
        <v>571</v>
      </c>
      <c r="M58" s="219"/>
      <c r="N58" s="219"/>
      <c r="O58" s="219"/>
      <c r="P58" s="219"/>
      <c r="Q58" s="203"/>
      <c r="R58" s="37"/>
      <c r="S58" s="37"/>
      <c r="T58" s="37"/>
      <c r="U58" s="37"/>
      <c r="V58" s="37"/>
      <c r="W58" s="37"/>
      <c r="X58" s="37"/>
      <c r="Y58" s="37"/>
      <c r="Z58" s="37"/>
      <c r="AA58" s="37"/>
      <c r="AB58" s="37"/>
      <c r="AC58" s="37"/>
      <c r="AD58" s="37"/>
      <c r="AE58" s="37"/>
      <c r="AF58" s="37"/>
      <c r="AG58" s="37"/>
      <c r="AH58" s="37"/>
      <c r="AI58" s="37"/>
      <c r="AJ58" s="37"/>
      <c r="AK58" s="37"/>
    </row>
    <row r="59" customFormat="false" ht="16.5" hidden="false" customHeight="true" outlineLevel="0" collapsed="false">
      <c r="B59" s="83" t="n">
        <v>46</v>
      </c>
      <c r="C59" s="84" t="s">
        <v>95</v>
      </c>
      <c r="D59" s="57"/>
      <c r="E59" s="59" t="n">
        <f aca="false">+'výstup 2019-2022'!E60-'výstup 2018-2022'!E60</f>
        <v>-3132280</v>
      </c>
      <c r="F59" s="59" t="n">
        <f aca="false">+'výstup 2019-2022'!F60-'výstup 2019-2022'!E60</f>
        <v>-31259200</v>
      </c>
      <c r="G59" s="59" t="n">
        <f aca="false">+'výstup 2019-2022'!G60-'výstup 2019-2022'!F60</f>
        <v>500000</v>
      </c>
      <c r="H59" s="59" t="n">
        <f aca="false">+'výstup 2019-2022'!H60-'výstup 2019-2022'!G60</f>
        <v>7500000</v>
      </c>
      <c r="I59" s="212"/>
      <c r="J59" s="83" t="n">
        <v>46</v>
      </c>
      <c r="K59" s="84" t="s">
        <v>95</v>
      </c>
      <c r="L59" s="57"/>
      <c r="M59" s="215" t="n">
        <f aca="false">+'výstup 2019-2022'!E60/'výstup 2018-2022'!E60</f>
        <v>0.925228709990671</v>
      </c>
      <c r="N59" s="215" t="n">
        <f aca="false">+'výstup 2019-2022'!F60/'výstup 2019-2022'!E60</f>
        <v>0.193502445870916</v>
      </c>
      <c r="O59" s="215" t="n">
        <f aca="false">+'výstup 2019-2022'!G60/'výstup 2019-2022'!F60</f>
        <v>1.06666666666667</v>
      </c>
      <c r="P59" s="215" t="n">
        <f aca="false">+'výstup 2019-2022'!H60/'výstup 2019-2022'!G60</f>
        <v>1.9375</v>
      </c>
      <c r="Q59" s="203"/>
      <c r="R59" s="37"/>
      <c r="S59" s="37"/>
      <c r="T59" s="37"/>
      <c r="U59" s="37"/>
      <c r="V59" s="37"/>
      <c r="W59" s="37"/>
      <c r="X59" s="37"/>
      <c r="Y59" s="37"/>
      <c r="Z59" s="37"/>
      <c r="AA59" s="37"/>
      <c r="AB59" s="37"/>
      <c r="AC59" s="37"/>
      <c r="AD59" s="37"/>
      <c r="AE59" s="37"/>
      <c r="AF59" s="37"/>
      <c r="AG59" s="37"/>
      <c r="AH59" s="37"/>
      <c r="AI59" s="37"/>
      <c r="AJ59" s="37"/>
      <c r="AK59" s="37"/>
    </row>
    <row r="60" customFormat="false" ht="16.5" hidden="false" customHeight="true" outlineLevel="0" collapsed="false">
      <c r="B60" s="55" t="n">
        <v>47</v>
      </c>
      <c r="C60" s="56" t="s">
        <v>96</v>
      </c>
      <c r="D60" s="57" t="n">
        <v>591</v>
      </c>
      <c r="E60" s="59" t="n">
        <f aca="false">+'výstup 2019-2022'!E61-'výstup 2018-2022'!E61</f>
        <v>-3132280</v>
      </c>
      <c r="F60" s="59" t="n">
        <f aca="false">+'výstup 2019-2022'!F61-'výstup 2019-2022'!E61</f>
        <v>-31259200</v>
      </c>
      <c r="G60" s="59" t="n">
        <f aca="false">+'výstup 2019-2022'!G61-'výstup 2019-2022'!F61</f>
        <v>500000</v>
      </c>
      <c r="H60" s="59" t="n">
        <f aca="false">+'výstup 2019-2022'!H61-'výstup 2019-2022'!G61</f>
        <v>7500000</v>
      </c>
      <c r="I60" s="212"/>
      <c r="J60" s="55" t="n">
        <v>47</v>
      </c>
      <c r="K60" s="56" t="s">
        <v>96</v>
      </c>
      <c r="L60" s="57" t="n">
        <v>591</v>
      </c>
      <c r="M60" s="215" t="n">
        <f aca="false">+'výstup 2019-2022'!E61/'výstup 2018-2022'!E61</f>
        <v>0.925228709990671</v>
      </c>
      <c r="N60" s="215" t="n">
        <f aca="false">+'výstup 2019-2022'!F61/'výstup 2019-2022'!E61</f>
        <v>0.193502445870916</v>
      </c>
      <c r="O60" s="215" t="n">
        <f aca="false">+'výstup 2019-2022'!G61/'výstup 2019-2022'!F61</f>
        <v>1.06666666666667</v>
      </c>
      <c r="P60" s="215" t="n">
        <f aca="false">+'výstup 2019-2022'!H61/'výstup 2019-2022'!G61</f>
        <v>1.9375</v>
      </c>
      <c r="Q60" s="203"/>
      <c r="R60" s="37"/>
      <c r="S60" s="37"/>
      <c r="T60" s="37"/>
      <c r="U60" s="37"/>
      <c r="V60" s="37"/>
      <c r="W60" s="37"/>
      <c r="X60" s="37"/>
      <c r="Y60" s="37"/>
      <c r="Z60" s="37"/>
      <c r="AA60" s="37"/>
      <c r="AB60" s="37"/>
      <c r="AC60" s="37"/>
      <c r="AD60" s="37"/>
      <c r="AE60" s="37"/>
      <c r="AF60" s="37"/>
      <c r="AG60" s="37"/>
      <c r="AH60" s="37"/>
      <c r="AI60" s="37"/>
      <c r="AJ60" s="37"/>
      <c r="AK60" s="37"/>
    </row>
    <row r="61" customFormat="false" ht="16.5" hidden="false" customHeight="true" outlineLevel="0" collapsed="false">
      <c r="B61" s="69" t="n">
        <v>48</v>
      </c>
      <c r="C61" s="96" t="s">
        <v>97</v>
      </c>
      <c r="D61" s="71" t="n">
        <v>595</v>
      </c>
      <c r="E61" s="90" t="n">
        <f aca="false">+'výstup 2019-2022'!E62-'výstup 2018-2022'!E62</f>
        <v>0</v>
      </c>
      <c r="F61" s="90" t="n">
        <f aca="false">+'výstup 2019-2022'!F62-'výstup 2019-2022'!E62</f>
        <v>0</v>
      </c>
      <c r="G61" s="90" t="n">
        <f aca="false">+'výstup 2019-2022'!G62-'výstup 2019-2022'!F62</f>
        <v>0</v>
      </c>
      <c r="H61" s="90" t="n">
        <f aca="false">+'výstup 2019-2022'!H62-'výstup 2019-2022'!G62</f>
        <v>0</v>
      </c>
      <c r="I61" s="212"/>
      <c r="J61" s="69" t="n">
        <v>48</v>
      </c>
      <c r="K61" s="96" t="s">
        <v>97</v>
      </c>
      <c r="L61" s="71" t="n">
        <v>595</v>
      </c>
      <c r="M61" s="218"/>
      <c r="N61" s="218"/>
      <c r="O61" s="218"/>
      <c r="P61" s="218"/>
      <c r="Q61" s="203"/>
      <c r="R61" s="37"/>
      <c r="S61" s="37"/>
      <c r="T61" s="37"/>
      <c r="U61" s="37"/>
      <c r="V61" s="37"/>
      <c r="W61" s="37"/>
      <c r="X61" s="37"/>
      <c r="Y61" s="37"/>
      <c r="Z61" s="37"/>
      <c r="AA61" s="37"/>
      <c r="AB61" s="37"/>
      <c r="AC61" s="37"/>
      <c r="AD61" s="37"/>
      <c r="AE61" s="37"/>
      <c r="AF61" s="37"/>
      <c r="AG61" s="37"/>
      <c r="AH61" s="37"/>
      <c r="AI61" s="37"/>
      <c r="AJ61" s="37"/>
      <c r="AK61" s="37"/>
    </row>
    <row r="62" customFormat="false" ht="28.5" hidden="false" customHeight="true" outlineLevel="0" collapsed="false">
      <c r="B62" s="98" t="n">
        <v>49</v>
      </c>
      <c r="C62" s="99" t="s">
        <v>98</v>
      </c>
      <c r="D62" s="100"/>
      <c r="E62" s="47" t="n">
        <f aca="false">+'výstup 2019-2022'!E63-'výstup 2018-2022'!E63</f>
        <v>675295510.390023</v>
      </c>
      <c r="F62" s="47" t="n">
        <f aca="false">+'výstup 2019-2022'!F63-'výstup 2019-2022'!E63</f>
        <v>340133170.611513</v>
      </c>
      <c r="G62" s="47" t="n">
        <f aca="false">+'výstup 2019-2022'!G63-'výstup 2019-2022'!F63</f>
        <v>404763110.412076</v>
      </c>
      <c r="H62" s="47" t="n">
        <f aca="false">+'výstup 2019-2022'!H63-'výstup 2019-2022'!G63</f>
        <v>430525986.340643</v>
      </c>
      <c r="I62" s="212"/>
      <c r="J62" s="98" t="n">
        <v>49</v>
      </c>
      <c r="K62" s="99" t="s">
        <v>98</v>
      </c>
      <c r="L62" s="100"/>
      <c r="M62" s="213" t="n">
        <f aca="false">+'výstup 2019-2022'!E63/'výstup 2018-2022'!E63</f>
        <v>1.10074894089759</v>
      </c>
      <c r="N62" s="213" t="n">
        <f aca="false">+'výstup 2019-2022'!F63/'výstup 2019-2022'!E63</f>
        <v>1.04610068071999</v>
      </c>
      <c r="O62" s="213" t="n">
        <f aca="false">+'výstup 2019-2022'!G63/'výstup 2019-2022'!F63</f>
        <v>1.0524427902646</v>
      </c>
      <c r="P62" s="213" t="n">
        <f aca="false">+'výstup 2019-2022'!H63/'výstup 2019-2022'!G63</f>
        <v>1.0530012044584</v>
      </c>
      <c r="Q62" s="203"/>
      <c r="R62" s="37"/>
      <c r="S62" s="37"/>
      <c r="T62" s="37"/>
      <c r="U62" s="37"/>
      <c r="V62" s="37"/>
      <c r="W62" s="37"/>
      <c r="X62" s="37"/>
      <c r="Y62" s="37"/>
      <c r="Z62" s="37"/>
      <c r="AA62" s="37"/>
      <c r="AB62" s="37"/>
      <c r="AC62" s="37"/>
      <c r="AD62" s="37"/>
      <c r="AE62" s="37"/>
      <c r="AF62" s="37"/>
      <c r="AG62" s="37"/>
      <c r="AH62" s="37"/>
      <c r="AI62" s="37"/>
      <c r="AJ62" s="37"/>
      <c r="AK62" s="37"/>
    </row>
    <row r="63" customFormat="false" ht="16.5" hidden="false" customHeight="true" outlineLevel="0" collapsed="false">
      <c r="B63" s="101" t="n">
        <v>50</v>
      </c>
      <c r="C63" s="102" t="s">
        <v>99</v>
      </c>
      <c r="D63" s="81"/>
      <c r="E63" s="93" t="n">
        <f aca="false">+'výstup 2019-2022'!E64-'výstup 2018-2022'!E64</f>
        <v>660200604.530024</v>
      </c>
      <c r="F63" s="93" t="n">
        <f aca="false">+'výstup 2019-2022'!F64-'výstup 2019-2022'!E64</f>
        <v>348735530.821513</v>
      </c>
      <c r="G63" s="93" t="n">
        <f aca="false">+'výstup 2019-2022'!G64-'výstup 2019-2022'!F64</f>
        <v>412751110.412076</v>
      </c>
      <c r="H63" s="93" t="n">
        <f aca="false">+'výstup 2019-2022'!H64-'výstup 2019-2022'!G64</f>
        <v>430075986.340643</v>
      </c>
      <c r="I63" s="212"/>
      <c r="J63" s="101" t="n">
        <v>50</v>
      </c>
      <c r="K63" s="102" t="s">
        <v>99</v>
      </c>
      <c r="L63" s="81"/>
      <c r="M63" s="219" t="n">
        <f aca="false">+'výstup 2019-2022'!E64/'výstup 2018-2022'!E64</f>
        <v>1.09919281689899</v>
      </c>
      <c r="N63" s="219" t="n">
        <f aca="false">+'výstup 2019-2022'!F64/'výstup 2019-2022'!E64</f>
        <v>1.04766796610917</v>
      </c>
      <c r="O63" s="219" t="n">
        <f aca="false">+'výstup 2019-2022'!G64/'výstup 2019-2022'!F64</f>
        <v>1.05385115340749</v>
      </c>
      <c r="P63" s="219" t="n">
        <f aca="false">+'výstup 2019-2022'!H64/'výstup 2019-2022'!G64</f>
        <v>1.05324424561696</v>
      </c>
      <c r="Q63" s="203"/>
      <c r="R63" s="37"/>
      <c r="S63" s="37"/>
      <c r="T63" s="37"/>
      <c r="U63" s="37"/>
      <c r="V63" s="37"/>
      <c r="W63" s="37"/>
      <c r="X63" s="37"/>
      <c r="Y63" s="37"/>
      <c r="Z63" s="37"/>
      <c r="AA63" s="37"/>
      <c r="AB63" s="37"/>
      <c r="AC63" s="37"/>
      <c r="AD63" s="37"/>
      <c r="AE63" s="37"/>
      <c r="AF63" s="37"/>
      <c r="AG63" s="37"/>
      <c r="AH63" s="37"/>
      <c r="AI63" s="37"/>
      <c r="AJ63" s="37"/>
      <c r="AK63" s="37"/>
    </row>
    <row r="64" customFormat="false" ht="16.5" hidden="false" customHeight="true" outlineLevel="0" collapsed="false">
      <c r="B64" s="67" t="n">
        <v>51</v>
      </c>
      <c r="C64" s="56" t="s">
        <v>100</v>
      </c>
      <c r="D64" s="57" t="n">
        <v>601</v>
      </c>
      <c r="E64" s="59" t="n">
        <f aca="false">+'výstup 2019-2022'!E65-'výstup 2018-2022'!E65</f>
        <v>0</v>
      </c>
      <c r="F64" s="59" t="n">
        <f aca="false">+'výstup 2019-2022'!F65-'výstup 2019-2022'!E65</f>
        <v>0</v>
      </c>
      <c r="G64" s="59" t="n">
        <f aca="false">+'výstup 2019-2022'!G65-'výstup 2019-2022'!F65</f>
        <v>0</v>
      </c>
      <c r="H64" s="59" t="n">
        <f aca="false">+'výstup 2019-2022'!H65-'výstup 2019-2022'!G65</f>
        <v>0</v>
      </c>
      <c r="I64" s="212"/>
      <c r="J64" s="67" t="n">
        <v>51</v>
      </c>
      <c r="K64" s="56" t="s">
        <v>100</v>
      </c>
      <c r="L64" s="57" t="n">
        <v>601</v>
      </c>
      <c r="M64" s="215"/>
      <c r="N64" s="215"/>
      <c r="O64" s="215"/>
      <c r="P64" s="215"/>
      <c r="Q64" s="203"/>
      <c r="R64" s="37"/>
      <c r="S64" s="37"/>
      <c r="T64" s="37"/>
      <c r="U64" s="37"/>
      <c r="V64" s="37"/>
      <c r="W64" s="37"/>
      <c r="X64" s="37"/>
      <c r="Y64" s="37"/>
      <c r="Z64" s="37"/>
      <c r="AA64" s="37"/>
      <c r="AB64" s="37"/>
      <c r="AC64" s="37"/>
      <c r="AD64" s="37"/>
      <c r="AE64" s="37"/>
      <c r="AF64" s="37"/>
      <c r="AG64" s="37"/>
      <c r="AH64" s="37"/>
      <c r="AI64" s="37"/>
      <c r="AJ64" s="37"/>
      <c r="AK64" s="37"/>
    </row>
    <row r="65" customFormat="false" ht="16.5" hidden="false" customHeight="true" outlineLevel="0" collapsed="false">
      <c r="B65" s="67" t="n">
        <v>52</v>
      </c>
      <c r="C65" s="56" t="s">
        <v>101</v>
      </c>
      <c r="D65" s="57" t="n">
        <v>602</v>
      </c>
      <c r="E65" s="59" t="n">
        <f aca="false">+'výstup 2019-2022'!E66-'výstup 2018-2022'!E66</f>
        <v>616491460.140019</v>
      </c>
      <c r="F65" s="59" t="n">
        <f aca="false">+'výstup 2019-2022'!F66-'výstup 2019-2022'!E66</f>
        <v>383209690.210017</v>
      </c>
      <c r="G65" s="59" t="n">
        <f aca="false">+'výstup 2019-2022'!G66-'výstup 2019-2022'!F66</f>
        <v>381872521.650001</v>
      </c>
      <c r="H65" s="59" t="n">
        <f aca="false">+'výstup 2019-2022'!H66-'výstup 2019-2022'!G66</f>
        <v>404182147.7325</v>
      </c>
      <c r="I65" s="212"/>
      <c r="J65" s="67" t="n">
        <v>52</v>
      </c>
      <c r="K65" s="56" t="s">
        <v>101</v>
      </c>
      <c r="L65" s="57" t="n">
        <v>602</v>
      </c>
      <c r="M65" s="215" t="n">
        <f aca="false">+'výstup 2019-2022'!E66/'výstup 2018-2022'!E66</f>
        <v>1.10567671496845</v>
      </c>
      <c r="N65" s="215" t="n">
        <f aca="false">+'výstup 2019-2022'!F66/'výstup 2019-2022'!E66</f>
        <v>1.0594101376198</v>
      </c>
      <c r="O65" s="215" t="n">
        <f aca="false">+'výstup 2019-2022'!G66/'výstup 2019-2022'!F66</f>
        <v>1.05588282601801</v>
      </c>
      <c r="P65" s="215" t="n">
        <f aca="false">+'výstup 2019-2022'!H66/'výstup 2019-2022'!G66</f>
        <v>1.05601719427847</v>
      </c>
      <c r="Q65" s="203"/>
      <c r="R65" s="37"/>
      <c r="S65" s="37"/>
      <c r="T65" s="37"/>
      <c r="U65" s="37"/>
      <c r="V65" s="37"/>
      <c r="W65" s="37"/>
      <c r="X65" s="37"/>
      <c r="Y65" s="37"/>
      <c r="Z65" s="37"/>
      <c r="AA65" s="37"/>
      <c r="AB65" s="37"/>
      <c r="AC65" s="37"/>
      <c r="AD65" s="37"/>
      <c r="AE65" s="37"/>
      <c r="AF65" s="37"/>
      <c r="AG65" s="37"/>
      <c r="AH65" s="37"/>
      <c r="AI65" s="37"/>
      <c r="AJ65" s="37"/>
      <c r="AK65" s="37"/>
    </row>
    <row r="66" customFormat="false" ht="16.5" hidden="false" customHeight="true" outlineLevel="0" collapsed="false">
      <c r="B66" s="67"/>
      <c r="C66" s="62" t="s">
        <v>102</v>
      </c>
      <c r="D66" s="63"/>
      <c r="E66" s="65" t="n">
        <f aca="false">+'výstup 2019-2022'!E67-'výstup 2018-2022'!E67</f>
        <v>438928852.330011</v>
      </c>
      <c r="F66" s="65" t="n">
        <f aca="false">+'výstup 2019-2022'!F67-'výstup 2019-2022'!E67</f>
        <v>276024994</v>
      </c>
      <c r="G66" s="65" t="n">
        <f aca="false">+'výstup 2019-2022'!G67-'výstup 2019-2022'!F67</f>
        <v>272092521.650001</v>
      </c>
      <c r="H66" s="65" t="n">
        <f aca="false">+'výstup 2019-2022'!H67-'výstup 2019-2022'!G67</f>
        <v>285697147.7325</v>
      </c>
      <c r="I66" s="212"/>
      <c r="J66" s="67"/>
      <c r="K66" s="62" t="s">
        <v>102</v>
      </c>
      <c r="L66" s="63"/>
      <c r="M66" s="216" t="n">
        <f aca="false">+'výstup 2019-2022'!E67/'výstup 2018-2022'!E67</f>
        <v>1.09285772266899</v>
      </c>
      <c r="N66" s="216" t="n">
        <f aca="false">+'výstup 2019-2022'!F67/'výstup 2019-2022'!E67</f>
        <v>1.05343289223753</v>
      </c>
      <c r="O66" s="216" t="n">
        <f aca="false">+'výstup 2019-2022'!G67/'výstup 2019-2022'!F67</f>
        <v>1.05</v>
      </c>
      <c r="P66" s="216" t="n">
        <f aca="false">+'výstup 2019-2022'!H67/'výstup 2019-2022'!G67</f>
        <v>1.05</v>
      </c>
      <c r="Q66" s="203"/>
      <c r="R66" s="37"/>
      <c r="S66" s="37"/>
      <c r="T66" s="37"/>
      <c r="U66" s="37"/>
      <c r="V66" s="37"/>
      <c r="W66" s="37"/>
      <c r="X66" s="37"/>
      <c r="Y66" s="37"/>
      <c r="Z66" s="37"/>
      <c r="AA66" s="37"/>
      <c r="AB66" s="37"/>
      <c r="AC66" s="37"/>
      <c r="AD66" s="37"/>
      <c r="AE66" s="37"/>
      <c r="AF66" s="37"/>
      <c r="AG66" s="37"/>
      <c r="AH66" s="37"/>
      <c r="AI66" s="37"/>
      <c r="AJ66" s="37"/>
      <c r="AK66" s="37"/>
    </row>
    <row r="67" customFormat="false" ht="16.5" hidden="false" customHeight="true" outlineLevel="0" collapsed="false">
      <c r="B67" s="67"/>
      <c r="C67" s="62" t="s">
        <v>103</v>
      </c>
      <c r="D67" s="63"/>
      <c r="E67" s="65" t="n">
        <f aca="false">+'výstup 2019-2022'!E68-'výstup 2018-2022'!E68</f>
        <v>174028926.93</v>
      </c>
      <c r="F67" s="65" t="n">
        <f aca="false">+'výstup 2019-2022'!F68-'výstup 2019-2022'!E68</f>
        <v>120576750.66</v>
      </c>
      <c r="G67" s="65" t="n">
        <f aca="false">+'výstup 2019-2022'!G68-'výstup 2019-2022'!F68</f>
        <v>107200000</v>
      </c>
      <c r="H67" s="65" t="n">
        <f aca="false">+'výstup 2019-2022'!H68-'výstup 2019-2022'!G68</f>
        <v>115776000</v>
      </c>
      <c r="I67" s="212"/>
      <c r="J67" s="67"/>
      <c r="K67" s="62" t="s">
        <v>103</v>
      </c>
      <c r="L67" s="63"/>
      <c r="M67" s="216" t="n">
        <f aca="false">+'výstup 2019-2022'!E68/'výstup 2018-2022'!E68</f>
        <v>1.16647204140998</v>
      </c>
      <c r="N67" s="216" t="n">
        <f aca="false">+'výstup 2019-2022'!F68/'výstup 2019-2022'!E68</f>
        <v>1.09888014741827</v>
      </c>
      <c r="O67" s="216" t="n">
        <f aca="false">+'výstup 2019-2022'!G68/'výstup 2019-2022'!F68</f>
        <v>1.08</v>
      </c>
      <c r="P67" s="216" t="n">
        <f aca="false">+'výstup 2019-2022'!H68/'výstup 2019-2022'!G68</f>
        <v>1.08</v>
      </c>
      <c r="Q67" s="203"/>
      <c r="R67" s="37"/>
      <c r="S67" s="37"/>
      <c r="T67" s="37"/>
      <c r="U67" s="37"/>
      <c r="V67" s="37"/>
      <c r="W67" s="37"/>
      <c r="X67" s="37"/>
      <c r="Y67" s="37"/>
      <c r="Z67" s="37"/>
      <c r="AA67" s="37"/>
      <c r="AB67" s="37"/>
      <c r="AC67" s="37"/>
      <c r="AD67" s="37"/>
      <c r="AE67" s="37"/>
      <c r="AF67" s="37"/>
      <c r="AG67" s="37"/>
      <c r="AH67" s="37"/>
      <c r="AI67" s="37"/>
      <c r="AJ67" s="37"/>
      <c r="AK67" s="37"/>
    </row>
    <row r="68" customFormat="false" ht="16.5" hidden="false" customHeight="true" outlineLevel="0" collapsed="false">
      <c r="B68" s="55" t="n">
        <v>53</v>
      </c>
      <c r="C68" s="56" t="s">
        <v>104</v>
      </c>
      <c r="D68" s="57" t="n">
        <v>603</v>
      </c>
      <c r="E68" s="59" t="n">
        <f aca="false">+'výstup 2019-2022'!E69-'výstup 2018-2022'!E69</f>
        <v>1995344.75000017</v>
      </c>
      <c r="F68" s="59" t="n">
        <f aca="false">+'výstup 2019-2022'!F69-'výstup 2019-2022'!E69</f>
        <v>61236.4900001958</v>
      </c>
      <c r="G68" s="59" t="n">
        <f aca="false">+'výstup 2019-2022'!G69-'výstup 2019-2022'!F69</f>
        <v>791145.25</v>
      </c>
      <c r="H68" s="59" t="n">
        <f aca="false">+'výstup 2019-2022'!H69-'výstup 2019-2022'!G69</f>
        <v>818835.333749998</v>
      </c>
      <c r="I68" s="212"/>
      <c r="J68" s="55" t="n">
        <v>53</v>
      </c>
      <c r="K68" s="56" t="s">
        <v>104</v>
      </c>
      <c r="L68" s="57" t="n">
        <v>603</v>
      </c>
      <c r="M68" s="215" t="n">
        <f aca="false">+'výstup 2019-2022'!E69/'výstup 2018-2022'!E69</f>
        <v>1.09710855689577</v>
      </c>
      <c r="N68" s="215" t="n">
        <f aca="false">+'výstup 2019-2022'!F69/'výstup 2019-2022'!E69</f>
        <v>1.00271644079959</v>
      </c>
      <c r="O68" s="215" t="n">
        <f aca="false">+'výstup 2019-2022'!G69/'výstup 2019-2022'!F69</f>
        <v>1.035</v>
      </c>
      <c r="P68" s="215" t="n">
        <f aca="false">+'výstup 2019-2022'!H69/'výstup 2019-2022'!G69</f>
        <v>1.035</v>
      </c>
      <c r="Q68" s="203"/>
      <c r="R68" s="37"/>
      <c r="S68" s="37"/>
      <c r="T68" s="37"/>
      <c r="U68" s="37"/>
      <c r="V68" s="37"/>
      <c r="W68" s="37"/>
      <c r="X68" s="37"/>
      <c r="Y68" s="37"/>
      <c r="Z68" s="37"/>
      <c r="AA68" s="37"/>
      <c r="AB68" s="37"/>
      <c r="AC68" s="37"/>
      <c r="AD68" s="37"/>
      <c r="AE68" s="37"/>
      <c r="AF68" s="37"/>
      <c r="AG68" s="37"/>
      <c r="AH68" s="37"/>
      <c r="AI68" s="37"/>
      <c r="AJ68" s="37"/>
      <c r="AK68" s="37"/>
    </row>
    <row r="69" customFormat="false" ht="16.5" hidden="false" customHeight="true" outlineLevel="0" collapsed="false">
      <c r="B69" s="67" t="n">
        <v>54</v>
      </c>
      <c r="C69" s="56" t="s">
        <v>105</v>
      </c>
      <c r="D69" s="57" t="n">
        <v>604</v>
      </c>
      <c r="E69" s="59" t="n">
        <f aca="false">+'výstup 2019-2022'!E70-'výstup 2018-2022'!E70</f>
        <v>23549055.0999996</v>
      </c>
      <c r="F69" s="59" t="n">
        <f aca="false">+'výstup 2019-2022'!F70-'výstup 2019-2022'!E70</f>
        <v>17812524.0115002</v>
      </c>
      <c r="G69" s="59" t="n">
        <f aca="false">+'výstup 2019-2022'!G70-'výstup 2019-2022'!F70</f>
        <v>22715200.262075</v>
      </c>
      <c r="H69" s="59" t="n">
        <f aca="false">+'výstup 2019-2022'!H70-'výstup 2019-2022'!G70</f>
        <v>19080768.220143</v>
      </c>
      <c r="I69" s="212"/>
      <c r="J69" s="67" t="n">
        <v>54</v>
      </c>
      <c r="K69" s="56" t="s">
        <v>105</v>
      </c>
      <c r="L69" s="57" t="n">
        <v>604</v>
      </c>
      <c r="M69" s="215" t="n">
        <f aca="false">+'výstup 2019-2022'!E70/'výstup 2018-2022'!E70</f>
        <v>1.05702745373174</v>
      </c>
      <c r="N69" s="215" t="n">
        <f aca="false">+'výstup 2019-2022'!F70/'výstup 2019-2022'!E70</f>
        <v>1.04080841156695</v>
      </c>
      <c r="O69" s="215" t="n">
        <f aca="false">+'výstup 2019-2022'!G70/'výstup 2019-2022'!F70</f>
        <v>1.05</v>
      </c>
      <c r="P69" s="215" t="n">
        <f aca="false">+'výstup 2019-2022'!H70/'výstup 2019-2022'!G70</f>
        <v>1.04</v>
      </c>
      <c r="Q69" s="203"/>
      <c r="R69" s="37"/>
      <c r="S69" s="37"/>
      <c r="T69" s="37"/>
      <c r="U69" s="37"/>
      <c r="V69" s="37"/>
      <c r="W69" s="37"/>
      <c r="X69" s="37"/>
      <c r="Y69" s="37"/>
      <c r="Z69" s="37"/>
      <c r="AA69" s="37"/>
      <c r="AB69" s="37"/>
      <c r="AC69" s="37"/>
      <c r="AD69" s="37"/>
      <c r="AE69" s="37"/>
      <c r="AF69" s="37"/>
      <c r="AG69" s="37"/>
      <c r="AH69" s="37"/>
      <c r="AI69" s="37"/>
      <c r="AJ69" s="37"/>
      <c r="AK69" s="37"/>
    </row>
    <row r="70" customFormat="false" ht="16.5" hidden="false" customHeight="true" outlineLevel="0" collapsed="false">
      <c r="B70" s="67" t="n">
        <v>55</v>
      </c>
      <c r="C70" s="56" t="s">
        <v>106</v>
      </c>
      <c r="D70" s="57" t="n">
        <v>609</v>
      </c>
      <c r="E70" s="59" t="n">
        <f aca="false">+'výstup 2019-2022'!E71-'výstup 2018-2022'!E71</f>
        <v>185203.89</v>
      </c>
      <c r="F70" s="59" t="n">
        <f aca="false">+'výstup 2019-2022'!F71-'výstup 2019-2022'!E71</f>
        <v>-133253.14</v>
      </c>
      <c r="G70" s="59" t="n">
        <f aca="false">+'výstup 2019-2022'!G71-'výstup 2019-2022'!F71</f>
        <v>0</v>
      </c>
      <c r="H70" s="59" t="n">
        <f aca="false">+'výstup 2019-2022'!H71-'výstup 2019-2022'!G71</f>
        <v>0</v>
      </c>
      <c r="I70" s="212"/>
      <c r="J70" s="67" t="n">
        <v>55</v>
      </c>
      <c r="K70" s="56" t="s">
        <v>106</v>
      </c>
      <c r="L70" s="57" t="n">
        <v>609</v>
      </c>
      <c r="M70" s="215" t="n">
        <f aca="false">+'výstup 2019-2022'!E71/'výstup 2018-2022'!E71</f>
        <v>1.03166934512393</v>
      </c>
      <c r="N70" s="215" t="n">
        <f aca="false">+'výstup 2019-2022'!F71/'výstup 2019-2022'!E71</f>
        <v>0.977913550632155</v>
      </c>
      <c r="O70" s="215" t="n">
        <f aca="false">+'výstup 2019-2022'!G71/'výstup 2019-2022'!F71</f>
        <v>1</v>
      </c>
      <c r="P70" s="215" t="n">
        <f aca="false">+'výstup 2019-2022'!H71/'výstup 2019-2022'!G71</f>
        <v>1</v>
      </c>
      <c r="Q70" s="203"/>
      <c r="R70" s="37"/>
      <c r="S70" s="37"/>
      <c r="T70" s="37"/>
      <c r="U70" s="37"/>
      <c r="V70" s="37"/>
      <c r="W70" s="37"/>
      <c r="X70" s="37"/>
      <c r="Y70" s="37"/>
      <c r="Z70" s="37"/>
      <c r="AA70" s="37"/>
      <c r="AB70" s="37"/>
      <c r="AC70" s="37"/>
      <c r="AD70" s="37"/>
      <c r="AE70" s="37"/>
      <c r="AF70" s="37"/>
      <c r="AG70" s="37"/>
      <c r="AH70" s="37"/>
      <c r="AI70" s="37"/>
      <c r="AJ70" s="37"/>
      <c r="AK70" s="37"/>
    </row>
    <row r="71" customFormat="false" ht="16.5" hidden="false" customHeight="true" outlineLevel="0" collapsed="false">
      <c r="B71" s="55" t="n">
        <v>56</v>
      </c>
      <c r="C71" s="56" t="s">
        <v>72</v>
      </c>
      <c r="D71" s="57" t="n">
        <v>641</v>
      </c>
      <c r="E71" s="59" t="n">
        <f aca="false">+'výstup 2019-2022'!E72-'výstup 2018-2022'!E72</f>
        <v>8229191.51</v>
      </c>
      <c r="F71" s="59" t="n">
        <f aca="false">+'výstup 2019-2022'!F72-'výstup 2019-2022'!E72</f>
        <v>-10275865.25</v>
      </c>
      <c r="G71" s="59" t="n">
        <f aca="false">+'výstup 2019-2022'!G72-'výstup 2019-2022'!F72</f>
        <v>0</v>
      </c>
      <c r="H71" s="59" t="n">
        <f aca="false">+'výstup 2019-2022'!H72-'výstup 2019-2022'!G72</f>
        <v>0</v>
      </c>
      <c r="I71" s="212"/>
      <c r="J71" s="55" t="n">
        <v>56</v>
      </c>
      <c r="K71" s="56" t="s">
        <v>72</v>
      </c>
      <c r="L71" s="57" t="n">
        <v>641</v>
      </c>
      <c r="M71" s="215" t="n">
        <f aca="false">+'výstup 2019-2022'!E72/'výstup 2018-2022'!E72</f>
        <v>5.02076371488501</v>
      </c>
      <c r="N71" s="215" t="n">
        <f aca="false">+'výstup 2019-2022'!F72/'výstup 2019-2022'!E72</f>
        <v>0</v>
      </c>
      <c r="O71" s="215"/>
      <c r="P71" s="215"/>
      <c r="Q71" s="203"/>
      <c r="R71" s="37"/>
      <c r="S71" s="37"/>
      <c r="T71" s="37"/>
      <c r="U71" s="37"/>
      <c r="V71" s="37"/>
      <c r="W71" s="37"/>
      <c r="X71" s="37"/>
      <c r="Y71" s="37"/>
      <c r="Z71" s="37"/>
      <c r="AA71" s="37"/>
      <c r="AB71" s="37"/>
      <c r="AC71" s="37"/>
      <c r="AD71" s="37"/>
      <c r="AE71" s="37"/>
      <c r="AF71" s="37"/>
      <c r="AG71" s="37"/>
      <c r="AH71" s="37"/>
      <c r="AI71" s="37"/>
      <c r="AJ71" s="37"/>
      <c r="AK71" s="37"/>
    </row>
    <row r="72" customFormat="false" ht="16.5" hidden="false" customHeight="true" outlineLevel="0" collapsed="false">
      <c r="B72" s="67" t="n">
        <v>57</v>
      </c>
      <c r="C72" s="56" t="s">
        <v>73</v>
      </c>
      <c r="D72" s="57" t="n">
        <v>642</v>
      </c>
      <c r="E72" s="59" t="n">
        <f aca="false">+'výstup 2019-2022'!E73-'výstup 2018-2022'!E73</f>
        <v>0</v>
      </c>
      <c r="F72" s="59" t="n">
        <f aca="false">+'výstup 2019-2022'!F73-'výstup 2019-2022'!E73</f>
        <v>0</v>
      </c>
      <c r="G72" s="59" t="n">
        <f aca="false">+'výstup 2019-2022'!G73-'výstup 2019-2022'!F73</f>
        <v>0</v>
      </c>
      <c r="H72" s="59" t="n">
        <f aca="false">+'výstup 2019-2022'!H73-'výstup 2019-2022'!G73</f>
        <v>0</v>
      </c>
      <c r="I72" s="212"/>
      <c r="J72" s="67" t="n">
        <v>57</v>
      </c>
      <c r="K72" s="56" t="s">
        <v>73</v>
      </c>
      <c r="L72" s="57" t="n">
        <v>642</v>
      </c>
      <c r="M72" s="215"/>
      <c r="N72" s="215"/>
      <c r="O72" s="215"/>
      <c r="P72" s="215"/>
      <c r="Q72" s="203"/>
      <c r="R72" s="37"/>
      <c r="S72" s="37"/>
      <c r="T72" s="37"/>
      <c r="U72" s="37"/>
      <c r="V72" s="37"/>
      <c r="W72" s="37"/>
      <c r="X72" s="37"/>
      <c r="Y72" s="37"/>
      <c r="Z72" s="37"/>
      <c r="AA72" s="37"/>
      <c r="AB72" s="37"/>
      <c r="AC72" s="37"/>
      <c r="AD72" s="37"/>
      <c r="AE72" s="37"/>
      <c r="AF72" s="37"/>
      <c r="AG72" s="37"/>
      <c r="AH72" s="37"/>
      <c r="AI72" s="37"/>
      <c r="AJ72" s="37"/>
      <c r="AK72" s="37"/>
    </row>
    <row r="73" customFormat="false" ht="16.5" hidden="false" customHeight="true" outlineLevel="0" collapsed="false">
      <c r="B73" s="67" t="n">
        <v>58</v>
      </c>
      <c r="C73" s="56" t="s">
        <v>107</v>
      </c>
      <c r="D73" s="57" t="n">
        <v>643</v>
      </c>
      <c r="E73" s="53" t="n">
        <f aca="false">+'výstup 2019-2022'!E74-'výstup 2018-2022'!E74</f>
        <v>0</v>
      </c>
      <c r="F73" s="53" t="n">
        <f aca="false">+'výstup 2019-2022'!F74-'výstup 2019-2022'!E74</f>
        <v>-90</v>
      </c>
      <c r="G73" s="53" t="n">
        <f aca="false">+'výstup 2019-2022'!G74-'výstup 2019-2022'!F74</f>
        <v>0</v>
      </c>
      <c r="H73" s="53" t="n">
        <f aca="false">+'výstup 2019-2022'!H74-'výstup 2019-2022'!G74</f>
        <v>0</v>
      </c>
      <c r="I73" s="212"/>
      <c r="J73" s="67" t="n">
        <v>58</v>
      </c>
      <c r="K73" s="56" t="s">
        <v>107</v>
      </c>
      <c r="L73" s="57" t="n">
        <v>643</v>
      </c>
      <c r="M73" s="214" t="n">
        <f aca="false">+'výstup 2019-2022'!E74/'výstup 2018-2022'!E74</f>
        <v>1</v>
      </c>
      <c r="N73" s="214" t="n">
        <f aca="false">+'výstup 2019-2022'!F74/'výstup 2019-2022'!E74</f>
        <v>0</v>
      </c>
      <c r="O73" s="214"/>
      <c r="P73" s="214"/>
      <c r="Q73" s="203"/>
      <c r="R73" s="37"/>
      <c r="S73" s="37"/>
      <c r="T73" s="37"/>
      <c r="U73" s="37"/>
      <c r="V73" s="37"/>
      <c r="W73" s="37"/>
      <c r="X73" s="37"/>
      <c r="Y73" s="37"/>
      <c r="Z73" s="37"/>
      <c r="AA73" s="37"/>
      <c r="AB73" s="37"/>
      <c r="AC73" s="37"/>
      <c r="AD73" s="37"/>
      <c r="AE73" s="37"/>
      <c r="AF73" s="37"/>
      <c r="AG73" s="37"/>
      <c r="AH73" s="37"/>
      <c r="AI73" s="37"/>
      <c r="AJ73" s="37"/>
      <c r="AK73" s="37"/>
    </row>
    <row r="74" customFormat="false" ht="16.5" hidden="false" customHeight="true" outlineLevel="0" collapsed="false">
      <c r="B74" s="55" t="n">
        <v>59</v>
      </c>
      <c r="C74" s="56" t="s">
        <v>108</v>
      </c>
      <c r="D74" s="57" t="n">
        <v>644</v>
      </c>
      <c r="E74" s="59" t="n">
        <f aca="false">+'výstup 2019-2022'!E75-'výstup 2018-2022'!E75</f>
        <v>6326551.28000002</v>
      </c>
      <c r="F74" s="59" t="n">
        <f aca="false">+'výstup 2019-2022'!F75-'výstup 2019-2022'!E75</f>
        <v>-4876716.26000001</v>
      </c>
      <c r="G74" s="59" t="n">
        <f aca="false">+'výstup 2019-2022'!G75-'výstup 2019-2022'!F75</f>
        <v>4148830</v>
      </c>
      <c r="H74" s="59" t="n">
        <f aca="false">+'výstup 2019-2022'!H75-'výstup 2019-2022'!G75</f>
        <v>2726966.69</v>
      </c>
      <c r="I74" s="212"/>
      <c r="J74" s="55" t="n">
        <v>59</v>
      </c>
      <c r="K74" s="56" t="s">
        <v>108</v>
      </c>
      <c r="L74" s="57" t="n">
        <v>644</v>
      </c>
      <c r="M74" s="215" t="n">
        <f aca="false">+'výstup 2019-2022'!E75/'výstup 2018-2022'!E75</f>
        <v>1.10941962379063</v>
      </c>
      <c r="N74" s="215" t="n">
        <f aca="false">+'výstup 2019-2022'!F75/'výstup 2019-2022'!E75</f>
        <v>0.923974404771889</v>
      </c>
      <c r="O74" s="215" t="n">
        <f aca="false">+'výstup 2019-2022'!G75/'výstup 2019-2022'!F75</f>
        <v>1.07</v>
      </c>
      <c r="P74" s="215" t="n">
        <f aca="false">+'výstup 2019-2022'!H75/'výstup 2019-2022'!G75</f>
        <v>1.043</v>
      </c>
      <c r="Q74" s="203"/>
      <c r="R74" s="37"/>
      <c r="S74" s="37"/>
      <c r="T74" s="37"/>
      <c r="U74" s="37"/>
      <c r="V74" s="37"/>
      <c r="W74" s="37"/>
      <c r="X74" s="37"/>
      <c r="Y74" s="37"/>
      <c r="Z74" s="37"/>
      <c r="AA74" s="37"/>
      <c r="AB74" s="37"/>
      <c r="AC74" s="37"/>
      <c r="AD74" s="37"/>
      <c r="AE74" s="37"/>
      <c r="AF74" s="37"/>
      <c r="AG74" s="37"/>
      <c r="AH74" s="37"/>
      <c r="AI74" s="37"/>
      <c r="AJ74" s="37"/>
      <c r="AK74" s="37"/>
    </row>
    <row r="75" customFormat="false" ht="16.5" hidden="false" customHeight="true" outlineLevel="0" collapsed="false">
      <c r="B75" s="67" t="n">
        <v>60</v>
      </c>
      <c r="C75" s="56" t="s">
        <v>109</v>
      </c>
      <c r="D75" s="57" t="n">
        <v>645</v>
      </c>
      <c r="E75" s="59" t="n">
        <f aca="false">+'výstup 2019-2022'!E76-'výstup 2018-2022'!E76</f>
        <v>0</v>
      </c>
      <c r="F75" s="59" t="n">
        <f aca="false">+'výstup 2019-2022'!F76-'výstup 2019-2022'!E76</f>
        <v>0</v>
      </c>
      <c r="G75" s="59" t="n">
        <f aca="false">+'výstup 2019-2022'!G76-'výstup 2019-2022'!F76</f>
        <v>0</v>
      </c>
      <c r="H75" s="59" t="n">
        <f aca="false">+'výstup 2019-2022'!H76-'výstup 2019-2022'!G76</f>
        <v>0</v>
      </c>
      <c r="I75" s="212"/>
      <c r="J75" s="67" t="n">
        <v>60</v>
      </c>
      <c r="K75" s="56" t="s">
        <v>109</v>
      </c>
      <c r="L75" s="57" t="n">
        <v>645</v>
      </c>
      <c r="M75" s="215"/>
      <c r="N75" s="215"/>
      <c r="O75" s="215"/>
      <c r="P75" s="215"/>
      <c r="Q75" s="203"/>
      <c r="R75" s="37"/>
      <c r="S75" s="37"/>
      <c r="T75" s="37"/>
      <c r="U75" s="37"/>
      <c r="V75" s="37"/>
      <c r="W75" s="37"/>
      <c r="X75" s="37"/>
      <c r="Y75" s="37"/>
      <c r="Z75" s="37"/>
      <c r="AA75" s="37"/>
      <c r="AB75" s="37"/>
      <c r="AC75" s="37"/>
      <c r="AD75" s="37"/>
      <c r="AE75" s="37"/>
      <c r="AF75" s="37"/>
      <c r="AG75" s="37"/>
      <c r="AH75" s="37"/>
      <c r="AI75" s="37"/>
      <c r="AJ75" s="37"/>
      <c r="AK75" s="37"/>
    </row>
    <row r="76" customFormat="false" ht="16.5" hidden="false" customHeight="true" outlineLevel="0" collapsed="false">
      <c r="B76" s="67" t="n">
        <v>61</v>
      </c>
      <c r="C76" s="56" t="s">
        <v>110</v>
      </c>
      <c r="D76" s="57" t="n">
        <v>646</v>
      </c>
      <c r="E76" s="59" t="n">
        <f aca="false">+'výstup 2019-2022'!E77-'výstup 2018-2022'!E77</f>
        <v>-37190</v>
      </c>
      <c r="F76" s="59" t="n">
        <f aca="false">+'výstup 2019-2022'!F77-'výstup 2019-2022'!E77</f>
        <v>0</v>
      </c>
      <c r="G76" s="59" t="n">
        <f aca="false">+'výstup 2019-2022'!G77-'výstup 2019-2022'!F77</f>
        <v>0</v>
      </c>
      <c r="H76" s="59" t="n">
        <f aca="false">+'výstup 2019-2022'!H77-'výstup 2019-2022'!G77</f>
        <v>0</v>
      </c>
      <c r="I76" s="212"/>
      <c r="J76" s="67" t="n">
        <v>61</v>
      </c>
      <c r="K76" s="56" t="s">
        <v>110</v>
      </c>
      <c r="L76" s="57" t="n">
        <v>646</v>
      </c>
      <c r="M76" s="215" t="n">
        <f aca="false">+'výstup 2019-2022'!E77/'výstup 2018-2022'!E77</f>
        <v>0</v>
      </c>
      <c r="N76" s="215"/>
      <c r="O76" s="215"/>
      <c r="P76" s="215"/>
      <c r="Q76" s="203"/>
      <c r="R76" s="37"/>
      <c r="S76" s="37"/>
      <c r="T76" s="37"/>
      <c r="U76" s="37"/>
      <c r="V76" s="37"/>
      <c r="W76" s="37"/>
      <c r="X76" s="37"/>
      <c r="Y76" s="37"/>
      <c r="Z76" s="37"/>
      <c r="AA76" s="37"/>
      <c r="AB76" s="37"/>
      <c r="AC76" s="37"/>
      <c r="AD76" s="37"/>
      <c r="AE76" s="37"/>
      <c r="AF76" s="37"/>
      <c r="AG76" s="37"/>
      <c r="AH76" s="37"/>
      <c r="AI76" s="37"/>
      <c r="AJ76" s="37"/>
      <c r="AK76" s="37"/>
    </row>
    <row r="77" customFormat="false" ht="16.5" hidden="false" customHeight="true" outlineLevel="0" collapsed="false">
      <c r="B77" s="55" t="n">
        <v>62</v>
      </c>
      <c r="C77" s="56" t="s">
        <v>111</v>
      </c>
      <c r="D77" s="57" t="n">
        <v>647</v>
      </c>
      <c r="E77" s="59" t="n">
        <f aca="false">+'výstup 2019-2022'!E78-'výstup 2018-2022'!E78</f>
        <v>0</v>
      </c>
      <c r="F77" s="59" t="n">
        <f aca="false">+'výstup 2019-2022'!F78-'výstup 2019-2022'!E78</f>
        <v>0</v>
      </c>
      <c r="G77" s="59" t="n">
        <f aca="false">+'výstup 2019-2022'!G78-'výstup 2019-2022'!F78</f>
        <v>0</v>
      </c>
      <c r="H77" s="59" t="n">
        <f aca="false">+'výstup 2019-2022'!H78-'výstup 2019-2022'!G78</f>
        <v>0</v>
      </c>
      <c r="I77" s="212"/>
      <c r="J77" s="55" t="n">
        <v>62</v>
      </c>
      <c r="K77" s="56" t="s">
        <v>111</v>
      </c>
      <c r="L77" s="57" t="n">
        <v>647</v>
      </c>
      <c r="M77" s="215"/>
      <c r="N77" s="215"/>
      <c r="O77" s="215"/>
      <c r="P77" s="215"/>
      <c r="Q77" s="203"/>
      <c r="R77" s="37"/>
      <c r="S77" s="37"/>
      <c r="T77" s="37"/>
      <c r="U77" s="37"/>
      <c r="V77" s="37"/>
      <c r="W77" s="37"/>
      <c r="X77" s="37"/>
      <c r="Y77" s="37"/>
      <c r="Z77" s="37"/>
      <c r="AA77" s="37"/>
      <c r="AB77" s="37"/>
      <c r="AC77" s="37"/>
      <c r="AD77" s="37"/>
      <c r="AE77" s="37"/>
      <c r="AF77" s="37"/>
      <c r="AG77" s="37"/>
      <c r="AH77" s="37"/>
      <c r="AI77" s="37"/>
      <c r="AJ77" s="37"/>
      <c r="AK77" s="37"/>
    </row>
    <row r="78" customFormat="false" ht="16.5" hidden="false" customHeight="true" outlineLevel="0" collapsed="false">
      <c r="B78" s="67" t="n">
        <v>63</v>
      </c>
      <c r="C78" s="56" t="s">
        <v>112</v>
      </c>
      <c r="D78" s="57" t="n">
        <v>648</v>
      </c>
      <c r="E78" s="59" t="n">
        <f aca="false">+'výstup 2019-2022'!E79-'výstup 2018-2022'!E79</f>
        <v>168882.359999999</v>
      </c>
      <c r="F78" s="59" t="n">
        <f aca="false">+'výstup 2019-2022'!F79-'výstup 2019-2022'!E79</f>
        <v>1920018.97</v>
      </c>
      <c r="G78" s="59" t="n">
        <f aca="false">+'výstup 2019-2022'!G79-'výstup 2019-2022'!F79</f>
        <v>464839.27</v>
      </c>
      <c r="H78" s="59" t="n">
        <f aca="false">+'výstup 2019-2022'!H79-'výstup 2019-2022'!G79</f>
        <v>481108.64445</v>
      </c>
      <c r="I78" s="212"/>
      <c r="J78" s="67" t="n">
        <v>63</v>
      </c>
      <c r="K78" s="56" t="s">
        <v>112</v>
      </c>
      <c r="L78" s="57" t="n">
        <v>648</v>
      </c>
      <c r="M78" s="215" t="n">
        <f aca="false">+'výstup 2019-2022'!E79/'výstup 2018-2022'!E79</f>
        <v>1.01508926288888</v>
      </c>
      <c r="N78" s="215" t="n">
        <f aca="false">+'výstup 2019-2022'!F79/'výstup 2019-2022'!E79</f>
        <v>1.16899934495181</v>
      </c>
      <c r="O78" s="215" t="n">
        <f aca="false">+'výstup 2019-2022'!G79/'výstup 2019-2022'!F79</f>
        <v>1.035</v>
      </c>
      <c r="P78" s="215" t="n">
        <f aca="false">+'výstup 2019-2022'!H79/'výstup 2019-2022'!G79</f>
        <v>1.035</v>
      </c>
      <c r="Q78" s="203"/>
      <c r="R78" s="37"/>
      <c r="S78" s="37"/>
      <c r="T78" s="37"/>
      <c r="U78" s="37"/>
      <c r="V78" s="37"/>
      <c r="W78" s="37"/>
      <c r="X78" s="37"/>
      <c r="Y78" s="37"/>
      <c r="Z78" s="37"/>
      <c r="AA78" s="37"/>
      <c r="AB78" s="37"/>
      <c r="AC78" s="37"/>
      <c r="AD78" s="37"/>
      <c r="AE78" s="37"/>
      <c r="AF78" s="37"/>
      <c r="AG78" s="37"/>
      <c r="AH78" s="37"/>
      <c r="AI78" s="37"/>
      <c r="AJ78" s="37"/>
      <c r="AK78" s="37"/>
    </row>
    <row r="79" customFormat="false" ht="16.5" hidden="false" customHeight="true" outlineLevel="0" collapsed="false">
      <c r="B79" s="67" t="n">
        <v>64</v>
      </c>
      <c r="C79" s="56" t="s">
        <v>113</v>
      </c>
      <c r="D79" s="57" t="n">
        <v>649</v>
      </c>
      <c r="E79" s="59" t="n">
        <f aca="false">+'výstup 2019-2022'!E80-'výstup 2018-2022'!E80</f>
        <v>3292105.50000465</v>
      </c>
      <c r="F79" s="59" t="n">
        <f aca="false">+'výstup 2019-2022'!F80-'výstup 2019-2022'!E80</f>
        <v>-38982014.210004</v>
      </c>
      <c r="G79" s="59" t="n">
        <f aca="false">+'výstup 2019-2022'!G80-'výstup 2019-2022'!F80</f>
        <v>2758573.98000002</v>
      </c>
      <c r="H79" s="59" t="n">
        <f aca="false">+'výstup 2019-2022'!H80-'výstup 2019-2022'!G80</f>
        <v>2786159.7198</v>
      </c>
      <c r="I79" s="212"/>
      <c r="J79" s="67" t="n">
        <v>64</v>
      </c>
      <c r="K79" s="56" t="s">
        <v>113</v>
      </c>
      <c r="L79" s="57" t="n">
        <v>649</v>
      </c>
      <c r="M79" s="215" t="n">
        <f aca="false">+'výstup 2019-2022'!E80/'výstup 2018-2022'!E80</f>
        <v>1.0105669522063</v>
      </c>
      <c r="N79" s="215" t="n">
        <f aca="false">+'výstup 2019-2022'!F80/'výstup 2019-2022'!E80</f>
        <v>0.876184452459839</v>
      </c>
      <c r="O79" s="215" t="n">
        <f aca="false">+'výstup 2019-2022'!G80/'výstup 2019-2022'!F80</f>
        <v>1.01</v>
      </c>
      <c r="P79" s="215" t="n">
        <f aca="false">+'výstup 2019-2022'!H80/'výstup 2019-2022'!G80</f>
        <v>1.01</v>
      </c>
      <c r="Q79" s="203"/>
      <c r="R79" s="37"/>
      <c r="S79" s="37"/>
      <c r="T79" s="37"/>
      <c r="U79" s="37"/>
      <c r="V79" s="37"/>
      <c r="W79" s="37"/>
      <c r="X79" s="37"/>
      <c r="Y79" s="37"/>
      <c r="Z79" s="37"/>
      <c r="AA79" s="37"/>
      <c r="AB79" s="37"/>
      <c r="AC79" s="37"/>
      <c r="AD79" s="37"/>
      <c r="AE79" s="37"/>
      <c r="AF79" s="37"/>
      <c r="AG79" s="37"/>
      <c r="AH79" s="37"/>
      <c r="AI79" s="37"/>
      <c r="AJ79" s="37"/>
      <c r="AK79" s="37"/>
    </row>
    <row r="80" s="103" customFormat="true" ht="16.5" hidden="false" customHeight="true" outlineLevel="0" collapsed="false">
      <c r="B80" s="104" t="n">
        <v>65</v>
      </c>
      <c r="C80" s="84" t="s">
        <v>114</v>
      </c>
      <c r="D80" s="105"/>
      <c r="E80" s="107" t="n">
        <f aca="false">+'výstup 2019-2022'!E81-'výstup 2018-2022'!E81</f>
        <v>-56241.1</v>
      </c>
      <c r="F80" s="108" t="n">
        <f aca="false">+'výstup 2019-2022'!F81-'výstup 2019-2022'!E81</f>
        <v>-7988.06999999999</v>
      </c>
      <c r="G80" s="108" t="n">
        <f aca="false">+'výstup 2019-2022'!G81-'výstup 2019-2022'!F81</f>
        <v>0</v>
      </c>
      <c r="H80" s="108" t="n">
        <f aca="false">+'výstup 2019-2022'!H81-'výstup 2019-2022'!G81</f>
        <v>0</v>
      </c>
      <c r="I80" s="220"/>
      <c r="J80" s="104" t="n">
        <v>65</v>
      </c>
      <c r="K80" s="84" t="s">
        <v>114</v>
      </c>
      <c r="L80" s="105"/>
      <c r="M80" s="221" t="n">
        <f aca="false">+'výstup 2019-2022'!E81/'výstup 2018-2022'!E81</f>
        <v>0.610057382982929</v>
      </c>
      <c r="N80" s="222" t="n">
        <f aca="false">+'výstup 2019-2022'!F81/'výstup 2019-2022'!E81</f>
        <v>0.909214169602766</v>
      </c>
      <c r="O80" s="222" t="n">
        <f aca="false">+'výstup 2019-2022'!G81/'výstup 2019-2022'!F81</f>
        <v>1</v>
      </c>
      <c r="P80" s="222" t="n">
        <f aca="false">+'výstup 2019-2022'!H81/'výstup 2019-2022'!G81</f>
        <v>1</v>
      </c>
      <c r="Q80" s="204"/>
      <c r="R80" s="110"/>
      <c r="S80" s="110"/>
      <c r="T80" s="110"/>
      <c r="U80" s="110"/>
      <c r="V80" s="110"/>
      <c r="W80" s="110"/>
      <c r="X80" s="110"/>
      <c r="Y80" s="110"/>
      <c r="Z80" s="110"/>
      <c r="AA80" s="110"/>
      <c r="AB80" s="110"/>
      <c r="AC80" s="110"/>
      <c r="AD80" s="110"/>
      <c r="AE80" s="110"/>
      <c r="AF80" s="110"/>
      <c r="AG80" s="110"/>
      <c r="AH80" s="110"/>
      <c r="AI80" s="110"/>
      <c r="AJ80" s="110"/>
      <c r="AK80" s="110"/>
    </row>
    <row r="81" customFormat="false" ht="13.5" hidden="false" customHeight="false" outlineLevel="0" collapsed="false">
      <c r="B81" s="67" t="n">
        <v>66</v>
      </c>
      <c r="C81" s="56" t="s">
        <v>115</v>
      </c>
      <c r="D81" s="111" t="n">
        <v>661</v>
      </c>
      <c r="E81" s="112" t="n">
        <f aca="false">+'výstup 2019-2022'!E82-'výstup 2018-2022'!E82</f>
        <v>0</v>
      </c>
      <c r="F81" s="113" t="n">
        <f aca="false">+'výstup 2019-2022'!F82-'výstup 2019-2022'!E82</f>
        <v>0</v>
      </c>
      <c r="G81" s="113" t="n">
        <f aca="false">+'výstup 2019-2022'!G82-'výstup 2019-2022'!F82</f>
        <v>0</v>
      </c>
      <c r="H81" s="113" t="n">
        <f aca="false">+'výstup 2019-2022'!H82-'výstup 2019-2022'!G82</f>
        <v>0</v>
      </c>
      <c r="I81" s="212"/>
      <c r="J81" s="67" t="n">
        <v>66</v>
      </c>
      <c r="K81" s="56" t="s">
        <v>115</v>
      </c>
      <c r="L81" s="111" t="n">
        <v>661</v>
      </c>
      <c r="M81" s="223"/>
      <c r="N81" s="224"/>
      <c r="O81" s="224"/>
      <c r="P81" s="224"/>
      <c r="Q81" s="203"/>
      <c r="R81" s="37"/>
      <c r="S81" s="37"/>
      <c r="T81" s="37"/>
      <c r="U81" s="37"/>
      <c r="V81" s="37"/>
      <c r="W81" s="37"/>
      <c r="X81" s="37"/>
      <c r="Y81" s="37"/>
      <c r="Z81" s="37"/>
      <c r="AA81" s="37"/>
      <c r="AB81" s="37"/>
      <c r="AC81" s="37"/>
      <c r="AD81" s="37"/>
      <c r="AE81" s="37"/>
      <c r="AF81" s="37"/>
      <c r="AG81" s="37"/>
      <c r="AH81" s="37"/>
      <c r="AI81" s="37"/>
      <c r="AJ81" s="37"/>
      <c r="AK81" s="37"/>
    </row>
    <row r="82" customFormat="false" ht="16.5" hidden="false" customHeight="true" outlineLevel="0" collapsed="false">
      <c r="B82" s="67" t="n">
        <v>67</v>
      </c>
      <c r="C82" s="56" t="s">
        <v>89</v>
      </c>
      <c r="D82" s="111" t="n">
        <v>662</v>
      </c>
      <c r="E82" s="112" t="n">
        <f aca="false">+'výstup 2019-2022'!E83-'výstup 2018-2022'!E83</f>
        <v>45.18</v>
      </c>
      <c r="F82" s="113" t="n">
        <f aca="false">+'výstup 2019-2022'!F83-'výstup 2019-2022'!E83</f>
        <v>-506.82</v>
      </c>
      <c r="G82" s="113" t="n">
        <f aca="false">+'výstup 2019-2022'!G83-'výstup 2019-2022'!F83</f>
        <v>0</v>
      </c>
      <c r="H82" s="113" t="n">
        <f aca="false">+'výstup 2019-2022'!H83-'výstup 2019-2022'!G83</f>
        <v>0</v>
      </c>
      <c r="I82" s="212"/>
      <c r="J82" s="67" t="n">
        <v>67</v>
      </c>
      <c r="K82" s="56" t="s">
        <v>89</v>
      </c>
      <c r="L82" s="111" t="n">
        <v>662</v>
      </c>
      <c r="M82" s="223" t="n">
        <f aca="false">+'výstup 2019-2022'!E83/'výstup 2018-2022'!E83</f>
        <v>1.09786846893683</v>
      </c>
      <c r="N82" s="224" t="n">
        <f aca="false">+'výstup 2019-2022'!F83/'výstup 2019-2022'!E83</f>
        <v>0</v>
      </c>
      <c r="O82" s="224"/>
      <c r="P82" s="224"/>
      <c r="Q82" s="203"/>
      <c r="R82" s="37"/>
      <c r="S82" s="37"/>
      <c r="T82" s="37"/>
      <c r="U82" s="37"/>
      <c r="V82" s="37"/>
      <c r="W82" s="37"/>
      <c r="X82" s="37"/>
      <c r="Y82" s="37"/>
      <c r="Z82" s="37"/>
      <c r="AA82" s="37"/>
      <c r="AB82" s="37"/>
      <c r="AC82" s="37"/>
      <c r="AD82" s="37"/>
      <c r="AE82" s="37"/>
      <c r="AF82" s="37"/>
      <c r="AG82" s="37"/>
      <c r="AH82" s="37"/>
      <c r="AI82" s="37"/>
      <c r="AJ82" s="37"/>
      <c r="AK82" s="37"/>
    </row>
    <row r="83" customFormat="false" ht="16.5" hidden="false" customHeight="true" outlineLevel="0" collapsed="false">
      <c r="B83" s="55" t="n">
        <v>68</v>
      </c>
      <c r="C83" s="56" t="s">
        <v>116</v>
      </c>
      <c r="D83" s="111" t="n">
        <v>663</v>
      </c>
      <c r="E83" s="112" t="n">
        <f aca="false">+'výstup 2019-2022'!E84-'výstup 2018-2022'!E84</f>
        <v>8913.71999999999</v>
      </c>
      <c r="F83" s="113" t="n">
        <f aca="false">+'výstup 2019-2022'!F84-'výstup 2019-2022'!E84</f>
        <v>-7481.24999999999</v>
      </c>
      <c r="G83" s="113" t="n">
        <f aca="false">+'výstup 2019-2022'!G84-'výstup 2019-2022'!F84</f>
        <v>0</v>
      </c>
      <c r="H83" s="113" t="n">
        <f aca="false">+'výstup 2019-2022'!H84-'výstup 2019-2022'!G84</f>
        <v>0</v>
      </c>
      <c r="I83" s="212"/>
      <c r="J83" s="55" t="n">
        <v>68</v>
      </c>
      <c r="K83" s="56" t="s">
        <v>116</v>
      </c>
      <c r="L83" s="111" t="n">
        <v>663</v>
      </c>
      <c r="M83" s="223" t="n">
        <f aca="false">+'výstup 2019-2022'!E84/'výstup 2018-2022'!E84</f>
        <v>1.11345297478488</v>
      </c>
      <c r="N83" s="224" t="n">
        <f aca="false">+'výstup 2019-2022'!F84/'výstup 2019-2022'!E84</f>
        <v>0.914481674644567</v>
      </c>
      <c r="O83" s="224" t="n">
        <f aca="false">+'výstup 2019-2022'!G84/'výstup 2019-2022'!F84</f>
        <v>1</v>
      </c>
      <c r="P83" s="224" t="n">
        <f aca="false">+'výstup 2019-2022'!H84/'výstup 2019-2022'!G84</f>
        <v>1</v>
      </c>
      <c r="Q83" s="203"/>
      <c r="R83" s="37"/>
      <c r="S83" s="37"/>
      <c r="T83" s="37"/>
      <c r="U83" s="37"/>
      <c r="V83" s="37"/>
      <c r="W83" s="37"/>
      <c r="X83" s="37"/>
      <c r="Y83" s="37"/>
      <c r="Z83" s="37"/>
      <c r="AA83" s="37"/>
      <c r="AB83" s="37"/>
      <c r="AC83" s="37"/>
      <c r="AD83" s="37"/>
      <c r="AE83" s="37"/>
      <c r="AF83" s="37"/>
      <c r="AG83" s="37"/>
      <c r="AH83" s="37"/>
      <c r="AI83" s="37"/>
      <c r="AJ83" s="37"/>
      <c r="AK83" s="37"/>
    </row>
    <row r="84" customFormat="false" ht="16.5" hidden="false" customHeight="true" outlineLevel="0" collapsed="false">
      <c r="B84" s="67" t="n">
        <v>69</v>
      </c>
      <c r="C84" s="56" t="s">
        <v>117</v>
      </c>
      <c r="D84" s="111" t="n">
        <v>664</v>
      </c>
      <c r="E84" s="112" t="n">
        <f aca="false">+'výstup 2019-2022'!E85-'výstup 2018-2022'!E85</f>
        <v>-65200</v>
      </c>
      <c r="F84" s="113" t="n">
        <f aca="false">+'výstup 2019-2022'!F85-'výstup 2019-2022'!E85</f>
        <v>0</v>
      </c>
      <c r="G84" s="113" t="n">
        <f aca="false">+'výstup 2019-2022'!G85-'výstup 2019-2022'!F85</f>
        <v>0</v>
      </c>
      <c r="H84" s="113" t="n">
        <f aca="false">+'výstup 2019-2022'!H85-'výstup 2019-2022'!G85</f>
        <v>0</v>
      </c>
      <c r="I84" s="212"/>
      <c r="J84" s="67" t="n">
        <v>69</v>
      </c>
      <c r="K84" s="56" t="s">
        <v>117</v>
      </c>
      <c r="L84" s="111" t="n">
        <v>664</v>
      </c>
      <c r="M84" s="223" t="n">
        <f aca="false">+'výstup 2019-2022'!E85/'výstup 2018-2022'!E85</f>
        <v>0</v>
      </c>
      <c r="N84" s="224"/>
      <c r="O84" s="224"/>
      <c r="P84" s="224"/>
      <c r="Q84" s="203"/>
      <c r="R84" s="37"/>
      <c r="S84" s="37"/>
      <c r="T84" s="37"/>
      <c r="U84" s="37"/>
      <c r="V84" s="37"/>
      <c r="W84" s="37"/>
      <c r="X84" s="37"/>
      <c r="Y84" s="37"/>
      <c r="Z84" s="37"/>
      <c r="AA84" s="37"/>
      <c r="AB84" s="37"/>
      <c r="AC84" s="37"/>
      <c r="AD84" s="37"/>
      <c r="AE84" s="37"/>
      <c r="AF84" s="37"/>
      <c r="AG84" s="37"/>
      <c r="AH84" s="37"/>
      <c r="AI84" s="37"/>
      <c r="AJ84" s="37"/>
      <c r="AK84" s="37"/>
    </row>
    <row r="85" customFormat="false" ht="16.5" hidden="false" customHeight="true" outlineLevel="0" collapsed="false">
      <c r="B85" s="67" t="n">
        <v>70</v>
      </c>
      <c r="C85" s="56" t="s">
        <v>118</v>
      </c>
      <c r="D85" s="111" t="n">
        <v>669</v>
      </c>
      <c r="E85" s="112" t="n">
        <f aca="false">+'výstup 2019-2022'!E86-'výstup 2018-2022'!E86</f>
        <v>0</v>
      </c>
      <c r="F85" s="113" t="n">
        <f aca="false">+'výstup 2019-2022'!F86-'výstup 2019-2022'!E86</f>
        <v>0</v>
      </c>
      <c r="G85" s="113" t="n">
        <f aca="false">+'výstup 2019-2022'!G86-'výstup 2019-2022'!F86</f>
        <v>0</v>
      </c>
      <c r="H85" s="113" t="n">
        <f aca="false">+'výstup 2019-2022'!H86-'výstup 2019-2022'!G86</f>
        <v>0</v>
      </c>
      <c r="I85" s="212"/>
      <c r="J85" s="67" t="n">
        <v>70</v>
      </c>
      <c r="K85" s="56" t="s">
        <v>118</v>
      </c>
      <c r="L85" s="111" t="n">
        <v>669</v>
      </c>
      <c r="M85" s="223"/>
      <c r="N85" s="224"/>
      <c r="O85" s="224"/>
      <c r="P85" s="224"/>
      <c r="Q85" s="203"/>
      <c r="R85" s="37"/>
      <c r="S85" s="37"/>
      <c r="T85" s="37"/>
      <c r="U85" s="37"/>
      <c r="V85" s="37"/>
      <c r="W85" s="37"/>
      <c r="X85" s="37"/>
      <c r="Y85" s="37"/>
      <c r="Z85" s="37"/>
      <c r="AA85" s="37"/>
      <c r="AB85" s="37"/>
      <c r="AC85" s="37"/>
      <c r="AD85" s="37"/>
      <c r="AE85" s="37"/>
      <c r="AF85" s="37"/>
      <c r="AG85" s="37"/>
      <c r="AH85" s="37"/>
      <c r="AI85" s="37"/>
      <c r="AJ85" s="37"/>
      <c r="AK85" s="37"/>
    </row>
    <row r="86" customFormat="false" ht="16.5" hidden="false" customHeight="true" outlineLevel="0" collapsed="false">
      <c r="B86" s="104" t="n">
        <v>71</v>
      </c>
      <c r="C86" s="115" t="s">
        <v>119</v>
      </c>
      <c r="D86" s="111"/>
      <c r="E86" s="225" t="n">
        <f aca="false">+'výstup 2019-2022'!E87-'výstup 2018-2022'!E87</f>
        <v>15151146.96</v>
      </c>
      <c r="F86" s="226" t="n">
        <f aca="false">+'výstup 2019-2022'!F87-'výstup 2019-2022'!E87</f>
        <v>-8594372.14000001</v>
      </c>
      <c r="G86" s="226" t="n">
        <f aca="false">+'výstup 2019-2022'!G87-'výstup 2019-2022'!F87</f>
        <v>-7988000</v>
      </c>
      <c r="H86" s="226" t="n">
        <f aca="false">+'výstup 2019-2022'!H87-'výstup 2019-2022'!G87</f>
        <v>450000</v>
      </c>
      <c r="I86" s="212"/>
      <c r="J86" s="104" t="n">
        <v>71</v>
      </c>
      <c r="K86" s="115" t="s">
        <v>119</v>
      </c>
      <c r="L86" s="111"/>
      <c r="M86" s="227" t="n">
        <f aca="false">+'výstup 2019-2022'!E87/'výstup 2018-2022'!E87</f>
        <v>1.32318154872931</v>
      </c>
      <c r="N86" s="228" t="n">
        <f aca="false">+'výstup 2019-2022'!F87/'výstup 2019-2022'!E87</f>
        <v>0.861453434013397</v>
      </c>
      <c r="O86" s="228" t="n">
        <f aca="false">+'výstup 2019-2022'!G87/'výstup 2019-2022'!F87</f>
        <v>0.850518357722969</v>
      </c>
      <c r="P86" s="228" t="n">
        <f aca="false">+'výstup 2019-2022'!H87/'výstup 2019-2022'!G87</f>
        <v>1.00990099009901</v>
      </c>
      <c r="Q86" s="203"/>
      <c r="R86" s="37"/>
      <c r="S86" s="37"/>
      <c r="T86" s="37"/>
      <c r="U86" s="37"/>
      <c r="V86" s="37"/>
      <c r="W86" s="37"/>
      <c r="X86" s="37"/>
      <c r="Y86" s="37"/>
      <c r="Z86" s="37"/>
      <c r="AA86" s="37"/>
      <c r="AB86" s="37"/>
      <c r="AC86" s="37"/>
      <c r="AD86" s="37"/>
      <c r="AE86" s="37"/>
      <c r="AF86" s="37"/>
      <c r="AG86" s="37"/>
      <c r="AH86" s="37"/>
      <c r="AI86" s="37"/>
      <c r="AJ86" s="37"/>
      <c r="AK86" s="37"/>
    </row>
    <row r="87" customFormat="false" ht="16.5" hidden="false" customHeight="true" outlineLevel="0" collapsed="false">
      <c r="B87" s="67" t="n">
        <v>72</v>
      </c>
      <c r="C87" s="116" t="s">
        <v>120</v>
      </c>
      <c r="D87" s="117" t="n">
        <v>671</v>
      </c>
      <c r="E87" s="112" t="n">
        <f aca="false">+'výstup 2019-2022'!E88-'výstup 2018-2022'!E88</f>
        <v>15151146.96</v>
      </c>
      <c r="F87" s="113" t="n">
        <f aca="false">+'výstup 2019-2022'!F88-'výstup 2019-2022'!E88</f>
        <v>-8594372.14000001</v>
      </c>
      <c r="G87" s="113" t="n">
        <f aca="false">+'výstup 2019-2022'!G88-'výstup 2019-2022'!F88</f>
        <v>-7988000</v>
      </c>
      <c r="H87" s="113" t="n">
        <f aca="false">+'výstup 2019-2022'!H88-'výstup 2019-2022'!G88</f>
        <v>450000</v>
      </c>
      <c r="I87" s="212"/>
      <c r="J87" s="67" t="n">
        <v>72</v>
      </c>
      <c r="K87" s="116" t="s">
        <v>120</v>
      </c>
      <c r="L87" s="117" t="n">
        <v>671</v>
      </c>
      <c r="M87" s="223" t="n">
        <f aca="false">+'výstup 2019-2022'!E88/'výstup 2018-2022'!E88</f>
        <v>1.32318154872931</v>
      </c>
      <c r="N87" s="224" t="n">
        <f aca="false">+'výstup 2019-2022'!F88/'výstup 2019-2022'!E88</f>
        <v>0.861453434013397</v>
      </c>
      <c r="O87" s="224" t="n">
        <f aca="false">+'výstup 2019-2022'!G88/'výstup 2019-2022'!F88</f>
        <v>0.850518357722969</v>
      </c>
      <c r="P87" s="224" t="n">
        <f aca="false">+'výstup 2019-2022'!H88/'výstup 2019-2022'!G88</f>
        <v>1.00990099009901</v>
      </c>
      <c r="Q87" s="203"/>
      <c r="R87" s="37"/>
      <c r="S87" s="37"/>
      <c r="T87" s="37"/>
      <c r="U87" s="37"/>
      <c r="V87" s="37"/>
      <c r="W87" s="37"/>
      <c r="X87" s="37"/>
      <c r="Y87" s="37"/>
      <c r="Z87" s="37"/>
      <c r="AA87" s="37"/>
      <c r="AB87" s="37"/>
      <c r="AC87" s="37"/>
      <c r="AD87" s="37"/>
      <c r="AE87" s="37"/>
      <c r="AF87" s="37"/>
      <c r="AG87" s="37"/>
      <c r="AH87" s="37"/>
      <c r="AI87" s="37"/>
      <c r="AJ87" s="37"/>
      <c r="AK87" s="37"/>
    </row>
    <row r="88" customFormat="false" ht="28.5" hidden="false" customHeight="true" outlineLevel="0" collapsed="false">
      <c r="B88" s="120" t="n">
        <v>73</v>
      </c>
      <c r="C88" s="121" t="s">
        <v>121</v>
      </c>
      <c r="D88" s="122"/>
      <c r="E88" s="123" t="n">
        <f aca="false">+'výstup 2019-2022'!E89-'výstup 2018-2022'!E89</f>
        <v>27043321.3200247</v>
      </c>
      <c r="F88" s="124" t="n">
        <f aca="false">+'výstup 2019-2022'!F89-'výstup 2019-2022'!E89</f>
        <v>-212423598.920781</v>
      </c>
      <c r="G88" s="124" t="n">
        <f aca="false">+'výstup 2019-2022'!G89-'výstup 2019-2022'!F89</f>
        <v>500000.429898262</v>
      </c>
      <c r="H88" s="124" t="n">
        <f aca="false">+'výstup 2019-2022'!H89-'výstup 2019-2022'!G89+1</f>
        <v>7500000.17076397</v>
      </c>
      <c r="I88" s="212"/>
      <c r="J88" s="120" t="n">
        <v>73</v>
      </c>
      <c r="K88" s="121" t="s">
        <v>121</v>
      </c>
      <c r="L88" s="122"/>
      <c r="M88" s="229" t="n">
        <f aca="false">+'výstup 2019-2022'!E89/'výstup 2018-2022'!E89</f>
        <v>1.14020781002874</v>
      </c>
      <c r="N88" s="230" t="n">
        <f aca="false">+'výstup 2019-2022'!F89/'výstup 2019-2022'!E89</f>
        <v>0.0341027522104478</v>
      </c>
      <c r="O88" s="230" t="n">
        <f aca="false">+'výstup 2019-2022'!G89/'výstup 2019-2022'!F89</f>
        <v>1.06666672399356</v>
      </c>
      <c r="P88" s="230" t="n">
        <f aca="false">+'výstup 2019-2022'!H89/'výstup 2019-2022'!G89</f>
        <v>1.93749984606079</v>
      </c>
      <c r="Q88" s="203"/>
      <c r="R88" s="37"/>
      <c r="S88" s="37"/>
      <c r="T88" s="37"/>
      <c r="U88" s="37"/>
      <c r="V88" s="37"/>
      <c r="W88" s="37"/>
      <c r="X88" s="37"/>
      <c r="Y88" s="37"/>
      <c r="Z88" s="37"/>
      <c r="AA88" s="37"/>
      <c r="AB88" s="37"/>
      <c r="AC88" s="37"/>
      <c r="AD88" s="37"/>
      <c r="AE88" s="37"/>
      <c r="AF88" s="37"/>
      <c r="AG88" s="37"/>
      <c r="AH88" s="37"/>
      <c r="AI88" s="37"/>
      <c r="AJ88" s="37"/>
      <c r="AK88" s="37"/>
    </row>
    <row r="89" customFormat="false" ht="16.5" hidden="false" customHeight="true" outlineLevel="0" collapsed="false">
      <c r="B89" s="126" t="n">
        <v>74</v>
      </c>
      <c r="C89" s="127" t="s">
        <v>122</v>
      </c>
      <c r="D89" s="128"/>
      <c r="E89" s="129" t="n">
        <f aca="false">+'výstup 2019-2022'!E90-'výstup 2018-2022'!E90</f>
        <v>30175601.3200245</v>
      </c>
      <c r="F89" s="130" t="n">
        <f aca="false">+'výstup 2019-2022'!F90-'výstup 2019-2022'!E90</f>
        <v>-181164398.920781</v>
      </c>
      <c r="G89" s="130" t="n">
        <f aca="false">+'výstup 2019-2022'!G90-'výstup 2019-2022'!F90</f>
        <v>0.429898262023926</v>
      </c>
      <c r="H89" s="130" t="n">
        <f aca="false">+'výstup 2019-2022'!H90-'výstup 2019-2022'!G90+1</f>
        <v>0.170763969421387</v>
      </c>
      <c r="I89" s="212"/>
      <c r="J89" s="126" t="n">
        <v>74</v>
      </c>
      <c r="K89" s="127" t="s">
        <v>122</v>
      </c>
      <c r="L89" s="128"/>
      <c r="M89" s="231" t="n">
        <f aca="false">+'výstup 2019-2022'!E90/'výstup 2018-2022'!E90</f>
        <v>1.19985324606647</v>
      </c>
      <c r="N89" s="232" t="n">
        <f aca="false">+'výstup 2019-2022'!F90/'výstup 2019-2022'!E90</f>
        <v>-4.42713968571673E-012</v>
      </c>
      <c r="O89" s="232" t="n">
        <f aca="false">+'výstup 2019-2022'!G90/'výstup 2019-2022'!F90</f>
        <v>-535.00594530321</v>
      </c>
      <c r="P89" s="232" t="n">
        <f aca="false">+'výstup 2019-2022'!H90/'výstup 2019-2022'!G90</f>
        <v>-0.932517669022536</v>
      </c>
      <c r="Q89" s="203"/>
      <c r="R89" s="37"/>
      <c r="S89" s="37"/>
      <c r="T89" s="37"/>
      <c r="U89" s="37"/>
      <c r="V89" s="37"/>
      <c r="W89" s="37"/>
      <c r="X89" s="37"/>
      <c r="Y89" s="37"/>
      <c r="Z89" s="37"/>
      <c r="AA89" s="37"/>
      <c r="AB89" s="37"/>
      <c r="AC89" s="37"/>
      <c r="AD89" s="37"/>
      <c r="AE89" s="37"/>
      <c r="AF89" s="37"/>
      <c r="AG89" s="37"/>
      <c r="AH89" s="37"/>
      <c r="AI89" s="37"/>
      <c r="AJ89" s="37"/>
      <c r="AK89" s="37"/>
    </row>
    <row r="90" customFormat="false" ht="16.5" hidden="false" customHeight="true" outlineLevel="0" collapsed="false">
      <c r="B90" s="132"/>
      <c r="C90" s="133"/>
      <c r="D90" s="134"/>
      <c r="E90" s="135"/>
      <c r="F90" s="136"/>
      <c r="G90" s="135"/>
      <c r="H90" s="137"/>
      <c r="I90" s="37"/>
      <c r="J90" s="132"/>
      <c r="K90" s="133"/>
      <c r="L90" s="134"/>
      <c r="M90" s="135"/>
      <c r="N90" s="136"/>
      <c r="O90" s="135"/>
      <c r="P90" s="137"/>
      <c r="Q90" s="37"/>
      <c r="R90" s="37"/>
      <c r="S90" s="37"/>
      <c r="T90" s="37"/>
      <c r="U90" s="37"/>
      <c r="V90" s="37"/>
      <c r="W90" s="37"/>
      <c r="X90" s="37"/>
      <c r="Y90" s="37"/>
      <c r="Z90" s="37"/>
      <c r="AA90" s="37"/>
      <c r="AB90" s="37"/>
      <c r="AC90" s="37"/>
      <c r="AD90" s="37"/>
      <c r="AE90" s="37"/>
      <c r="AF90" s="37"/>
      <c r="AG90" s="37"/>
      <c r="AH90" s="37"/>
      <c r="AI90" s="37"/>
      <c r="AJ90" s="37"/>
      <c r="AK90" s="37"/>
    </row>
    <row r="91" s="37" customFormat="true" ht="17.25" hidden="false" customHeight="true" outlineLevel="0" collapsed="false">
      <c r="B91" s="139"/>
      <c r="C91" s="140"/>
      <c r="D91" s="233" t="s">
        <v>174</v>
      </c>
      <c r="E91" s="233"/>
      <c r="F91" s="234" t="n">
        <v>105544757</v>
      </c>
      <c r="G91" s="235" t="n">
        <v>8698874</v>
      </c>
      <c r="H91" s="236" t="n">
        <v>1619968</v>
      </c>
      <c r="I91" s="203"/>
      <c r="L91" s="233" t="s">
        <v>174</v>
      </c>
      <c r="M91" s="233"/>
      <c r="N91" s="234" t="n">
        <v>105544757</v>
      </c>
      <c r="O91" s="235" t="n">
        <v>8698874</v>
      </c>
      <c r="P91" s="236" t="n">
        <v>1619968</v>
      </c>
      <c r="Q91" s="203"/>
    </row>
    <row r="92" customFormat="false" ht="12.75" hidden="false" customHeight="false" outlineLevel="0" collapsed="false">
      <c r="C92" s="201"/>
      <c r="D92" s="201"/>
      <c r="E92" s="201"/>
      <c r="F92" s="201"/>
    </row>
    <row r="93" customFormat="false" ht="12.75" hidden="false" customHeight="false" outlineLevel="0" collapsed="false">
      <c r="C93" s="37"/>
      <c r="D93" s="37"/>
      <c r="E93" s="37"/>
      <c r="F93" s="37"/>
    </row>
    <row r="94" customFormat="false" ht="12.75" hidden="false" customHeight="false" outlineLevel="0" collapsed="false">
      <c r="B94" s="180"/>
      <c r="C94" s="181"/>
      <c r="D94" s="181"/>
      <c r="E94" s="181"/>
      <c r="F94" s="181"/>
      <c r="G94" s="182"/>
      <c r="H94" s="183"/>
      <c r="I94" s="237"/>
      <c r="J94" s="180"/>
      <c r="K94" s="181"/>
      <c r="L94" s="181"/>
      <c r="M94" s="181"/>
      <c r="N94" s="181"/>
      <c r="O94" s="182"/>
      <c r="P94" s="183"/>
      <c r="Q94" s="238"/>
    </row>
    <row r="95" customFormat="false" ht="12.75" hidden="false" customHeight="false" outlineLevel="0" collapsed="false">
      <c r="B95" s="185" t="s">
        <v>151</v>
      </c>
      <c r="C95" s="186" t="s">
        <v>152</v>
      </c>
      <c r="D95" s="186"/>
      <c r="E95" s="186"/>
      <c r="F95" s="186" t="s">
        <v>153</v>
      </c>
      <c r="G95" s="186" t="s">
        <v>154</v>
      </c>
      <c r="H95" s="186"/>
      <c r="I95" s="237"/>
      <c r="J95" s="185" t="s">
        <v>151</v>
      </c>
      <c r="K95" s="186" t="s">
        <v>152</v>
      </c>
      <c r="L95" s="186"/>
      <c r="M95" s="186"/>
      <c r="N95" s="186" t="s">
        <v>153</v>
      </c>
      <c r="O95" s="186" t="s">
        <v>154</v>
      </c>
      <c r="P95" s="186"/>
      <c r="Q95" s="238"/>
    </row>
    <row r="96" customFormat="false" ht="12.75" hidden="false" customHeight="false" outlineLevel="0" collapsed="false">
      <c r="B96" s="185"/>
      <c r="C96" s="186" t="s">
        <v>155</v>
      </c>
      <c r="D96" s="186"/>
      <c r="E96" s="186"/>
      <c r="F96" s="186"/>
      <c r="G96" s="186" t="s">
        <v>156</v>
      </c>
      <c r="H96" s="186"/>
      <c r="I96" s="237"/>
      <c r="J96" s="185"/>
      <c r="K96" s="186" t="s">
        <v>155</v>
      </c>
      <c r="L96" s="186"/>
      <c r="M96" s="186"/>
      <c r="N96" s="186"/>
      <c r="O96" s="186" t="s">
        <v>156</v>
      </c>
      <c r="P96" s="186"/>
      <c r="Q96" s="238"/>
    </row>
    <row r="97" customFormat="false" ht="12.75" hidden="false" customHeight="false" outlineLevel="0" collapsed="false">
      <c r="B97" s="185" t="s">
        <v>157</v>
      </c>
      <c r="C97" s="188" t="s">
        <v>158</v>
      </c>
      <c r="D97" s="188"/>
      <c r="E97" s="186"/>
      <c r="F97" s="186" t="s">
        <v>157</v>
      </c>
      <c r="G97" s="188" t="s">
        <v>159</v>
      </c>
      <c r="H97" s="186"/>
      <c r="I97" s="237"/>
      <c r="J97" s="185" t="s">
        <v>157</v>
      </c>
      <c r="K97" s="188" t="s">
        <v>158</v>
      </c>
      <c r="L97" s="188"/>
      <c r="M97" s="186"/>
      <c r="N97" s="186" t="s">
        <v>157</v>
      </c>
      <c r="O97" s="188" t="s">
        <v>159</v>
      </c>
      <c r="P97" s="186"/>
      <c r="Q97" s="238"/>
    </row>
    <row r="98" customFormat="false" ht="12.75" hidden="false" customHeight="false" outlineLevel="0" collapsed="false">
      <c r="B98" s="185"/>
      <c r="C98" s="186"/>
      <c r="D98" s="186"/>
      <c r="E98" s="186"/>
      <c r="F98" s="186"/>
      <c r="G98" s="186"/>
      <c r="H98" s="186"/>
      <c r="I98" s="237"/>
      <c r="J98" s="185"/>
      <c r="K98" s="186"/>
      <c r="L98" s="186"/>
      <c r="M98" s="186"/>
      <c r="N98" s="186"/>
      <c r="O98" s="186"/>
      <c r="P98" s="186"/>
      <c r="Q98" s="238"/>
    </row>
    <row r="99" customFormat="false" ht="12.75" hidden="false" customHeight="false" outlineLevel="0" collapsed="false">
      <c r="B99" s="185" t="s">
        <v>160</v>
      </c>
      <c r="C99" s="186"/>
      <c r="D99" s="188"/>
      <c r="E99" s="186"/>
      <c r="F99" s="186" t="s">
        <v>161</v>
      </c>
      <c r="G99" s="186"/>
      <c r="H99" s="186"/>
      <c r="I99" s="237"/>
      <c r="J99" s="185" t="s">
        <v>160</v>
      </c>
      <c r="K99" s="186"/>
      <c r="L99" s="188"/>
      <c r="M99" s="186"/>
      <c r="N99" s="186" t="s">
        <v>161</v>
      </c>
      <c r="O99" s="186"/>
      <c r="P99" s="186"/>
      <c r="Q99" s="238"/>
    </row>
    <row r="100" customFormat="false" ht="12.75" hidden="false" customHeight="false" outlineLevel="0" collapsed="false">
      <c r="B100" s="189"/>
      <c r="C100" s="190"/>
      <c r="D100" s="190"/>
      <c r="E100" s="190"/>
      <c r="F100" s="190"/>
      <c r="G100" s="191"/>
      <c r="H100" s="192"/>
      <c r="I100" s="237"/>
      <c r="J100" s="189"/>
      <c r="K100" s="190"/>
      <c r="L100" s="190"/>
      <c r="M100" s="190"/>
      <c r="N100" s="190"/>
      <c r="O100" s="191"/>
      <c r="P100" s="192"/>
      <c r="Q100" s="238"/>
    </row>
  </sheetData>
  <mergeCells count="5">
    <mergeCell ref="C1:F1"/>
    <mergeCell ref="B5:H5"/>
    <mergeCell ref="J5:P5"/>
    <mergeCell ref="D91:E91"/>
    <mergeCell ref="L91:M91"/>
  </mergeCells>
  <printOptions headings="false" gridLines="false" gridLinesSet="true" horizontalCentered="true" verticalCentered="false"/>
  <pageMargins left="0.157638888888889" right="0.157638888888889" top="0.196527777777778"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9"/>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G8" activeCellId="0" sqref="G8"/>
    </sheetView>
  </sheetViews>
  <sheetFormatPr defaultColWidth="9.32421875" defaultRowHeight="12.75" zeroHeight="false" outlineLevelRow="0" outlineLevelCol="0"/>
  <cols>
    <col collapsed="false" customWidth="false" hidden="false" outlineLevel="0" max="1" min="1" style="26" width="9.32"/>
    <col collapsed="false" customWidth="true" hidden="false" outlineLevel="0" max="2" min="2" style="26" width="7.32"/>
    <col collapsed="false" customWidth="true" hidden="false" outlineLevel="0" max="3" min="3" style="26" width="40.99"/>
    <col collapsed="false" customWidth="true" hidden="false" outlineLevel="0" max="4" min="4" style="26" width="8.99"/>
    <col collapsed="false" customWidth="true" hidden="false" outlineLevel="0" max="7" min="5" style="26" width="16.65"/>
    <col collapsed="false" customWidth="true" hidden="false" outlineLevel="0" max="8" min="8" style="26" width="9.99"/>
    <col collapsed="false" customWidth="false" hidden="false" outlineLevel="0" max="257" min="9" style="26" width="9.32"/>
  </cols>
  <sheetData>
    <row r="1" customFormat="false" ht="15.75" hidden="false" customHeight="false" outlineLevel="0" collapsed="false">
      <c r="C1" s="29"/>
      <c r="D1" s="29"/>
      <c r="E1" s="29"/>
      <c r="F1" s="29"/>
    </row>
    <row r="2" customFormat="false" ht="15.75" hidden="false" customHeight="false" outlineLevel="0" collapsed="false">
      <c r="C2" s="29"/>
      <c r="D2" s="29"/>
      <c r="E2" s="29"/>
      <c r="F2" s="29"/>
    </row>
    <row r="3" customFormat="false" ht="29.25" hidden="false" customHeight="true" outlineLevel="0" collapsed="false">
      <c r="A3" s="239"/>
      <c r="B3" s="240"/>
      <c r="C3" s="241"/>
      <c r="D3" s="241"/>
      <c r="E3" s="241"/>
      <c r="F3" s="241"/>
      <c r="G3" s="241"/>
    </row>
    <row r="4" customFormat="false" ht="51.75" hidden="false" customHeight="true" outlineLevel="0" collapsed="false">
      <c r="B4" s="32" t="s">
        <v>33</v>
      </c>
      <c r="C4" s="33" t="s">
        <v>34</v>
      </c>
      <c r="D4" s="34" t="s">
        <v>35</v>
      </c>
      <c r="E4" s="35" t="s">
        <v>175</v>
      </c>
      <c r="F4" s="35" t="s">
        <v>176</v>
      </c>
      <c r="G4" s="35" t="s">
        <v>177</v>
      </c>
      <c r="H4" s="203"/>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row>
    <row r="5" customFormat="false" ht="14.25" hidden="false" customHeight="false" outlineLevel="0" collapsed="false">
      <c r="B5" s="38" t="s">
        <v>41</v>
      </c>
      <c r="C5" s="39" t="s">
        <v>42</v>
      </c>
      <c r="D5" s="40" t="s">
        <v>43</v>
      </c>
      <c r="E5" s="40"/>
      <c r="F5" s="40" t="s">
        <v>44</v>
      </c>
      <c r="G5" s="40" t="s">
        <v>44</v>
      </c>
      <c r="H5" s="203"/>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row>
    <row r="6" customFormat="false" ht="28.5" hidden="false" customHeight="true" outlineLevel="0" collapsed="false">
      <c r="B6" s="43" t="n">
        <v>1</v>
      </c>
      <c r="C6" s="44" t="s">
        <v>45</v>
      </c>
      <c r="D6" s="45"/>
      <c r="E6" s="47" t="n">
        <v>7517542531.31029</v>
      </c>
      <c r="F6" s="47" t="n">
        <v>7718184108.2423</v>
      </c>
      <c r="G6" s="242" t="n">
        <f aca="false">+F6-E6</f>
        <v>200641576.932015</v>
      </c>
      <c r="H6" s="203"/>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row>
    <row r="7" customFormat="false" ht="16.5" hidden="false" customHeight="true" outlineLevel="0" collapsed="false">
      <c r="B7" s="49" t="n">
        <v>2</v>
      </c>
      <c r="C7" s="50" t="s">
        <v>46</v>
      </c>
      <c r="D7" s="51"/>
      <c r="E7" s="53" t="n">
        <v>7510842531.31029</v>
      </c>
      <c r="F7" s="53" t="n">
        <v>7710404108.2423</v>
      </c>
      <c r="G7" s="243" t="n">
        <f aca="false">+F7-E7</f>
        <v>199561576.932015</v>
      </c>
      <c r="H7" s="203"/>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row>
    <row r="8" customFormat="false" ht="16.5" hidden="false" customHeight="true" outlineLevel="0" collapsed="false">
      <c r="B8" s="55" t="n">
        <v>3</v>
      </c>
      <c r="C8" s="56" t="s">
        <v>47</v>
      </c>
      <c r="D8" s="57" t="n">
        <v>501</v>
      </c>
      <c r="E8" s="59" t="n">
        <v>2951337278</v>
      </c>
      <c r="F8" s="59" t="n">
        <v>3091567143</v>
      </c>
      <c r="G8" s="244" t="n">
        <f aca="false">+F8-E8</f>
        <v>140229865</v>
      </c>
      <c r="H8" s="203"/>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row>
    <row r="9" customFormat="false" ht="16.5" hidden="false" customHeight="true" outlineLevel="0" collapsed="false">
      <c r="B9" s="61"/>
      <c r="C9" s="62" t="s">
        <v>48</v>
      </c>
      <c r="D9" s="63" t="n">
        <v>501</v>
      </c>
      <c r="E9" s="65" t="n">
        <v>1266725000</v>
      </c>
      <c r="F9" s="65" t="n">
        <v>1340000000</v>
      </c>
      <c r="G9" s="245" t="n">
        <f aca="false">+F9-E9</f>
        <v>73275000</v>
      </c>
      <c r="H9" s="203"/>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row>
    <row r="10" customFormat="false" ht="16.5" hidden="false" customHeight="true" outlineLevel="0" collapsed="false">
      <c r="B10" s="67" t="n">
        <v>4</v>
      </c>
      <c r="C10" s="68" t="s">
        <v>49</v>
      </c>
      <c r="D10" s="57" t="n">
        <v>502</v>
      </c>
      <c r="E10" s="59" t="n">
        <v>112417380</v>
      </c>
      <c r="F10" s="59" t="n">
        <v>107540000</v>
      </c>
      <c r="G10" s="244" t="n">
        <f aca="false">+F10-E10</f>
        <v>-4877380</v>
      </c>
      <c r="H10" s="203"/>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row>
    <row r="11" customFormat="false" ht="16.5" hidden="false" customHeight="true" outlineLevel="0" collapsed="false">
      <c r="B11" s="67"/>
      <c r="C11" s="62" t="s">
        <v>50</v>
      </c>
      <c r="D11" s="63" t="n">
        <v>502</v>
      </c>
      <c r="E11" s="65" t="n">
        <v>18037800</v>
      </c>
      <c r="F11" s="65" t="n">
        <v>17350000</v>
      </c>
      <c r="G11" s="245" t="n">
        <f aca="false">+F11-E11</f>
        <v>-687800</v>
      </c>
      <c r="H11" s="203"/>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row>
    <row r="12" customFormat="false" ht="16.5" hidden="false" customHeight="true" outlineLevel="0" collapsed="false">
      <c r="B12" s="67"/>
      <c r="C12" s="62" t="s">
        <v>51</v>
      </c>
      <c r="D12" s="63" t="n">
        <v>502</v>
      </c>
      <c r="E12" s="65" t="n">
        <v>42585000</v>
      </c>
      <c r="F12" s="65" t="n">
        <v>39000000</v>
      </c>
      <c r="G12" s="245" t="n">
        <f aca="false">+F12-E12</f>
        <v>-3585000</v>
      </c>
      <c r="H12" s="203"/>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row>
    <row r="13" customFormat="false" ht="16.5" hidden="false" customHeight="true" outlineLevel="0" collapsed="false">
      <c r="B13" s="67"/>
      <c r="C13" s="62" t="s">
        <v>52</v>
      </c>
      <c r="D13" s="63" t="n">
        <v>502</v>
      </c>
      <c r="E13" s="65" t="n">
        <v>51794580</v>
      </c>
      <c r="F13" s="65" t="n">
        <v>50440000</v>
      </c>
      <c r="G13" s="245" t="n">
        <f aca="false">+F13-E13</f>
        <v>-1354580</v>
      </c>
      <c r="H13" s="203"/>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row>
    <row r="14" customFormat="false" ht="16.5" hidden="false" customHeight="true" outlineLevel="0" collapsed="false">
      <c r="B14" s="67" t="n">
        <v>5</v>
      </c>
      <c r="C14" s="68" t="s">
        <v>53</v>
      </c>
      <c r="D14" s="57" t="n">
        <v>503</v>
      </c>
      <c r="E14" s="59" t="n">
        <v>0</v>
      </c>
      <c r="F14" s="59" t="n">
        <v>0</v>
      </c>
      <c r="G14" s="244" t="n">
        <f aca="false">+F14-E14</f>
        <v>0</v>
      </c>
      <c r="H14" s="203"/>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row>
    <row r="15" customFormat="false" ht="16.5" hidden="false" customHeight="true" outlineLevel="0" collapsed="false">
      <c r="B15" s="55" t="n">
        <v>6</v>
      </c>
      <c r="C15" s="68" t="s">
        <v>54</v>
      </c>
      <c r="D15" s="57" t="n">
        <v>504</v>
      </c>
      <c r="E15" s="59" t="n">
        <v>378130200</v>
      </c>
      <c r="F15" s="59" t="n">
        <v>378457113.1126</v>
      </c>
      <c r="G15" s="244" t="n">
        <f aca="false">+F15-E15</f>
        <v>326913.112599969</v>
      </c>
      <c r="H15" s="203"/>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row>
    <row r="16" customFormat="false" ht="16.5" hidden="false" customHeight="true" outlineLevel="0" collapsed="false">
      <c r="B16" s="67" t="n">
        <v>7</v>
      </c>
      <c r="C16" s="68" t="s">
        <v>55</v>
      </c>
      <c r="D16" s="57" t="n">
        <v>506</v>
      </c>
      <c r="E16" s="59" t="n">
        <v>0</v>
      </c>
      <c r="F16" s="59" t="n">
        <v>0</v>
      </c>
      <c r="G16" s="244" t="n">
        <f aca="false">+F16-E16</f>
        <v>0</v>
      </c>
      <c r="H16" s="203"/>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row>
    <row r="17" customFormat="false" ht="16.5" hidden="false" customHeight="true" outlineLevel="0" collapsed="false">
      <c r="B17" s="67" t="n">
        <v>8</v>
      </c>
      <c r="C17" s="68" t="s">
        <v>56</v>
      </c>
      <c r="D17" s="57" t="n">
        <v>507</v>
      </c>
      <c r="E17" s="59" t="n">
        <v>-124442934</v>
      </c>
      <c r="F17" s="59" t="n">
        <v>-123569000</v>
      </c>
      <c r="G17" s="244" t="n">
        <f aca="false">+F17-E17</f>
        <v>873934</v>
      </c>
      <c r="H17" s="203"/>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row>
    <row r="18" customFormat="false" ht="16.5" hidden="false" customHeight="true" outlineLevel="0" collapsed="false">
      <c r="B18" s="55" t="n">
        <v>9</v>
      </c>
      <c r="C18" s="68" t="s">
        <v>57</v>
      </c>
      <c r="D18" s="57" t="n">
        <v>508</v>
      </c>
      <c r="E18" s="59" t="n">
        <v>0</v>
      </c>
      <c r="F18" s="59" t="n">
        <v>0</v>
      </c>
      <c r="G18" s="244" t="n">
        <f aca="false">+F18-E18</f>
        <v>0</v>
      </c>
      <c r="H18" s="203"/>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row>
    <row r="19" customFormat="false" ht="16.5" hidden="false" customHeight="true" outlineLevel="0" collapsed="false">
      <c r="B19" s="67" t="n">
        <v>10</v>
      </c>
      <c r="C19" s="68" t="s">
        <v>58</v>
      </c>
      <c r="D19" s="57" t="n">
        <v>511</v>
      </c>
      <c r="E19" s="59" t="n">
        <v>93588114</v>
      </c>
      <c r="F19" s="59" t="n">
        <v>86605000</v>
      </c>
      <c r="G19" s="244" t="n">
        <f aca="false">+F19-E19</f>
        <v>-6983113.99999999</v>
      </c>
      <c r="H19" s="203"/>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row>
    <row r="20" customFormat="false" ht="16.5" hidden="false" customHeight="true" outlineLevel="0" collapsed="false">
      <c r="B20" s="67" t="n">
        <v>11</v>
      </c>
      <c r="C20" s="68" t="s">
        <v>59</v>
      </c>
      <c r="D20" s="57" t="n">
        <v>512</v>
      </c>
      <c r="E20" s="59" t="n">
        <v>8000000</v>
      </c>
      <c r="F20" s="59" t="n">
        <v>9544503</v>
      </c>
      <c r="G20" s="244" t="n">
        <f aca="false">+F20-E20</f>
        <v>1544503</v>
      </c>
      <c r="H20" s="203"/>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row>
    <row r="21" customFormat="false" ht="16.5" hidden="false" customHeight="true" outlineLevel="0" collapsed="false">
      <c r="B21" s="55" t="n">
        <v>12</v>
      </c>
      <c r="C21" s="68" t="s">
        <v>60</v>
      </c>
      <c r="D21" s="57" t="n">
        <v>513</v>
      </c>
      <c r="E21" s="59" t="n">
        <v>404000</v>
      </c>
      <c r="F21" s="59" t="n">
        <v>250000</v>
      </c>
      <c r="G21" s="244" t="n">
        <f aca="false">+F21-E21</f>
        <v>-154000</v>
      </c>
      <c r="H21" s="203"/>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row>
    <row r="22" customFormat="false" ht="16.5" hidden="false" customHeight="true" outlineLevel="0" collapsed="false">
      <c r="B22" s="67" t="n">
        <v>13</v>
      </c>
      <c r="C22" s="68" t="s">
        <v>61</v>
      </c>
      <c r="D22" s="57" t="n">
        <v>516</v>
      </c>
      <c r="E22" s="59" t="n">
        <v>0</v>
      </c>
      <c r="F22" s="59" t="n">
        <v>0</v>
      </c>
      <c r="G22" s="244" t="n">
        <f aca="false">+F22-E22</f>
        <v>0</v>
      </c>
      <c r="H22" s="203"/>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row>
    <row r="23" customFormat="false" ht="16.5" hidden="false" customHeight="true" outlineLevel="0" collapsed="false">
      <c r="B23" s="69" t="n">
        <v>14</v>
      </c>
      <c r="C23" s="70" t="s">
        <v>62</v>
      </c>
      <c r="D23" s="71" t="n">
        <v>518</v>
      </c>
      <c r="E23" s="59" t="n">
        <v>229081389.77375</v>
      </c>
      <c r="F23" s="59" t="n">
        <v>278189177.91</v>
      </c>
      <c r="G23" s="244" t="n">
        <f aca="false">+F23-E23</f>
        <v>49107788.13625</v>
      </c>
      <c r="H23" s="203"/>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row>
    <row r="24" customFormat="false" ht="16.5" hidden="false" customHeight="true" outlineLevel="0" collapsed="false">
      <c r="B24" s="72"/>
      <c r="C24" s="73" t="s">
        <v>63</v>
      </c>
      <c r="D24" s="74" t="n">
        <v>518</v>
      </c>
      <c r="E24" s="65" t="n">
        <v>52000000</v>
      </c>
      <c r="F24" s="65" t="n">
        <v>55700000</v>
      </c>
      <c r="G24" s="245" t="n">
        <f aca="false">+F24-E24</f>
        <v>3700000</v>
      </c>
      <c r="H24" s="203"/>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row>
    <row r="25" customFormat="false" ht="16.5" hidden="false" customHeight="true" outlineLevel="0" collapsed="false">
      <c r="B25" s="75" t="n">
        <v>15</v>
      </c>
      <c r="C25" s="76" t="s">
        <v>64</v>
      </c>
      <c r="D25" s="77" t="n">
        <v>521</v>
      </c>
      <c r="E25" s="59" t="n">
        <v>2501954105.93493</v>
      </c>
      <c r="F25" s="59" t="n">
        <v>2532879589.999</v>
      </c>
      <c r="G25" s="244" t="n">
        <f aca="false">+F25-E25</f>
        <v>30925484.0640683</v>
      </c>
      <c r="H25" s="203"/>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row>
    <row r="26" customFormat="false" ht="16.5" hidden="false" customHeight="true" outlineLevel="0" collapsed="false">
      <c r="B26" s="78" t="n">
        <v>16</v>
      </c>
      <c r="C26" s="76" t="s">
        <v>65</v>
      </c>
      <c r="D26" s="77" t="n">
        <v>524</v>
      </c>
      <c r="E26" s="59" t="n">
        <v>845660487.806007</v>
      </c>
      <c r="F26" s="59" t="n">
        <v>847224961.204503</v>
      </c>
      <c r="G26" s="244" t="n">
        <f aca="false">+F26-E26</f>
        <v>1564473.39849591</v>
      </c>
      <c r="H26" s="203"/>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row>
    <row r="27" customFormat="false" ht="16.5" hidden="false" customHeight="true" outlineLevel="0" collapsed="false">
      <c r="B27" s="78" t="n">
        <v>17</v>
      </c>
      <c r="C27" s="76" t="s">
        <v>66</v>
      </c>
      <c r="D27" s="77" t="n">
        <v>525</v>
      </c>
      <c r="E27" s="59" t="n">
        <v>10007816.4237397</v>
      </c>
      <c r="F27" s="59" t="n">
        <v>10473850.2418</v>
      </c>
      <c r="G27" s="244" t="n">
        <f aca="false">+F27-E27</f>
        <v>466033.818060273</v>
      </c>
      <c r="H27" s="203"/>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row>
    <row r="28" customFormat="false" ht="16.5" hidden="false" customHeight="true" outlineLevel="0" collapsed="false">
      <c r="B28" s="75" t="n">
        <v>18</v>
      </c>
      <c r="C28" s="76" t="s">
        <v>67</v>
      </c>
      <c r="D28" s="77" t="n">
        <v>527</v>
      </c>
      <c r="E28" s="59" t="n">
        <v>50039082.1186986</v>
      </c>
      <c r="F28" s="59" t="n">
        <v>50657591.7744001</v>
      </c>
      <c r="G28" s="244" t="n">
        <f aca="false">+F28-E28</f>
        <v>618509.655701466</v>
      </c>
      <c r="H28" s="203"/>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row>
    <row r="29" customFormat="false" ht="16.5" hidden="false" customHeight="true" outlineLevel="0" collapsed="false">
      <c r="B29" s="79" t="n">
        <v>19</v>
      </c>
      <c r="C29" s="80" t="s">
        <v>68</v>
      </c>
      <c r="D29" s="81" t="n">
        <v>528</v>
      </c>
      <c r="E29" s="59" t="n">
        <v>0</v>
      </c>
      <c r="F29" s="59" t="n">
        <v>0</v>
      </c>
      <c r="G29" s="244" t="n">
        <f aca="false">+F29-E29</f>
        <v>0</v>
      </c>
      <c r="H29" s="203"/>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row>
    <row r="30" customFormat="false" ht="16.5" hidden="false" customHeight="true" outlineLevel="0" collapsed="false">
      <c r="B30" s="67" t="n">
        <v>20</v>
      </c>
      <c r="C30" s="68" t="s">
        <v>69</v>
      </c>
      <c r="D30" s="57" t="n">
        <v>531</v>
      </c>
      <c r="E30" s="59" t="n">
        <v>96000</v>
      </c>
      <c r="F30" s="59" t="n">
        <v>110000</v>
      </c>
      <c r="G30" s="244" t="n">
        <f aca="false">+F30-E30</f>
        <v>14000</v>
      </c>
      <c r="H30" s="203"/>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row>
    <row r="31" customFormat="false" ht="16.5" hidden="false" customHeight="true" outlineLevel="0" collapsed="false">
      <c r="B31" s="55" t="n">
        <v>21</v>
      </c>
      <c r="C31" s="68" t="s">
        <v>70</v>
      </c>
      <c r="D31" s="57" t="n">
        <v>532</v>
      </c>
      <c r="E31" s="59" t="n">
        <v>110000</v>
      </c>
      <c r="F31" s="59" t="n">
        <v>86000</v>
      </c>
      <c r="G31" s="244" t="n">
        <f aca="false">+F31-E31</f>
        <v>-24000</v>
      </c>
      <c r="H31" s="203"/>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row>
    <row r="32" customFormat="false" ht="16.5" hidden="false" customHeight="true" outlineLevel="0" collapsed="false">
      <c r="B32" s="67" t="n">
        <v>22</v>
      </c>
      <c r="C32" s="68" t="s">
        <v>71</v>
      </c>
      <c r="D32" s="57" t="n">
        <v>538</v>
      </c>
      <c r="E32" s="59" t="n">
        <v>30000</v>
      </c>
      <c r="F32" s="59" t="n">
        <v>25000</v>
      </c>
      <c r="G32" s="244" t="n">
        <f aca="false">+F32-E32</f>
        <v>-5000</v>
      </c>
      <c r="H32" s="203"/>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row>
    <row r="33" customFormat="false" ht="16.5" hidden="false" customHeight="true" outlineLevel="0" collapsed="false">
      <c r="B33" s="67" t="n">
        <v>23</v>
      </c>
      <c r="C33" s="68" t="s">
        <v>72</v>
      </c>
      <c r="D33" s="57" t="n">
        <v>541</v>
      </c>
      <c r="E33" s="59" t="n">
        <v>0</v>
      </c>
      <c r="F33" s="59" t="n">
        <v>0</v>
      </c>
      <c r="G33" s="244" t="n">
        <f aca="false">+F33-E33</f>
        <v>0</v>
      </c>
      <c r="H33" s="203"/>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row>
    <row r="34" customFormat="false" ht="16.5" hidden="false" customHeight="true" outlineLevel="0" collapsed="false">
      <c r="B34" s="55" t="n">
        <v>24</v>
      </c>
      <c r="C34" s="68" t="s">
        <v>73</v>
      </c>
      <c r="D34" s="57" t="n">
        <v>542</v>
      </c>
      <c r="E34" s="59" t="n">
        <v>5000000</v>
      </c>
      <c r="F34" s="59" t="n">
        <v>1000000</v>
      </c>
      <c r="G34" s="244" t="n">
        <f aca="false">+F34-E34</f>
        <v>-4000000</v>
      </c>
      <c r="H34" s="203"/>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row>
    <row r="35" customFormat="false" ht="16.5" hidden="false" customHeight="true" outlineLevel="0" collapsed="false">
      <c r="B35" s="67" t="n">
        <v>25</v>
      </c>
      <c r="C35" s="68" t="s">
        <v>74</v>
      </c>
      <c r="D35" s="57" t="n">
        <v>543</v>
      </c>
      <c r="E35" s="59" t="n">
        <v>0</v>
      </c>
      <c r="F35" s="59" t="n">
        <v>0</v>
      </c>
      <c r="G35" s="244" t="n">
        <f aca="false">+F35-E35</f>
        <v>0</v>
      </c>
      <c r="H35" s="203"/>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row>
    <row r="36" customFormat="false" ht="16.5" hidden="false" customHeight="true" outlineLevel="0" collapsed="false">
      <c r="B36" s="67" t="n">
        <v>26</v>
      </c>
      <c r="C36" s="68" t="s">
        <v>75</v>
      </c>
      <c r="D36" s="57" t="n">
        <v>544</v>
      </c>
      <c r="E36" s="59" t="n">
        <v>49955000</v>
      </c>
      <c r="F36" s="59" t="n">
        <v>47172000</v>
      </c>
      <c r="G36" s="244" t="n">
        <f aca="false">+F36-E36</f>
        <v>-2783000</v>
      </c>
      <c r="H36" s="203"/>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row>
    <row r="37" customFormat="false" ht="16.5" hidden="false" customHeight="true" outlineLevel="0" collapsed="false">
      <c r="B37" s="55" t="n">
        <v>27</v>
      </c>
      <c r="C37" s="68" t="s">
        <v>76</v>
      </c>
      <c r="D37" s="57" t="n">
        <v>547</v>
      </c>
      <c r="E37" s="59" t="n">
        <v>0</v>
      </c>
      <c r="F37" s="59" t="n">
        <v>0</v>
      </c>
      <c r="G37" s="244" t="n">
        <f aca="false">+F37-E37</f>
        <v>0</v>
      </c>
      <c r="H37" s="203"/>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row>
    <row r="38" customFormat="false" ht="16.5" hidden="false" customHeight="true" outlineLevel="0" collapsed="false">
      <c r="B38" s="67" t="n">
        <v>28</v>
      </c>
      <c r="C38" s="68" t="s">
        <v>77</v>
      </c>
      <c r="D38" s="57" t="n">
        <v>548</v>
      </c>
      <c r="E38" s="59" t="n">
        <v>0</v>
      </c>
      <c r="F38" s="59" t="n">
        <v>0</v>
      </c>
      <c r="G38" s="244" t="n">
        <f aca="false">+F38-E38</f>
        <v>0</v>
      </c>
      <c r="H38" s="203"/>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row>
    <row r="39" customFormat="false" ht="16.5" hidden="false" customHeight="true" outlineLevel="0" collapsed="false">
      <c r="B39" s="67" t="n">
        <v>29</v>
      </c>
      <c r="C39" s="68" t="s">
        <v>78</v>
      </c>
      <c r="D39" s="57" t="n">
        <v>551</v>
      </c>
      <c r="E39" s="59" t="n">
        <v>323107028.619048</v>
      </c>
      <c r="F39" s="59" t="n">
        <v>313583152</v>
      </c>
      <c r="G39" s="244" t="n">
        <f aca="false">+F39-E39</f>
        <v>-9523876.61904764</v>
      </c>
      <c r="H39" s="203"/>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row>
    <row r="40" customFormat="false" ht="16.5" hidden="false" customHeight="true" outlineLevel="0" collapsed="false">
      <c r="B40" s="55" t="n">
        <v>30</v>
      </c>
      <c r="C40" s="68" t="s">
        <v>79</v>
      </c>
      <c r="D40" s="57" t="n">
        <v>552</v>
      </c>
      <c r="E40" s="59" t="n">
        <v>0</v>
      </c>
      <c r="F40" s="59" t="n">
        <v>0</v>
      </c>
      <c r="G40" s="244" t="n">
        <f aca="false">+F40-E40</f>
        <v>0</v>
      </c>
      <c r="H40" s="203"/>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row>
    <row r="41" customFormat="false" ht="16.5" hidden="false" customHeight="true" outlineLevel="0" collapsed="false">
      <c r="B41" s="67" t="n">
        <v>31</v>
      </c>
      <c r="C41" s="68" t="s">
        <v>80</v>
      </c>
      <c r="D41" s="57" t="n">
        <v>553</v>
      </c>
      <c r="E41" s="59" t="n">
        <v>0</v>
      </c>
      <c r="F41" s="59" t="n">
        <v>0</v>
      </c>
      <c r="G41" s="244" t="n">
        <f aca="false">+F41-E41</f>
        <v>0</v>
      </c>
      <c r="H41" s="203"/>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row>
    <row r="42" customFormat="false" ht="16.5" hidden="false" customHeight="true" outlineLevel="0" collapsed="false">
      <c r="B42" s="67" t="n">
        <v>32</v>
      </c>
      <c r="C42" s="68" t="s">
        <v>81</v>
      </c>
      <c r="D42" s="57" t="n">
        <v>554</v>
      </c>
      <c r="E42" s="59" t="n">
        <v>0</v>
      </c>
      <c r="F42" s="59" t="n">
        <v>0</v>
      </c>
      <c r="G42" s="244" t="n">
        <f aca="false">+F42-E42</f>
        <v>0</v>
      </c>
      <c r="H42" s="203"/>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row>
    <row r="43" customFormat="false" ht="16.5" hidden="false" customHeight="true" outlineLevel="0" collapsed="false">
      <c r="B43" s="55" t="n">
        <v>33</v>
      </c>
      <c r="C43" s="56" t="s">
        <v>82</v>
      </c>
      <c r="D43" s="57" t="n">
        <v>555</v>
      </c>
      <c r="E43" s="53" t="n">
        <v>0</v>
      </c>
      <c r="F43" s="53" t="n">
        <v>0</v>
      </c>
      <c r="G43" s="243" t="n">
        <f aca="false">+F43-E43</f>
        <v>0</v>
      </c>
      <c r="H43" s="203"/>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row>
    <row r="44" customFormat="false" ht="16.5" hidden="false" customHeight="true" outlineLevel="0" collapsed="false">
      <c r="B44" s="67" t="n">
        <v>34</v>
      </c>
      <c r="C44" s="56" t="s">
        <v>83</v>
      </c>
      <c r="D44" s="57" t="n">
        <v>556</v>
      </c>
      <c r="E44" s="59" t="n">
        <v>0</v>
      </c>
      <c r="F44" s="59" t="n">
        <v>0</v>
      </c>
      <c r="G44" s="244" t="n">
        <f aca="false">+F44-E44</f>
        <v>0</v>
      </c>
      <c r="H44" s="203"/>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row>
    <row r="45" customFormat="false" ht="16.5" hidden="false" customHeight="true" outlineLevel="0" collapsed="false">
      <c r="B45" s="67" t="n">
        <v>35</v>
      </c>
      <c r="C45" s="56" t="s">
        <v>84</v>
      </c>
      <c r="D45" s="57" t="n">
        <v>557</v>
      </c>
      <c r="E45" s="59" t="n">
        <v>0</v>
      </c>
      <c r="F45" s="59" t="n">
        <v>0</v>
      </c>
      <c r="G45" s="244" t="n">
        <f aca="false">+F45-E45</f>
        <v>0</v>
      </c>
      <c r="H45" s="203"/>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row>
    <row r="46" customFormat="false" ht="16.5" hidden="false" customHeight="true" outlineLevel="0" collapsed="false">
      <c r="B46" s="55" t="n">
        <v>36</v>
      </c>
      <c r="C46" s="56" t="s">
        <v>85</v>
      </c>
      <c r="D46" s="57" t="n">
        <v>558</v>
      </c>
      <c r="E46" s="59" t="n">
        <v>59291000</v>
      </c>
      <c r="F46" s="59" t="n">
        <v>60145570</v>
      </c>
      <c r="G46" s="244" t="n">
        <f aca="false">+F46-E46</f>
        <v>854570</v>
      </c>
      <c r="H46" s="203"/>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row>
    <row r="47" customFormat="false" ht="16.5" hidden="false" customHeight="true" outlineLevel="0" collapsed="false">
      <c r="B47" s="67" t="n">
        <v>37</v>
      </c>
      <c r="C47" s="56" t="s">
        <v>86</v>
      </c>
      <c r="D47" s="57" t="n">
        <v>549</v>
      </c>
      <c r="E47" s="59" t="n">
        <v>17076582.6341125</v>
      </c>
      <c r="F47" s="59" t="n">
        <v>18462456</v>
      </c>
      <c r="G47" s="244" t="n">
        <f aca="false">+F47-E47</f>
        <v>1385873.3658875</v>
      </c>
      <c r="H47" s="203"/>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row>
    <row r="48" customFormat="false" ht="16.5" hidden="false" customHeight="true" outlineLevel="0" collapsed="false">
      <c r="B48" s="83" t="n">
        <v>38</v>
      </c>
      <c r="C48" s="84" t="s">
        <v>87</v>
      </c>
      <c r="D48" s="57"/>
      <c r="E48" s="86" t="n">
        <v>200000</v>
      </c>
      <c r="F48" s="86" t="n">
        <v>280000</v>
      </c>
      <c r="G48" s="246" t="n">
        <f aca="false">+F48-E48</f>
        <v>80000</v>
      </c>
      <c r="H48" s="203"/>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row>
    <row r="49" customFormat="false" ht="16.5" hidden="false" customHeight="true" outlineLevel="0" collapsed="false">
      <c r="B49" s="55" t="n">
        <v>39</v>
      </c>
      <c r="C49" s="56" t="s">
        <v>88</v>
      </c>
      <c r="D49" s="57" t="n">
        <v>561</v>
      </c>
      <c r="E49" s="53" t="n">
        <v>0</v>
      </c>
      <c r="F49" s="53" t="n">
        <v>0</v>
      </c>
      <c r="G49" s="243" t="n">
        <f aca="false">+F49-E49</f>
        <v>0</v>
      </c>
      <c r="H49" s="203"/>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row>
    <row r="50" customFormat="false" ht="26.25" hidden="false" customHeight="true" outlineLevel="0" collapsed="false">
      <c r="B50" s="67" t="n">
        <v>40</v>
      </c>
      <c r="C50" s="56" t="s">
        <v>89</v>
      </c>
      <c r="D50" s="57" t="n">
        <v>562</v>
      </c>
      <c r="E50" s="59" t="n">
        <v>0</v>
      </c>
      <c r="F50" s="59" t="n">
        <v>0</v>
      </c>
      <c r="G50" s="244" t="n">
        <f aca="false">+F50-E50</f>
        <v>0</v>
      </c>
      <c r="H50" s="203"/>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row>
    <row r="51" customFormat="false" ht="16.5" hidden="false" customHeight="true" outlineLevel="0" collapsed="false">
      <c r="B51" s="67" t="n">
        <v>41</v>
      </c>
      <c r="C51" s="56" t="s">
        <v>90</v>
      </c>
      <c r="D51" s="57" t="n">
        <v>563</v>
      </c>
      <c r="E51" s="59" t="n">
        <v>200000</v>
      </c>
      <c r="F51" s="59" t="n">
        <v>280000</v>
      </c>
      <c r="G51" s="244" t="n">
        <f aca="false">+F51-E51</f>
        <v>80000</v>
      </c>
      <c r="H51" s="203"/>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row>
    <row r="52" customFormat="false" ht="16.5" hidden="false" customHeight="true" outlineLevel="0" collapsed="false">
      <c r="B52" s="55" t="n">
        <v>42</v>
      </c>
      <c r="C52" s="56" t="s">
        <v>91</v>
      </c>
      <c r="D52" s="57" t="n">
        <v>564</v>
      </c>
      <c r="E52" s="59" t="n">
        <v>0</v>
      </c>
      <c r="F52" s="59" t="n">
        <v>0</v>
      </c>
      <c r="G52" s="244" t="n">
        <f aca="false">+F52-E52</f>
        <v>0</v>
      </c>
      <c r="H52" s="203"/>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row>
    <row r="53" customFormat="false" ht="16.5" hidden="false" customHeight="true" outlineLevel="0" collapsed="false">
      <c r="B53" s="67" t="n">
        <v>43</v>
      </c>
      <c r="C53" s="56" t="s">
        <v>92</v>
      </c>
      <c r="D53" s="57" t="n">
        <v>569</v>
      </c>
      <c r="E53" s="90" t="n">
        <v>0</v>
      </c>
      <c r="F53" s="90" t="n">
        <v>0</v>
      </c>
      <c r="G53" s="247" t="n">
        <f aca="false">+F53-E53</f>
        <v>0</v>
      </c>
      <c r="H53" s="203"/>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row>
    <row r="54" customFormat="false" ht="27" hidden="false" customHeight="true" outlineLevel="0" collapsed="false">
      <c r="B54" s="83" t="n">
        <v>44</v>
      </c>
      <c r="C54" s="84" t="s">
        <v>93</v>
      </c>
      <c r="D54" s="57"/>
      <c r="E54" s="53" t="n">
        <v>0</v>
      </c>
      <c r="F54" s="53" t="n">
        <v>0</v>
      </c>
      <c r="G54" s="243" t="n">
        <f aca="false">+F54-E54</f>
        <v>0</v>
      </c>
      <c r="H54" s="203"/>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row>
    <row r="55" customFormat="false" ht="24.75" hidden="false" customHeight="true" outlineLevel="0" collapsed="false">
      <c r="B55" s="55" t="n">
        <v>45</v>
      </c>
      <c r="C55" s="56" t="s">
        <v>94</v>
      </c>
      <c r="D55" s="57" t="n">
        <v>571</v>
      </c>
      <c r="E55" s="93" t="n">
        <v>0</v>
      </c>
      <c r="F55" s="93" t="n">
        <v>0</v>
      </c>
      <c r="G55" s="248" t="n">
        <f aca="false">+F55-E55</f>
        <v>0</v>
      </c>
      <c r="H55" s="203"/>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row>
    <row r="56" customFormat="false" ht="16.5" hidden="false" customHeight="true" outlineLevel="0" collapsed="false">
      <c r="B56" s="83" t="n">
        <v>46</v>
      </c>
      <c r="C56" s="84" t="s">
        <v>95</v>
      </c>
      <c r="D56" s="57"/>
      <c r="E56" s="59" t="n">
        <v>6500000</v>
      </c>
      <c r="F56" s="59" t="n">
        <v>7500000</v>
      </c>
      <c r="G56" s="244" t="n">
        <f aca="false">+F56-E56</f>
        <v>1000000</v>
      </c>
      <c r="H56" s="203"/>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row>
    <row r="57" customFormat="false" ht="16.5" hidden="false" customHeight="true" outlineLevel="0" collapsed="false">
      <c r="B57" s="55" t="n">
        <v>47</v>
      </c>
      <c r="C57" s="56" t="s">
        <v>96</v>
      </c>
      <c r="D57" s="57" t="n">
        <v>591</v>
      </c>
      <c r="E57" s="59" t="n">
        <v>6500000</v>
      </c>
      <c r="F57" s="59" t="n">
        <v>7500000</v>
      </c>
      <c r="G57" s="244" t="n">
        <f aca="false">+F57-E57</f>
        <v>1000000</v>
      </c>
      <c r="H57" s="203"/>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row>
    <row r="58" customFormat="false" ht="16.5" hidden="false" customHeight="true" outlineLevel="0" collapsed="false">
      <c r="B58" s="69" t="n">
        <v>48</v>
      </c>
      <c r="C58" s="96" t="s">
        <v>97</v>
      </c>
      <c r="D58" s="71" t="n">
        <v>595</v>
      </c>
      <c r="E58" s="90" t="n">
        <v>0</v>
      </c>
      <c r="F58" s="90" t="n">
        <v>0</v>
      </c>
      <c r="G58" s="247" t="n">
        <f aca="false">+F58-E58</f>
        <v>0</v>
      </c>
      <c r="H58" s="203"/>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row>
    <row r="59" customFormat="false" ht="28.5" hidden="false" customHeight="true" outlineLevel="0" collapsed="false">
      <c r="B59" s="98" t="n">
        <v>49</v>
      </c>
      <c r="C59" s="99" t="s">
        <v>98</v>
      </c>
      <c r="D59" s="100"/>
      <c r="E59" s="47" t="n">
        <v>7517542531.8062</v>
      </c>
      <c r="F59" s="47" t="n">
        <v>7718184108.2415</v>
      </c>
      <c r="G59" s="242" t="n">
        <f aca="false">+F59-E59</f>
        <v>200641576.4353</v>
      </c>
      <c r="H59" s="203"/>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row>
    <row r="60" customFormat="false" ht="16.5" hidden="false" customHeight="true" outlineLevel="0" collapsed="false">
      <c r="B60" s="101" t="n">
        <v>50</v>
      </c>
      <c r="C60" s="102" t="s">
        <v>99</v>
      </c>
      <c r="D60" s="81"/>
      <c r="E60" s="93" t="n">
        <v>7473192531.8062</v>
      </c>
      <c r="F60" s="93" t="n">
        <v>7664666108.2415</v>
      </c>
      <c r="G60" s="248" t="n">
        <f aca="false">+F60-E60</f>
        <v>191473576.4353</v>
      </c>
      <c r="H60" s="203"/>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row>
    <row r="61" customFormat="false" ht="16.5" hidden="false" customHeight="true" outlineLevel="0" collapsed="false">
      <c r="B61" s="67" t="n">
        <v>51</v>
      </c>
      <c r="C61" s="56" t="s">
        <v>100</v>
      </c>
      <c r="D61" s="57" t="n">
        <v>601</v>
      </c>
      <c r="E61" s="59" t="n">
        <v>0</v>
      </c>
      <c r="F61" s="59" t="n">
        <v>0</v>
      </c>
      <c r="G61" s="244" t="n">
        <f aca="false">+F61-E61</f>
        <v>0</v>
      </c>
      <c r="H61" s="203"/>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row>
    <row r="62" customFormat="false" ht="16.5" hidden="false" customHeight="true" outlineLevel="0" collapsed="false">
      <c r="B62" s="67" t="n">
        <v>52</v>
      </c>
      <c r="C62" s="56" t="s">
        <v>101</v>
      </c>
      <c r="D62" s="57" t="n">
        <v>602</v>
      </c>
      <c r="E62" s="59" t="n">
        <v>6621065385.8062</v>
      </c>
      <c r="F62" s="59" t="n">
        <v>6833450433</v>
      </c>
      <c r="G62" s="244" t="n">
        <f aca="false">+F62-E62</f>
        <v>212385047.1938</v>
      </c>
      <c r="H62" s="203"/>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row>
    <row r="63" customFormat="false" ht="16.5" hidden="false" customHeight="true" outlineLevel="0" collapsed="false">
      <c r="B63" s="67"/>
      <c r="C63" s="62" t="s">
        <v>102</v>
      </c>
      <c r="D63" s="63"/>
      <c r="E63" s="65" t="n">
        <v>5286220000</v>
      </c>
      <c r="F63" s="65" t="n">
        <v>5441850433</v>
      </c>
      <c r="G63" s="245" t="n">
        <f aca="false">+F63-E63</f>
        <v>155630433</v>
      </c>
      <c r="H63" s="203"/>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row>
    <row r="64" customFormat="false" ht="16.5" hidden="false" customHeight="true" outlineLevel="0" collapsed="false">
      <c r="B64" s="67"/>
      <c r="C64" s="62" t="s">
        <v>103</v>
      </c>
      <c r="D64" s="63"/>
      <c r="E64" s="65" t="n">
        <v>1266725000</v>
      </c>
      <c r="F64" s="65" t="n">
        <v>1340000000</v>
      </c>
      <c r="G64" s="245" t="n">
        <f aca="false">+F64-E64</f>
        <v>73275000</v>
      </c>
      <c r="H64" s="203"/>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row>
    <row r="65" customFormat="false" ht="16.5" hidden="false" customHeight="true" outlineLevel="0" collapsed="false">
      <c r="B65" s="55" t="n">
        <v>53</v>
      </c>
      <c r="C65" s="56" t="s">
        <v>104</v>
      </c>
      <c r="D65" s="57" t="n">
        <v>603</v>
      </c>
      <c r="E65" s="59" t="n">
        <v>22332906</v>
      </c>
      <c r="F65" s="59" t="n">
        <v>22604150</v>
      </c>
      <c r="G65" s="244" t="n">
        <f aca="false">+F65-E65</f>
        <v>271244</v>
      </c>
      <c r="H65" s="203"/>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row>
    <row r="66" customFormat="false" ht="16.5" hidden="false" customHeight="true" outlineLevel="0" collapsed="false">
      <c r="B66" s="67" t="n">
        <v>54</v>
      </c>
      <c r="C66" s="56" t="s">
        <v>105</v>
      </c>
      <c r="D66" s="57" t="n">
        <v>604</v>
      </c>
      <c r="E66" s="59" t="n">
        <v>451887450</v>
      </c>
      <c r="F66" s="59" t="n">
        <v>454304005.2415</v>
      </c>
      <c r="G66" s="244" t="n">
        <f aca="false">+F66-E66</f>
        <v>2416555.24149996</v>
      </c>
      <c r="H66" s="203"/>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row>
    <row r="67" customFormat="false" ht="16.5" hidden="false" customHeight="true" outlineLevel="0" collapsed="false">
      <c r="B67" s="67" t="n">
        <v>55</v>
      </c>
      <c r="C67" s="56" t="s">
        <v>106</v>
      </c>
      <c r="D67" s="57" t="n">
        <v>609</v>
      </c>
      <c r="E67" s="59" t="n">
        <v>6090000</v>
      </c>
      <c r="F67" s="59" t="n">
        <v>5900000</v>
      </c>
      <c r="G67" s="244" t="n">
        <f aca="false">+F67-E67</f>
        <v>-190000</v>
      </c>
      <c r="H67" s="203"/>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row>
    <row r="68" customFormat="false" ht="16.5" hidden="false" customHeight="true" outlineLevel="0" collapsed="false">
      <c r="B68" s="55" t="n">
        <v>56</v>
      </c>
      <c r="C68" s="56" t="s">
        <v>72</v>
      </c>
      <c r="D68" s="57" t="n">
        <v>641</v>
      </c>
      <c r="E68" s="59" t="n">
        <v>0</v>
      </c>
      <c r="F68" s="59" t="n">
        <v>0</v>
      </c>
      <c r="G68" s="244" t="n">
        <f aca="false">+F68-E68</f>
        <v>0</v>
      </c>
      <c r="H68" s="203"/>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row>
    <row r="69" customFormat="false" ht="16.5" hidden="false" customHeight="true" outlineLevel="0" collapsed="false">
      <c r="B69" s="67" t="n">
        <v>57</v>
      </c>
      <c r="C69" s="56" t="s">
        <v>73</v>
      </c>
      <c r="D69" s="57" t="n">
        <v>642</v>
      </c>
      <c r="E69" s="59" t="n">
        <v>0</v>
      </c>
      <c r="F69" s="59" t="n">
        <v>0</v>
      </c>
      <c r="G69" s="244" t="n">
        <f aca="false">+F69-E69</f>
        <v>0</v>
      </c>
      <c r="H69" s="203"/>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row>
    <row r="70" customFormat="false" ht="16.5" hidden="false" customHeight="true" outlineLevel="0" collapsed="false">
      <c r="B70" s="67" t="n">
        <v>58</v>
      </c>
      <c r="C70" s="56" t="s">
        <v>107</v>
      </c>
      <c r="D70" s="57" t="n">
        <v>643</v>
      </c>
      <c r="E70" s="53" t="n">
        <v>0</v>
      </c>
      <c r="F70" s="53" t="n">
        <v>0</v>
      </c>
      <c r="G70" s="243" t="n">
        <f aca="false">+F70-E70</f>
        <v>0</v>
      </c>
      <c r="H70" s="203"/>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row>
    <row r="71" customFormat="false" ht="16.5" hidden="false" customHeight="true" outlineLevel="0" collapsed="false">
      <c r="B71" s="55" t="n">
        <v>59</v>
      </c>
      <c r="C71" s="56" t="s">
        <v>108</v>
      </c>
      <c r="D71" s="57" t="n">
        <v>644</v>
      </c>
      <c r="E71" s="59" t="n">
        <v>60687600</v>
      </c>
      <c r="F71" s="59" t="n">
        <v>59269000</v>
      </c>
      <c r="G71" s="244" t="n">
        <f aca="false">+F71-E71</f>
        <v>-1418600</v>
      </c>
      <c r="H71" s="203"/>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row>
    <row r="72" customFormat="false" ht="16.5" hidden="false" customHeight="true" outlineLevel="0" collapsed="false">
      <c r="B72" s="67" t="n">
        <v>60</v>
      </c>
      <c r="C72" s="56" t="s">
        <v>109</v>
      </c>
      <c r="D72" s="57" t="n">
        <v>645</v>
      </c>
      <c r="E72" s="59" t="n">
        <v>0</v>
      </c>
      <c r="F72" s="59" t="n">
        <v>0</v>
      </c>
      <c r="G72" s="244" t="n">
        <f aca="false">+F72-E72</f>
        <v>0</v>
      </c>
      <c r="H72" s="203"/>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row>
    <row r="73" customFormat="false" ht="16.5" hidden="false" customHeight="true" outlineLevel="0" collapsed="false">
      <c r="B73" s="67" t="n">
        <v>61</v>
      </c>
      <c r="C73" s="56" t="s">
        <v>110</v>
      </c>
      <c r="D73" s="57" t="n">
        <v>646</v>
      </c>
      <c r="E73" s="59" t="n">
        <v>0</v>
      </c>
      <c r="F73" s="59" t="n">
        <v>0</v>
      </c>
      <c r="G73" s="244" t="n">
        <f aca="false">+F73-E73</f>
        <v>0</v>
      </c>
      <c r="H73" s="203"/>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row>
    <row r="74" customFormat="false" ht="16.5" hidden="false" customHeight="true" outlineLevel="0" collapsed="false">
      <c r="B74" s="55" t="n">
        <v>62</v>
      </c>
      <c r="C74" s="56" t="s">
        <v>111</v>
      </c>
      <c r="D74" s="57" t="n">
        <v>647</v>
      </c>
      <c r="E74" s="59" t="n">
        <v>0</v>
      </c>
      <c r="F74" s="59" t="n">
        <v>0</v>
      </c>
      <c r="G74" s="244" t="n">
        <f aca="false">+F74-E74</f>
        <v>0</v>
      </c>
      <c r="H74" s="203"/>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row>
    <row r="75" customFormat="false" ht="16.5" hidden="false" customHeight="true" outlineLevel="0" collapsed="false">
      <c r="B75" s="67" t="n">
        <v>63</v>
      </c>
      <c r="C75" s="56" t="s">
        <v>112</v>
      </c>
      <c r="D75" s="57" t="n">
        <v>648</v>
      </c>
      <c r="E75" s="59" t="n">
        <v>11174640</v>
      </c>
      <c r="F75" s="59" t="n">
        <v>13281122</v>
      </c>
      <c r="G75" s="244" t="n">
        <f aca="false">+F75-E75</f>
        <v>2106482</v>
      </c>
      <c r="H75" s="203"/>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row>
    <row r="76" customFormat="false" ht="16.5" hidden="false" customHeight="true" outlineLevel="0" collapsed="false">
      <c r="B76" s="67" t="n">
        <v>64</v>
      </c>
      <c r="C76" s="56" t="s">
        <v>113</v>
      </c>
      <c r="D76" s="57" t="n">
        <v>649</v>
      </c>
      <c r="E76" s="59" t="n">
        <v>299954550</v>
      </c>
      <c r="F76" s="59" t="n">
        <v>275857398</v>
      </c>
      <c r="G76" s="244" t="n">
        <f aca="false">+F76-E76</f>
        <v>-24097152</v>
      </c>
      <c r="H76" s="203"/>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row>
    <row r="77" s="103" customFormat="true" ht="16.5" hidden="false" customHeight="true" outlineLevel="0" collapsed="false">
      <c r="B77" s="104" t="n">
        <v>65</v>
      </c>
      <c r="C77" s="84" t="s">
        <v>114</v>
      </c>
      <c r="D77" s="105"/>
      <c r="E77" s="107" t="n">
        <v>0</v>
      </c>
      <c r="F77" s="107" t="n">
        <v>80000</v>
      </c>
      <c r="G77" s="249" t="n">
        <f aca="false">+F77-E77</f>
        <v>80000</v>
      </c>
      <c r="H77" s="204"/>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row>
    <row r="78" customFormat="false" ht="13.5" hidden="false" customHeight="false" outlineLevel="0" collapsed="false">
      <c r="B78" s="67" t="n">
        <v>66</v>
      </c>
      <c r="C78" s="56" t="s">
        <v>115</v>
      </c>
      <c r="D78" s="111" t="n">
        <v>661</v>
      </c>
      <c r="E78" s="112" t="n">
        <v>0</v>
      </c>
      <c r="F78" s="112" t="n">
        <v>0</v>
      </c>
      <c r="G78" s="250" t="n">
        <f aca="false">+F78-E78</f>
        <v>0</v>
      </c>
      <c r="H78" s="203"/>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row>
    <row r="79" customFormat="false" ht="16.5" hidden="false" customHeight="true" outlineLevel="0" collapsed="false">
      <c r="B79" s="67" t="n">
        <v>67</v>
      </c>
      <c r="C79" s="56" t="s">
        <v>89</v>
      </c>
      <c r="D79" s="111" t="n">
        <v>662</v>
      </c>
      <c r="E79" s="112" t="n">
        <v>0</v>
      </c>
      <c r="F79" s="112" t="n">
        <v>0</v>
      </c>
      <c r="G79" s="250" t="n">
        <f aca="false">+F79-E79</f>
        <v>0</v>
      </c>
      <c r="H79" s="203"/>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row>
    <row r="80" customFormat="false" ht="16.5" hidden="false" customHeight="true" outlineLevel="0" collapsed="false">
      <c r="B80" s="55" t="n">
        <v>68</v>
      </c>
      <c r="C80" s="56" t="s">
        <v>116</v>
      </c>
      <c r="D80" s="111" t="n">
        <v>663</v>
      </c>
      <c r="E80" s="112" t="n">
        <v>0</v>
      </c>
      <c r="F80" s="112" t="n">
        <v>80000</v>
      </c>
      <c r="G80" s="250" t="n">
        <f aca="false">+F80-E80</f>
        <v>80000</v>
      </c>
      <c r="H80" s="203"/>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row>
    <row r="81" customFormat="false" ht="16.5" hidden="false" customHeight="true" outlineLevel="0" collapsed="false">
      <c r="B81" s="67" t="n">
        <v>69</v>
      </c>
      <c r="C81" s="56" t="s">
        <v>117</v>
      </c>
      <c r="D81" s="111" t="n">
        <v>664</v>
      </c>
      <c r="E81" s="112" t="n">
        <v>0</v>
      </c>
      <c r="F81" s="112" t="n">
        <v>0</v>
      </c>
      <c r="G81" s="250" t="n">
        <f aca="false">+F81-E81</f>
        <v>0</v>
      </c>
      <c r="H81" s="203"/>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row>
    <row r="82" customFormat="false" ht="16.5" hidden="false" customHeight="true" outlineLevel="0" collapsed="false">
      <c r="B82" s="67" t="n">
        <v>70</v>
      </c>
      <c r="C82" s="56" t="s">
        <v>118</v>
      </c>
      <c r="D82" s="111" t="n">
        <v>669</v>
      </c>
      <c r="E82" s="112" t="n">
        <v>0</v>
      </c>
      <c r="F82" s="112" t="n">
        <v>0</v>
      </c>
      <c r="G82" s="250" t="n">
        <f aca="false">+F82-E82</f>
        <v>0</v>
      </c>
      <c r="H82" s="203"/>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row>
    <row r="83" customFormat="false" ht="16.5" hidden="false" customHeight="true" outlineLevel="0" collapsed="false">
      <c r="B83" s="104" t="n">
        <v>71</v>
      </c>
      <c r="C83" s="115" t="s">
        <v>119</v>
      </c>
      <c r="D83" s="111"/>
      <c r="E83" s="112" t="n">
        <v>44350000</v>
      </c>
      <c r="F83" s="112" t="n">
        <v>53438000</v>
      </c>
      <c r="G83" s="250" t="n">
        <f aca="false">+F83-E83</f>
        <v>9088000</v>
      </c>
      <c r="H83" s="203"/>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row>
    <row r="84" customFormat="false" ht="16.5" hidden="false" customHeight="true" outlineLevel="0" collapsed="false">
      <c r="B84" s="67" t="n">
        <v>72</v>
      </c>
      <c r="C84" s="116" t="s">
        <v>120</v>
      </c>
      <c r="D84" s="117" t="n">
        <v>671</v>
      </c>
      <c r="E84" s="118" t="n">
        <v>44350000</v>
      </c>
      <c r="F84" s="118" t="n">
        <v>53438000</v>
      </c>
      <c r="G84" s="251" t="n">
        <f aca="false">+F84-E84</f>
        <v>9088000</v>
      </c>
      <c r="H84" s="203"/>
      <c r="I84" s="37"/>
      <c r="J84" s="37"/>
      <c r="K84" s="119"/>
      <c r="L84" s="119"/>
      <c r="M84" s="119"/>
      <c r="N84" s="119"/>
      <c r="O84" s="119"/>
      <c r="P84" s="37"/>
      <c r="Q84" s="37"/>
      <c r="R84" s="37"/>
      <c r="S84" s="37"/>
      <c r="T84" s="37"/>
      <c r="U84" s="37"/>
      <c r="V84" s="37"/>
      <c r="W84" s="37"/>
      <c r="X84" s="37"/>
      <c r="Y84" s="37"/>
      <c r="Z84" s="37"/>
      <c r="AA84" s="37"/>
      <c r="AB84" s="37"/>
      <c r="AC84" s="37"/>
      <c r="AD84" s="37"/>
      <c r="AE84" s="37"/>
      <c r="AF84" s="37"/>
      <c r="AG84" s="37"/>
      <c r="AH84" s="37"/>
      <c r="AI84" s="37"/>
      <c r="AJ84" s="37"/>
      <c r="AK84" s="37"/>
      <c r="AL84" s="37"/>
    </row>
    <row r="85" customFormat="false" ht="28.5" hidden="false" customHeight="true" outlineLevel="0" collapsed="false">
      <c r="B85" s="120" t="n">
        <v>73</v>
      </c>
      <c r="C85" s="121" t="s">
        <v>121</v>
      </c>
      <c r="D85" s="122"/>
      <c r="E85" s="123" t="n">
        <v>6500000.49591351</v>
      </c>
      <c r="F85" s="123" t="n">
        <v>7499999.99919796</v>
      </c>
      <c r="G85" s="252" t="n">
        <f aca="false">+F85-E85</f>
        <v>999999.503284454</v>
      </c>
      <c r="H85" s="203"/>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row>
    <row r="86" customFormat="false" ht="16.5" hidden="false" customHeight="true" outlineLevel="0" collapsed="false">
      <c r="B86" s="126" t="n">
        <v>74</v>
      </c>
      <c r="C86" s="127" t="s">
        <v>122</v>
      </c>
      <c r="D86" s="128"/>
      <c r="E86" s="129" t="n">
        <v>0.495913505554199</v>
      </c>
      <c r="F86" s="129" t="n">
        <v>-0.000802040100097656</v>
      </c>
      <c r="G86" s="253" t="n">
        <f aca="false">+F86-E86</f>
        <v>-0.496715545654297</v>
      </c>
      <c r="H86" s="203"/>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row>
    <row r="87" customFormat="false" ht="16.5" hidden="false" customHeight="true" outlineLevel="0" collapsed="false">
      <c r="B87" s="132"/>
      <c r="C87" s="133"/>
      <c r="D87" s="134"/>
      <c r="E87" s="134"/>
      <c r="F87" s="136"/>
      <c r="G87" s="135"/>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row>
    <row r="88" s="37" customFormat="true" ht="13.5" hidden="false" customHeight="false" outlineLevel="0" collapsed="false">
      <c r="B88" s="139"/>
      <c r="C88" s="140"/>
      <c r="D88" s="134"/>
      <c r="E88" s="134"/>
      <c r="F88" s="141"/>
    </row>
    <row r="89" s="103" customFormat="true" ht="12.75" hidden="false" customHeight="false" outlineLevel="0" collapsed="false">
      <c r="C89" s="143"/>
      <c r="F89" s="144"/>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row>
    <row r="90" s="172" customFormat="true" ht="12" hidden="false" customHeight="true" outlineLevel="0" collapsed="false">
      <c r="C90" s="178"/>
      <c r="D90" s="178"/>
      <c r="E90" s="178"/>
      <c r="F90" s="178"/>
    </row>
    <row r="91" s="172" customFormat="true" ht="15.75" hidden="false" customHeight="true" outlineLevel="0" collapsed="false">
      <c r="B91" s="198"/>
      <c r="C91" s="199"/>
      <c r="D91" s="199"/>
      <c r="E91" s="199"/>
      <c r="F91" s="199"/>
      <c r="G91" s="199"/>
    </row>
    <row r="92" customFormat="false" ht="15.75" hidden="false" customHeight="true" outlineLevel="0" collapsed="false">
      <c r="B92" s="198"/>
      <c r="C92" s="200"/>
      <c r="D92" s="200"/>
      <c r="E92" s="200"/>
      <c r="F92" s="200"/>
      <c r="G92" s="200"/>
    </row>
    <row r="93" customFormat="false" ht="15.75" hidden="false" customHeight="true" outlineLevel="0" collapsed="false">
      <c r="B93" s="198"/>
      <c r="C93" s="200"/>
      <c r="D93" s="200"/>
      <c r="E93" s="200"/>
      <c r="F93" s="200"/>
      <c r="G93" s="200"/>
    </row>
    <row r="94" customFormat="false" ht="15.75" hidden="false" customHeight="true" outlineLevel="0" collapsed="false">
      <c r="C94" s="201"/>
      <c r="D94" s="201"/>
      <c r="E94" s="201"/>
      <c r="F94" s="201"/>
    </row>
    <row r="95" customFormat="false" ht="15.75" hidden="false" customHeight="true" outlineLevel="0" collapsed="false">
      <c r="C95" s="201"/>
      <c r="D95" s="201"/>
      <c r="E95" s="201"/>
      <c r="F95" s="201"/>
    </row>
    <row r="96" customFormat="false" ht="15.75" hidden="false" customHeight="true" outlineLevel="0" collapsed="false">
      <c r="C96" s="37"/>
      <c r="D96" s="37"/>
      <c r="E96" s="37"/>
      <c r="F96" s="37"/>
    </row>
    <row r="97" customFormat="false" ht="15.75" hidden="false" customHeight="true" outlineLevel="0" collapsed="false"/>
    <row r="98" customFormat="false" ht="15.75" hidden="false" customHeight="true" outlineLevel="0" collapsed="false"/>
    <row r="99" customFormat="false" ht="15.75" hidden="false" customHeight="true" outlineLevel="0" collapsed="false"/>
  </sheetData>
  <mergeCells count="3">
    <mergeCell ref="C91:G91"/>
    <mergeCell ref="C92:G92"/>
    <mergeCell ref="C93:G93"/>
  </mergeCells>
  <printOptions headings="false" gridLines="false" gridLinesSet="true" horizontalCentered="true" verticalCentered="false"/>
  <pageMargins left="0.157638888888889" right="0.157638888888889" top="0.196527777777778"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M25"/>
    </sheetView>
  </sheetViews>
  <sheetFormatPr defaultColWidth="9.0546875" defaultRowHeight="12.75" zeroHeight="false" outlineLevelRow="0" outlineLevelCol="0"/>
  <cols>
    <col collapsed="false" customWidth="true" hidden="false" outlineLevel="0" max="3" min="3" style="0" width="7.32"/>
    <col collapsed="false" customWidth="true" hidden="false" outlineLevel="0" max="4" min="4" style="0" width="57.49"/>
    <col collapsed="false" customWidth="true" hidden="false" outlineLevel="0" max="5" min="5" style="0" width="8.99"/>
    <col collapsed="false" customWidth="true" hidden="false" outlineLevel="0" max="14" min="6" style="0" width="17.15"/>
  </cols>
  <sheetData>
    <row r="3" customFormat="false" ht="15.75" hidden="false" customHeight="false" outlineLevel="0" collapsed="false">
      <c r="C3" s="254"/>
      <c r="D3" s="255"/>
      <c r="E3" s="255"/>
      <c r="F3" s="256"/>
      <c r="G3" s="256"/>
      <c r="H3" s="256"/>
      <c r="I3" s="256"/>
      <c r="J3" s="257"/>
      <c r="K3" s="255"/>
      <c r="L3" s="258"/>
      <c r="M3" s="258"/>
      <c r="N3" s="258"/>
    </row>
    <row r="4" customFormat="false" ht="12.75" hidden="false" customHeight="true" outlineLevel="0" collapsed="false">
      <c r="C4" s="259" t="s">
        <v>178</v>
      </c>
      <c r="D4" s="260"/>
      <c r="E4" s="261"/>
      <c r="F4" s="262" t="s">
        <v>179</v>
      </c>
      <c r="G4" s="263" t="n">
        <v>2019</v>
      </c>
      <c r="H4" s="263"/>
      <c r="I4" s="264" t="n">
        <v>2020</v>
      </c>
      <c r="J4" s="264"/>
      <c r="K4" s="265" t="n">
        <v>2021</v>
      </c>
      <c r="L4" s="265"/>
      <c r="M4" s="265" t="n">
        <v>2022</v>
      </c>
      <c r="N4" s="265"/>
    </row>
    <row r="5" customFormat="false" ht="12.75" hidden="false" customHeight="true" outlineLevel="0" collapsed="false">
      <c r="C5" s="266"/>
      <c r="D5" s="267"/>
      <c r="E5" s="268"/>
      <c r="F5" s="257"/>
      <c r="G5" s="269" t="s">
        <v>180</v>
      </c>
      <c r="H5" s="270" t="s">
        <v>181</v>
      </c>
      <c r="I5" s="269" t="s">
        <v>180</v>
      </c>
      <c r="J5" s="271" t="s">
        <v>181</v>
      </c>
      <c r="K5" s="269" t="s">
        <v>180</v>
      </c>
      <c r="L5" s="270" t="s">
        <v>181</v>
      </c>
      <c r="M5" s="269" t="s">
        <v>180</v>
      </c>
      <c r="N5" s="270" t="s">
        <v>181</v>
      </c>
    </row>
    <row r="6" customFormat="false" ht="12.75" hidden="false" customHeight="true" outlineLevel="0" collapsed="false">
      <c r="C6" s="272"/>
      <c r="D6" s="273" t="s">
        <v>182</v>
      </c>
      <c r="E6" s="274"/>
      <c r="F6" s="274" t="n">
        <v>501</v>
      </c>
      <c r="G6" s="275" t="n">
        <v>1150000</v>
      </c>
      <c r="H6" s="276"/>
      <c r="I6" s="277" t="n">
        <v>1266725</v>
      </c>
      <c r="J6" s="278"/>
      <c r="K6" s="275" t="n">
        <v>1368063</v>
      </c>
      <c r="L6" s="279"/>
      <c r="M6" s="275" t="n">
        <v>1477508.04</v>
      </c>
      <c r="N6" s="279"/>
    </row>
    <row r="7" customFormat="false" ht="12.75" hidden="false" customHeight="true" outlineLevel="0" collapsed="false">
      <c r="C7" s="272"/>
      <c r="D7" s="273" t="s">
        <v>183</v>
      </c>
      <c r="E7" s="274"/>
      <c r="F7" s="274" t="n">
        <v>501</v>
      </c>
      <c r="G7" s="275" t="n">
        <v>6409</v>
      </c>
      <c r="H7" s="280" t="n">
        <v>65.365</v>
      </c>
      <c r="I7" s="278"/>
      <c r="J7" s="278"/>
      <c r="K7" s="281"/>
      <c r="L7" s="276"/>
      <c r="M7" s="281"/>
      <c r="N7" s="276"/>
    </row>
    <row r="8" customFormat="false" ht="12.75" hidden="false" customHeight="true" outlineLevel="0" collapsed="false">
      <c r="C8" s="272"/>
      <c r="D8" s="273" t="s">
        <v>184</v>
      </c>
      <c r="E8" s="274"/>
      <c r="F8" s="274" t="n">
        <v>502</v>
      </c>
      <c r="G8" s="275" t="n">
        <v>8073</v>
      </c>
      <c r="H8" s="280" t="n">
        <v>303.795</v>
      </c>
      <c r="I8" s="278"/>
      <c r="J8" s="278"/>
      <c r="K8" s="281"/>
      <c r="L8" s="279"/>
      <c r="M8" s="281"/>
      <c r="N8" s="279"/>
    </row>
    <row r="9" customFormat="false" ht="12.75" hidden="false" customHeight="true" outlineLevel="0" collapsed="false">
      <c r="C9" s="272"/>
      <c r="D9" s="273" t="s">
        <v>185</v>
      </c>
      <c r="E9" s="274"/>
      <c r="F9" s="274" t="n">
        <v>511</v>
      </c>
      <c r="G9" s="275" t="n">
        <v>1228</v>
      </c>
      <c r="H9" s="280" t="n">
        <v>39.954</v>
      </c>
      <c r="I9" s="278"/>
      <c r="J9" s="278"/>
      <c r="K9" s="281"/>
      <c r="L9" s="279"/>
      <c r="M9" s="281"/>
      <c r="N9" s="279"/>
    </row>
    <row r="10" customFormat="false" ht="12.75" hidden="false" customHeight="true" outlineLevel="0" collapsed="false">
      <c r="C10" s="272"/>
      <c r="D10" s="273" t="s">
        <v>186</v>
      </c>
      <c r="E10" s="274"/>
      <c r="F10" s="274" t="n">
        <v>518</v>
      </c>
      <c r="G10" s="275" t="n">
        <v>271</v>
      </c>
      <c r="H10" s="280" t="n">
        <v>11.916</v>
      </c>
      <c r="I10" s="275" t="n">
        <v>32362.52977375</v>
      </c>
      <c r="J10" s="278"/>
      <c r="K10" s="275" t="n">
        <v>38237</v>
      </c>
      <c r="L10" s="279"/>
      <c r="M10" s="275" t="n">
        <v>38237</v>
      </c>
      <c r="N10" s="279"/>
    </row>
    <row r="11" customFormat="false" ht="12.75" hidden="false" customHeight="true" outlineLevel="0" collapsed="false">
      <c r="C11" s="272"/>
      <c r="D11" s="273" t="s">
        <v>187</v>
      </c>
      <c r="E11" s="274"/>
      <c r="F11" s="274" t="n">
        <v>518</v>
      </c>
      <c r="G11" s="275" t="n">
        <v>18900</v>
      </c>
      <c r="H11" s="276"/>
      <c r="I11" s="278"/>
      <c r="J11" s="278"/>
      <c r="K11" s="281"/>
      <c r="L11" s="279"/>
      <c r="M11" s="281"/>
      <c r="N11" s="279"/>
    </row>
    <row r="12" customFormat="false" ht="12.75" hidden="false" customHeight="true" outlineLevel="0" collapsed="false">
      <c r="C12" s="272"/>
      <c r="D12" s="273" t="s">
        <v>188</v>
      </c>
      <c r="E12" s="274"/>
      <c r="F12" s="274" t="n">
        <v>521</v>
      </c>
      <c r="G12" s="275" t="n">
        <v>6756</v>
      </c>
      <c r="H12" s="280" t="n">
        <v>526.829</v>
      </c>
      <c r="I12" s="274"/>
      <c r="J12" s="274"/>
      <c r="K12" s="282"/>
      <c r="L12" s="279"/>
      <c r="M12" s="282"/>
      <c r="N12" s="279"/>
    </row>
    <row r="13" customFormat="false" ht="12.75" hidden="false" customHeight="true" outlineLevel="0" collapsed="false">
      <c r="C13" s="272"/>
      <c r="D13" s="273" t="s">
        <v>189</v>
      </c>
      <c r="E13" s="274"/>
      <c r="F13" s="274" t="n">
        <v>524</v>
      </c>
      <c r="G13" s="275" t="n">
        <v>1730</v>
      </c>
      <c r="H13" s="280" t="n">
        <v>179.12186</v>
      </c>
      <c r="I13" s="274"/>
      <c r="J13" s="274"/>
      <c r="K13" s="282"/>
      <c r="L13" s="279"/>
      <c r="M13" s="282"/>
      <c r="N13" s="279"/>
    </row>
    <row r="14" customFormat="false" ht="12.75" hidden="false" customHeight="true" outlineLevel="0" collapsed="false">
      <c r="C14" s="272"/>
      <c r="D14" s="283" t="s">
        <v>190</v>
      </c>
      <c r="E14" s="284"/>
      <c r="F14" s="284" t="n">
        <v>549</v>
      </c>
      <c r="G14" s="285"/>
      <c r="H14" s="286"/>
      <c r="I14" s="275" t="n">
        <v>-505.4973658875</v>
      </c>
      <c r="J14" s="287"/>
      <c r="K14" s="275" t="n">
        <v>-597.2575392</v>
      </c>
      <c r="L14" s="279"/>
      <c r="M14" s="275" t="n">
        <v>-597.2575392</v>
      </c>
      <c r="N14" s="279"/>
    </row>
    <row r="15" customFormat="false" ht="12.75" hidden="false" customHeight="true" outlineLevel="0" collapsed="false">
      <c r="C15" s="272"/>
      <c r="D15" s="273" t="s">
        <v>191</v>
      </c>
      <c r="E15" s="274"/>
      <c r="F15" s="274" t="n">
        <v>551</v>
      </c>
      <c r="G15" s="275" t="n">
        <v>1748.72</v>
      </c>
      <c r="H15" s="280" t="n">
        <v>98.356</v>
      </c>
      <c r="I15" s="274"/>
      <c r="J15" s="274"/>
      <c r="K15" s="282"/>
      <c r="L15" s="279"/>
      <c r="M15" s="282"/>
      <c r="N15" s="279"/>
    </row>
    <row r="16" customFormat="false" ht="12.75" hidden="false" customHeight="true" outlineLevel="0" collapsed="false">
      <c r="C16" s="272"/>
      <c r="D16" s="273" t="s">
        <v>192</v>
      </c>
      <c r="E16" s="274"/>
      <c r="F16" s="274" t="n">
        <v>551</v>
      </c>
      <c r="G16" s="275" t="n">
        <v>1700.619</v>
      </c>
      <c r="H16" s="280"/>
      <c r="I16" s="277"/>
      <c r="J16" s="274"/>
      <c r="K16" s="282"/>
      <c r="L16" s="279"/>
      <c r="M16" s="282"/>
      <c r="N16" s="279"/>
    </row>
    <row r="17" customFormat="false" ht="12.75" hidden="false" customHeight="true" outlineLevel="0" collapsed="false">
      <c r="C17" s="272"/>
      <c r="D17" s="273" t="s">
        <v>193</v>
      </c>
      <c r="E17" s="274"/>
      <c r="F17" s="274" t="n">
        <v>551</v>
      </c>
      <c r="G17" s="275" t="n">
        <v>4900</v>
      </c>
      <c r="H17" s="276"/>
      <c r="I17" s="278"/>
      <c r="J17" s="278"/>
      <c r="K17" s="281"/>
      <c r="L17" s="279"/>
      <c r="M17" s="281"/>
      <c r="N17" s="279"/>
    </row>
    <row r="18" customFormat="false" ht="12.75" hidden="false" customHeight="true" outlineLevel="0" collapsed="false">
      <c r="C18" s="288"/>
      <c r="D18" s="273" t="s">
        <v>194</v>
      </c>
      <c r="E18" s="289" t="n">
        <v>160623</v>
      </c>
      <c r="F18" s="274" t="n">
        <v>551</v>
      </c>
      <c r="G18" s="290"/>
      <c r="H18" s="291"/>
      <c r="I18" s="292" t="n">
        <v>956.089285714286</v>
      </c>
      <c r="J18" s="293"/>
      <c r="K18" s="294" t="n">
        <v>2294.61428571429</v>
      </c>
      <c r="L18" s="295"/>
      <c r="M18" s="294" t="n">
        <v>2294.61428571429</v>
      </c>
      <c r="N18" s="295"/>
    </row>
    <row r="19" customFormat="false" ht="12.75" hidden="false" customHeight="true" outlineLevel="0" collapsed="false">
      <c r="C19" s="288"/>
      <c r="D19" s="273" t="s">
        <v>195</v>
      </c>
      <c r="E19" s="289" t="n">
        <v>10000</v>
      </c>
      <c r="F19" s="274" t="n">
        <v>551</v>
      </c>
      <c r="G19" s="290"/>
      <c r="H19" s="291"/>
      <c r="I19" s="292" t="n">
        <v>1250</v>
      </c>
      <c r="J19" s="293"/>
      <c r="K19" s="294" t="n">
        <v>1250</v>
      </c>
      <c r="L19" s="295"/>
      <c r="M19" s="294" t="n">
        <v>1250</v>
      </c>
      <c r="N19" s="295"/>
    </row>
    <row r="20" customFormat="false" ht="12.75" hidden="false" customHeight="true" outlineLevel="0" collapsed="false">
      <c r="C20" s="288"/>
      <c r="D20" s="273" t="s">
        <v>196</v>
      </c>
      <c r="E20" s="289" t="n">
        <v>215000</v>
      </c>
      <c r="F20" s="274" t="n">
        <v>551</v>
      </c>
      <c r="G20" s="290"/>
      <c r="H20" s="291"/>
      <c r="I20" s="292" t="n">
        <v>14333.3333333333</v>
      </c>
      <c r="J20" s="293"/>
      <c r="K20" s="294" t="n">
        <v>21500</v>
      </c>
      <c r="L20" s="295"/>
      <c r="M20" s="294" t="n">
        <v>21500</v>
      </c>
      <c r="N20" s="295"/>
    </row>
    <row r="21" customFormat="false" ht="12.75" hidden="false" customHeight="true" outlineLevel="0" collapsed="false">
      <c r="C21" s="288"/>
      <c r="D21" s="273" t="s">
        <v>197</v>
      </c>
      <c r="E21" s="289"/>
      <c r="F21" s="274" t="n">
        <v>551</v>
      </c>
      <c r="G21" s="290"/>
      <c r="H21" s="291"/>
      <c r="I21" s="292" t="n">
        <v>46973.137</v>
      </c>
      <c r="J21" s="293"/>
      <c r="K21" s="294"/>
      <c r="L21" s="295"/>
      <c r="M21" s="294"/>
      <c r="N21" s="295"/>
    </row>
    <row r="22" customFormat="false" ht="12.75" hidden="false" customHeight="true" outlineLevel="0" collapsed="false">
      <c r="C22" s="288"/>
      <c r="D22" s="273" t="s">
        <v>198</v>
      </c>
      <c r="E22" s="289"/>
      <c r="F22" s="274" t="n">
        <v>551</v>
      </c>
      <c r="G22" s="290"/>
      <c r="H22" s="291"/>
      <c r="I22" s="292" t="n">
        <v>-7656.192</v>
      </c>
      <c r="J22" s="293"/>
      <c r="K22" s="294"/>
      <c r="L22" s="295"/>
      <c r="M22" s="292"/>
      <c r="N22" s="295"/>
    </row>
    <row r="23" customFormat="false" ht="12.75" hidden="false" customHeight="true" outlineLevel="0" collapsed="false">
      <c r="C23" s="288"/>
      <c r="D23" s="273" t="s">
        <v>199</v>
      </c>
      <c r="E23" s="289" t="n">
        <v>7000</v>
      </c>
      <c r="F23" s="274" t="n">
        <v>551</v>
      </c>
      <c r="G23" s="290"/>
      <c r="H23" s="291"/>
      <c r="I23" s="292" t="n">
        <v>700</v>
      </c>
      <c r="J23" s="293"/>
      <c r="K23" s="294" t="n">
        <v>700</v>
      </c>
      <c r="L23" s="295"/>
      <c r="M23" s="294" t="n">
        <v>700</v>
      </c>
      <c r="N23" s="295"/>
    </row>
    <row r="24" customFormat="false" ht="12.75" hidden="false" customHeight="true" outlineLevel="0" collapsed="false">
      <c r="C24" s="288"/>
      <c r="D24" s="273" t="s">
        <v>200</v>
      </c>
      <c r="E24" s="289" t="n">
        <v>64000</v>
      </c>
      <c r="F24" s="274" t="n">
        <v>551</v>
      </c>
      <c r="G24" s="290"/>
      <c r="H24" s="291"/>
      <c r="I24" s="292"/>
      <c r="J24" s="293"/>
      <c r="K24" s="294" t="n">
        <v>8000</v>
      </c>
      <c r="L24" s="295"/>
      <c r="M24" s="294" t="n">
        <v>8000</v>
      </c>
      <c r="N24" s="295"/>
    </row>
    <row r="25" customFormat="false" ht="12.75" hidden="false" customHeight="true" outlineLevel="0" collapsed="false">
      <c r="C25" s="288"/>
      <c r="D25" s="273" t="s">
        <v>201</v>
      </c>
      <c r="E25" s="289" t="n">
        <v>80000</v>
      </c>
      <c r="F25" s="274" t="n">
        <v>551</v>
      </c>
      <c r="G25" s="290"/>
      <c r="H25" s="291"/>
      <c r="I25" s="292"/>
      <c r="J25" s="293"/>
      <c r="K25" s="294" t="n">
        <v>2666.66666666667</v>
      </c>
      <c r="L25" s="295"/>
      <c r="M25" s="294" t="n">
        <v>2666.66666666667</v>
      </c>
      <c r="N25" s="295"/>
    </row>
    <row r="26" customFormat="false" ht="12.75" hidden="false" customHeight="true" outlineLevel="0" collapsed="false">
      <c r="C26" s="288"/>
      <c r="D26" s="273" t="s">
        <v>202</v>
      </c>
      <c r="E26" s="289"/>
      <c r="F26" s="289" t="n">
        <v>649</v>
      </c>
      <c r="G26" s="294" t="n">
        <v>1971</v>
      </c>
      <c r="H26" s="296" t="n">
        <v>1971</v>
      </c>
      <c r="I26" s="289"/>
      <c r="J26" s="289"/>
      <c r="K26" s="297"/>
      <c r="L26" s="295"/>
      <c r="M26" s="297"/>
      <c r="N26" s="295"/>
    </row>
    <row r="27" customFormat="false" ht="12.75" hidden="false" customHeight="true" outlineLevel="0" collapsed="false">
      <c r="C27" s="298"/>
      <c r="D27" s="299" t="s">
        <v>203</v>
      </c>
      <c r="E27" s="300"/>
      <c r="F27" s="300" t="n">
        <v>603</v>
      </c>
      <c r="G27" s="301"/>
      <c r="H27" s="302"/>
      <c r="I27" s="301" t="n">
        <v>1156.806</v>
      </c>
      <c r="J27" s="300"/>
      <c r="K27" s="301" t="n">
        <v>1156.806</v>
      </c>
      <c r="L27" s="303"/>
      <c r="M27" s="301" t="n">
        <v>1156.806</v>
      </c>
      <c r="N27" s="303"/>
    </row>
    <row r="28" customFormat="false" ht="12.75" hidden="false" customHeight="false" outlineLevel="0" collapsed="false">
      <c r="C28" s="304"/>
      <c r="D28" s="304"/>
      <c r="E28" s="304"/>
      <c r="F28" s="304"/>
      <c r="G28" s="304"/>
      <c r="H28" s="304"/>
      <c r="I28" s="304"/>
      <c r="J28" s="304"/>
      <c r="K28" s="304"/>
      <c r="L28" s="304"/>
      <c r="M28" s="304"/>
      <c r="N28" s="304"/>
    </row>
  </sheetData>
  <mergeCells count="4">
    <mergeCell ref="G4:H4"/>
    <mergeCell ref="I4:J4"/>
    <mergeCell ref="K4:L4"/>
    <mergeCell ref="M4:N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57.49"/>
    <col collapsed="false" customWidth="true" hidden="false" outlineLevel="0" max="3" min="3" style="0" width="8.99"/>
    <col collapsed="false" customWidth="true" hidden="false" outlineLevel="0" max="10" min="4" style="0" width="17.15"/>
  </cols>
  <sheetData>
    <row r="1" customFormat="false" ht="12.75" hidden="false" customHeight="true" outlineLevel="0" collapsed="false">
      <c r="A1" s="254"/>
      <c r="B1" s="255"/>
      <c r="C1" s="255"/>
      <c r="D1" s="256"/>
      <c r="E1" s="256"/>
      <c r="F1" s="257"/>
      <c r="G1" s="305" t="s">
        <v>204</v>
      </c>
      <c r="H1" s="305"/>
      <c r="I1" s="305" t="s">
        <v>205</v>
      </c>
      <c r="J1" s="305"/>
    </row>
    <row r="2" customFormat="false" ht="12.75" hidden="false" customHeight="false" outlineLevel="0" collapsed="false">
      <c r="A2" s="259" t="s">
        <v>178</v>
      </c>
      <c r="B2" s="260"/>
      <c r="C2" s="261"/>
      <c r="D2" s="262" t="s">
        <v>179</v>
      </c>
      <c r="E2" s="265" t="n">
        <v>2020</v>
      </c>
      <c r="F2" s="265"/>
      <c r="G2" s="306" t="n">
        <v>2021</v>
      </c>
      <c r="H2" s="306"/>
      <c r="I2" s="265" t="n">
        <v>2022</v>
      </c>
      <c r="J2" s="265"/>
    </row>
    <row r="3" customFormat="false" ht="12.75" hidden="false" customHeight="true" outlineLevel="0" collapsed="false">
      <c r="A3" s="266"/>
      <c r="B3" s="267"/>
      <c r="C3" s="268"/>
      <c r="D3" s="257"/>
      <c r="E3" s="269" t="s">
        <v>180</v>
      </c>
      <c r="F3" s="270" t="s">
        <v>181</v>
      </c>
      <c r="G3" s="307" t="s">
        <v>180</v>
      </c>
      <c r="H3" s="271" t="s">
        <v>181</v>
      </c>
      <c r="I3" s="269" t="s">
        <v>180</v>
      </c>
      <c r="J3" s="270" t="s">
        <v>181</v>
      </c>
    </row>
    <row r="4" customFormat="false" ht="12.75" hidden="false" customHeight="true" outlineLevel="0" collapsed="false">
      <c r="A4" s="288"/>
      <c r="B4" s="308" t="s">
        <v>194</v>
      </c>
      <c r="C4" s="309" t="n">
        <v>132000</v>
      </c>
      <c r="D4" s="274" t="n">
        <v>551</v>
      </c>
      <c r="E4" s="310" t="n">
        <f aca="false">C4/(70*12)*6</f>
        <v>942.857142857143</v>
      </c>
      <c r="F4" s="311"/>
      <c r="G4" s="312" t="n">
        <f aca="false">C4/70-E4</f>
        <v>942.857142857143</v>
      </c>
      <c r="H4" s="313"/>
      <c r="I4" s="310"/>
      <c r="J4" s="295"/>
      <c r="K4" s="314" t="s">
        <v>206</v>
      </c>
      <c r="L4" s="315"/>
      <c r="M4" s="316"/>
      <c r="N4" s="316"/>
      <c r="O4" s="316"/>
      <c r="P4" s="316"/>
    </row>
    <row r="5" customFormat="false" ht="12.75" hidden="false" customHeight="true" outlineLevel="0" collapsed="false">
      <c r="A5" s="288"/>
      <c r="B5" s="308" t="s">
        <v>196</v>
      </c>
      <c r="C5" s="309" t="n">
        <v>215000</v>
      </c>
      <c r="D5" s="274" t="n">
        <v>551</v>
      </c>
      <c r="E5" s="310" t="n">
        <f aca="false">+C5/3/10*2</f>
        <v>14333.3333333333</v>
      </c>
      <c r="F5" s="311"/>
      <c r="G5" s="312" t="n">
        <f aca="false">+C5/10/3</f>
        <v>7166.66666666667</v>
      </c>
      <c r="H5" s="313"/>
      <c r="I5" s="310"/>
      <c r="J5" s="295"/>
      <c r="K5" s="314" t="s">
        <v>207</v>
      </c>
      <c r="L5" s="317"/>
      <c r="M5" s="318"/>
      <c r="N5" s="318"/>
      <c r="O5" s="319"/>
      <c r="P5" s="318"/>
    </row>
    <row r="6" customFormat="false" ht="12.75" hidden="false" customHeight="true" outlineLevel="0" collapsed="false">
      <c r="A6" s="288"/>
      <c r="B6" s="308" t="s">
        <v>197</v>
      </c>
      <c r="C6" s="309"/>
      <c r="D6" s="274" t="n">
        <v>551</v>
      </c>
      <c r="E6" s="310" t="n">
        <v>39953</v>
      </c>
      <c r="F6" s="311"/>
      <c r="G6" s="312" t="n">
        <v>-39953</v>
      </c>
      <c r="H6" s="313"/>
      <c r="I6" s="310"/>
      <c r="J6" s="295"/>
      <c r="L6" s="317"/>
      <c r="M6" s="318"/>
      <c r="N6" s="318"/>
      <c r="O6" s="319"/>
      <c r="P6" s="318"/>
    </row>
    <row r="7" customFormat="false" ht="12.75" hidden="false" customHeight="true" outlineLevel="0" collapsed="false">
      <c r="A7" s="288"/>
      <c r="B7" s="308" t="s">
        <v>200</v>
      </c>
      <c r="C7" s="309" t="n">
        <v>64000</v>
      </c>
      <c r="D7" s="274" t="n">
        <v>551</v>
      </c>
      <c r="E7" s="310"/>
      <c r="F7" s="311"/>
      <c r="G7" s="312" t="n">
        <f aca="false">+C7/8</f>
        <v>8000</v>
      </c>
      <c r="H7" s="313"/>
      <c r="I7" s="310"/>
      <c r="J7" s="295"/>
      <c r="K7" s="314" t="s">
        <v>208</v>
      </c>
      <c r="L7" s="320"/>
    </row>
    <row r="8" customFormat="false" ht="12.75" hidden="false" customHeight="true" outlineLevel="0" collapsed="false">
      <c r="A8" s="288"/>
      <c r="B8" s="308" t="s">
        <v>201</v>
      </c>
      <c r="C8" s="309" t="n">
        <v>73000</v>
      </c>
      <c r="D8" s="274" t="n">
        <v>551</v>
      </c>
      <c r="E8" s="310"/>
      <c r="F8" s="311"/>
      <c r="G8" s="312" t="n">
        <f aca="false">+C8/30</f>
        <v>2433.33333333333</v>
      </c>
      <c r="H8" s="313"/>
      <c r="I8" s="310"/>
      <c r="J8" s="295"/>
      <c r="K8" s="314" t="s">
        <v>209</v>
      </c>
      <c r="L8" s="320"/>
      <c r="N8" s="0" t="s">
        <v>210</v>
      </c>
    </row>
    <row r="9" customFormat="false" ht="12.75" hidden="false" customHeight="true" outlineLevel="0" collapsed="false">
      <c r="A9" s="321"/>
      <c r="B9" s="254" t="s">
        <v>211</v>
      </c>
      <c r="C9" s="322" t="n">
        <v>30185.616</v>
      </c>
      <c r="D9" s="274" t="n">
        <v>551</v>
      </c>
      <c r="E9" s="323" t="n">
        <f aca="false">+C9/2</f>
        <v>15092.808</v>
      </c>
      <c r="F9" s="324"/>
      <c r="G9" s="325" t="n">
        <f aca="false">+C9/2</f>
        <v>15092.808</v>
      </c>
      <c r="H9" s="325"/>
      <c r="I9" s="323" t="n">
        <v>-15093</v>
      </c>
      <c r="J9" s="326"/>
    </row>
    <row r="10" customFormat="false" ht="12.75" hidden="false" customHeight="true" outlineLevel="0" collapsed="false">
      <c r="A10" s="321"/>
      <c r="B10" s="318" t="s">
        <v>212</v>
      </c>
      <c r="C10" s="322" t="n">
        <v>7000</v>
      </c>
      <c r="D10" s="274" t="n">
        <v>551</v>
      </c>
      <c r="E10" s="323" t="n">
        <v>78.504</v>
      </c>
      <c r="F10" s="324"/>
      <c r="G10" s="325" t="n">
        <v>78.504</v>
      </c>
      <c r="H10" s="325"/>
      <c r="I10" s="323"/>
      <c r="J10" s="326"/>
    </row>
    <row r="11" customFormat="false" ht="12.75" hidden="false" customHeight="true" outlineLevel="0" collapsed="false">
      <c r="A11" s="321"/>
      <c r="B11" s="318" t="s">
        <v>213</v>
      </c>
      <c r="C11" s="322" t="n">
        <v>55250</v>
      </c>
      <c r="D11" s="274" t="n">
        <v>551</v>
      </c>
      <c r="E11" s="323" t="n">
        <v>14.64</v>
      </c>
      <c r="F11" s="324"/>
      <c r="G11" s="325" t="n">
        <f aca="false">1880.868-E11</f>
        <v>1866.228</v>
      </c>
      <c r="H11" s="325"/>
      <c r="I11" s="323" t="n">
        <v>169.988</v>
      </c>
      <c r="J11" s="326"/>
    </row>
    <row r="12" customFormat="false" ht="12.75" hidden="false" customHeight="true" outlineLevel="0" collapsed="false">
      <c r="A12" s="321"/>
      <c r="B12" s="318" t="s">
        <v>214</v>
      </c>
      <c r="C12" s="322" t="n">
        <v>13000</v>
      </c>
      <c r="D12" s="274" t="n">
        <v>551</v>
      </c>
      <c r="E12" s="323" t="n">
        <f aca="false">+C12/72*6</f>
        <v>1083.33333333333</v>
      </c>
      <c r="F12" s="324"/>
      <c r="G12" s="325" t="n">
        <f aca="false">+C12/72*12-E12</f>
        <v>1083.33333333333</v>
      </c>
      <c r="H12" s="325"/>
      <c r="I12" s="323"/>
      <c r="J12" s="326"/>
    </row>
    <row r="13" customFormat="false" ht="12.75" hidden="false" customHeight="true" outlineLevel="0" collapsed="false">
      <c r="A13" s="321"/>
      <c r="B13" s="318" t="s">
        <v>215</v>
      </c>
      <c r="C13" s="322" t="n">
        <v>73000</v>
      </c>
      <c r="D13" s="274" t="n">
        <v>551</v>
      </c>
      <c r="E13" s="323"/>
      <c r="F13" s="324"/>
      <c r="G13" s="325" t="n">
        <v>1100</v>
      </c>
      <c r="H13" s="325"/>
      <c r="I13" s="323" t="n">
        <v>100</v>
      </c>
      <c r="J13" s="326"/>
    </row>
    <row r="14" customFormat="false" ht="12.75" hidden="false" customHeight="true" outlineLevel="0" collapsed="false">
      <c r="A14" s="321"/>
      <c r="B14" s="318" t="s">
        <v>216</v>
      </c>
      <c r="C14" s="322" t="n">
        <v>40000</v>
      </c>
      <c r="D14" s="274" t="n">
        <v>551</v>
      </c>
      <c r="E14" s="323" t="n">
        <v>100.405</v>
      </c>
      <c r="F14" s="324"/>
      <c r="G14" s="325" t="n">
        <v>1104</v>
      </c>
      <c r="H14" s="325"/>
      <c r="I14" s="323"/>
      <c r="J14" s="326"/>
    </row>
    <row r="15" customFormat="false" ht="12.75" hidden="false" customHeight="true" outlineLevel="0" collapsed="false">
      <c r="A15" s="321"/>
      <c r="B15" s="318" t="s">
        <v>217</v>
      </c>
      <c r="C15" s="322" t="n">
        <v>2000</v>
      </c>
      <c r="D15" s="274" t="n">
        <v>551</v>
      </c>
      <c r="E15" s="323" t="n">
        <v>2.927</v>
      </c>
      <c r="F15" s="324"/>
      <c r="G15" s="325" t="n">
        <f aca="false">35.124-E15</f>
        <v>32.197</v>
      </c>
      <c r="H15" s="325"/>
      <c r="I15" s="323"/>
      <c r="J15" s="326"/>
    </row>
    <row r="16" customFormat="false" ht="12.75" hidden="false" customHeight="true" outlineLevel="0" collapsed="false">
      <c r="A16" s="321"/>
      <c r="B16" s="318" t="s">
        <v>218</v>
      </c>
      <c r="C16" s="322" t="n">
        <v>1750</v>
      </c>
      <c r="D16" s="274" t="n">
        <v>551</v>
      </c>
      <c r="E16" s="323" t="s">
        <v>219</v>
      </c>
      <c r="F16" s="324"/>
      <c r="G16" s="325" t="s">
        <v>220</v>
      </c>
      <c r="H16" s="325"/>
      <c r="I16" s="323"/>
      <c r="J16" s="326"/>
    </row>
    <row r="17" customFormat="false" ht="12.75" hidden="false" customHeight="true" outlineLevel="0" collapsed="false">
      <c r="A17" s="321"/>
      <c r="B17" s="318" t="s">
        <v>221</v>
      </c>
      <c r="C17" s="322" t="n">
        <v>33000</v>
      </c>
      <c r="D17" s="274" t="n">
        <v>551</v>
      </c>
      <c r="E17" s="323" t="s">
        <v>219</v>
      </c>
      <c r="F17" s="324"/>
      <c r="G17" s="325" t="s">
        <v>220</v>
      </c>
      <c r="H17" s="325"/>
      <c r="I17" s="323"/>
      <c r="J17" s="326"/>
    </row>
    <row r="18" customFormat="false" ht="12.75" hidden="false" customHeight="true" outlineLevel="0" collapsed="false">
      <c r="A18" s="321"/>
      <c r="B18" s="318" t="s">
        <v>222</v>
      </c>
      <c r="C18" s="322" t="n">
        <v>13000</v>
      </c>
      <c r="D18" s="274" t="n">
        <v>551</v>
      </c>
      <c r="E18" s="323" t="n">
        <v>155.07</v>
      </c>
      <c r="F18" s="324"/>
      <c r="G18" s="325" t="n">
        <f aca="false">310.14-E18</f>
        <v>155.07</v>
      </c>
      <c r="H18" s="325"/>
      <c r="I18" s="323"/>
      <c r="J18" s="326"/>
    </row>
    <row r="19" customFormat="false" ht="12.75" hidden="false" customHeight="true" outlineLevel="0" collapsed="false">
      <c r="A19" s="321"/>
      <c r="B19" s="318" t="s">
        <v>223</v>
      </c>
      <c r="C19" s="322" t="n">
        <v>4750</v>
      </c>
      <c r="D19" s="274" t="n">
        <v>551</v>
      </c>
      <c r="E19" s="323" t="n">
        <v>42.222</v>
      </c>
      <c r="F19" s="324"/>
      <c r="G19" s="325" t="n">
        <f aca="false">84.444-E19</f>
        <v>42.222</v>
      </c>
      <c r="H19" s="325"/>
      <c r="I19" s="323"/>
      <c r="J19" s="326"/>
    </row>
    <row r="20" customFormat="false" ht="12.75" hidden="false" customHeight="true" outlineLevel="0" collapsed="false">
      <c r="A20" s="321"/>
      <c r="B20" s="318" t="s">
        <v>224</v>
      </c>
      <c r="C20" s="322" t="n">
        <v>4000</v>
      </c>
      <c r="D20" s="274" t="n">
        <v>551</v>
      </c>
      <c r="E20" s="323" t="n">
        <v>57.6</v>
      </c>
      <c r="F20" s="324"/>
      <c r="G20" s="325" t="n">
        <f aca="false">79-E20</f>
        <v>21.4</v>
      </c>
      <c r="H20" s="325"/>
      <c r="I20" s="323"/>
      <c r="J20" s="326"/>
    </row>
    <row r="21" customFormat="false" ht="12.75" hidden="false" customHeight="true" outlineLevel="0" collapsed="false">
      <c r="A21" s="321"/>
      <c r="B21" s="318" t="s">
        <v>225</v>
      </c>
      <c r="C21" s="322" t="n">
        <v>18000</v>
      </c>
      <c r="D21" s="274" t="n">
        <v>551</v>
      </c>
      <c r="E21" s="323" t="n">
        <v>89.552</v>
      </c>
      <c r="F21" s="324"/>
      <c r="G21" s="325" t="n">
        <f aca="false">268.656-E21</f>
        <v>179.104</v>
      </c>
      <c r="H21" s="325"/>
      <c r="I21" s="323"/>
      <c r="J21" s="326"/>
    </row>
    <row r="22" customFormat="false" ht="12.75" hidden="false" customHeight="true" outlineLevel="0" collapsed="false">
      <c r="A22" s="321"/>
      <c r="B22" s="254" t="s">
        <v>226</v>
      </c>
      <c r="C22" s="304"/>
      <c r="D22" s="274" t="n">
        <v>518</v>
      </c>
      <c r="E22" s="321"/>
      <c r="F22" s="326"/>
      <c r="G22" s="325" t="n">
        <v>324</v>
      </c>
      <c r="H22" s="304"/>
      <c r="I22" s="321"/>
      <c r="J22" s="326"/>
    </row>
    <row r="23" customFormat="false" ht="12.75" hidden="false" customHeight="true" outlineLevel="0" collapsed="false">
      <c r="A23" s="321"/>
      <c r="B23" s="254" t="s">
        <v>227</v>
      </c>
      <c r="C23" s="304"/>
      <c r="D23" s="274" t="n">
        <v>518</v>
      </c>
      <c r="E23" s="323" t="n">
        <v>6000</v>
      </c>
      <c r="F23" s="326"/>
      <c r="G23" s="325" t="n">
        <v>-6000</v>
      </c>
      <c r="H23" s="304"/>
      <c r="I23" s="321"/>
      <c r="J23" s="326"/>
    </row>
    <row r="24" customFormat="false" ht="12.75" hidden="false" customHeight="true" outlineLevel="0" collapsed="false">
      <c r="A24" s="321"/>
      <c r="B24" s="254" t="s">
        <v>228</v>
      </c>
      <c r="C24" s="304"/>
      <c r="D24" s="274" t="n">
        <v>558</v>
      </c>
      <c r="E24" s="321"/>
      <c r="F24" s="326"/>
      <c r="G24" s="325" t="n">
        <v>-6500</v>
      </c>
      <c r="H24" s="304"/>
      <c r="I24" s="321"/>
      <c r="J24" s="326"/>
    </row>
    <row r="25" customFormat="false" ht="12.75" hidden="false" customHeight="true" outlineLevel="0" collapsed="false">
      <c r="A25" s="321"/>
      <c r="B25" s="254" t="s">
        <v>229</v>
      </c>
      <c r="C25" s="304"/>
      <c r="D25" s="274" t="n">
        <v>558</v>
      </c>
      <c r="E25" s="321"/>
      <c r="F25" s="326"/>
      <c r="G25" s="325" t="n">
        <v>-3300</v>
      </c>
      <c r="H25" s="304"/>
      <c r="I25" s="321"/>
      <c r="J25" s="326"/>
    </row>
    <row r="26" customFormat="false" ht="12.75" hidden="false" customHeight="true" outlineLevel="0" collapsed="false">
      <c r="A26" s="327"/>
      <c r="B26" s="328" t="s">
        <v>230</v>
      </c>
      <c r="C26" s="329"/>
      <c r="D26" s="330" t="n">
        <v>558</v>
      </c>
      <c r="E26" s="327"/>
      <c r="F26" s="331"/>
      <c r="G26" s="332" t="n">
        <v>-3000</v>
      </c>
      <c r="H26" s="329"/>
      <c r="I26" s="327"/>
      <c r="J26" s="331"/>
    </row>
  </sheetData>
  <mergeCells count="5">
    <mergeCell ref="G1:H1"/>
    <mergeCell ref="I1:J1"/>
    <mergeCell ref="E2:F2"/>
    <mergeCell ref="G2:H2"/>
    <mergeCell ref="I2:J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P7" activeCellId="0" sqref="O7:P7"/>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57.49"/>
    <col collapsed="false" customWidth="true" hidden="false" outlineLevel="0" max="3" min="3" style="0" width="8.99"/>
    <col collapsed="false" customWidth="true" hidden="false" outlineLevel="0" max="9" min="4" style="0" width="17.15"/>
    <col collapsed="false" customWidth="true" hidden="false" outlineLevel="0" max="10" min="10" style="0" width="16.65"/>
    <col collapsed="false" customWidth="true" hidden="false" outlineLevel="0" max="11" min="11" style="0" width="19.32"/>
    <col collapsed="false" customWidth="true" hidden="false" outlineLevel="0" max="12" min="12" style="0" width="17.15"/>
    <col collapsed="false" customWidth="false" hidden="true" outlineLevel="0" max="13" min="13" style="0" width="9.05"/>
    <col collapsed="false" customWidth="true" hidden="false" outlineLevel="0" max="19" min="14" style="0" width="17.15"/>
    <col collapsed="false" customWidth="true" hidden="false" outlineLevel="0" max="20" min="20" style="0" width="44.49"/>
    <col collapsed="false" customWidth="true" hidden="false" outlineLevel="0" max="23" min="21" style="0" width="20.82"/>
    <col collapsed="false" customWidth="true" hidden="false" outlineLevel="0" max="26" min="24" style="0" width="9.32"/>
    <col collapsed="false" customWidth="true" hidden="false" outlineLevel="0" max="29" min="27" style="0" width="9.82"/>
    <col collapsed="false" customWidth="true" hidden="false" outlineLevel="0" max="35" min="30" style="0" width="9.32"/>
    <col collapsed="false" customWidth="true" hidden="false" outlineLevel="0" max="37" min="37" style="0" width="22.99"/>
    <col collapsed="false" customWidth="true" hidden="false" outlineLevel="0" max="39" min="39" style="0" width="11.49"/>
  </cols>
  <sheetData>
    <row r="1" customFormat="false" ht="25.5" hidden="false" customHeight="true" outlineLevel="0" collapsed="false">
      <c r="A1" s="333" t="s">
        <v>231</v>
      </c>
      <c r="B1" s="333"/>
      <c r="C1" s="333"/>
      <c r="D1" s="333"/>
      <c r="E1" s="333"/>
      <c r="F1" s="333"/>
      <c r="G1" s="333"/>
      <c r="H1" s="333"/>
      <c r="I1" s="333"/>
      <c r="J1" s="333"/>
      <c r="K1" s="333"/>
      <c r="L1" s="26"/>
      <c r="M1" s="26"/>
      <c r="N1" s="334"/>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row>
    <row r="2" customFormat="false" ht="51" hidden="false" customHeight="true" outlineLevel="0" collapsed="false">
      <c r="A2" s="32" t="s">
        <v>33</v>
      </c>
      <c r="B2" s="33" t="s">
        <v>34</v>
      </c>
      <c r="C2" s="34" t="s">
        <v>35</v>
      </c>
      <c r="D2" s="32" t="s">
        <v>232</v>
      </c>
      <c r="E2" s="35" t="s">
        <v>233</v>
      </c>
      <c r="F2" s="36" t="s">
        <v>234</v>
      </c>
      <c r="G2" s="32" t="s">
        <v>235</v>
      </c>
      <c r="H2" s="35" t="s">
        <v>236</v>
      </c>
      <c r="I2" s="36" t="s">
        <v>237</v>
      </c>
      <c r="J2" s="34" t="s">
        <v>238</v>
      </c>
      <c r="K2" s="335" t="s">
        <v>239</v>
      </c>
      <c r="L2" s="35" t="s">
        <v>240</v>
      </c>
      <c r="M2" s="336"/>
      <c r="N2" s="32" t="s">
        <v>241</v>
      </c>
      <c r="O2" s="35" t="s">
        <v>242</v>
      </c>
      <c r="P2" s="36" t="s">
        <v>243</v>
      </c>
      <c r="Q2" s="32" t="s">
        <v>244</v>
      </c>
      <c r="R2" s="35" t="s">
        <v>245</v>
      </c>
      <c r="S2" s="36" t="s">
        <v>246</v>
      </c>
      <c r="T2" s="337"/>
      <c r="U2" s="338"/>
      <c r="V2" s="338"/>
      <c r="W2" s="338"/>
      <c r="X2" s="338"/>
      <c r="Y2" s="338"/>
      <c r="Z2" s="37"/>
      <c r="AA2" s="339" t="s">
        <v>247</v>
      </c>
      <c r="AB2" s="339" t="s">
        <v>248</v>
      </c>
      <c r="AC2" s="339" t="s">
        <v>249</v>
      </c>
      <c r="AD2" s="37"/>
      <c r="AE2" s="37"/>
      <c r="AF2" s="37"/>
      <c r="AG2" s="37"/>
      <c r="AH2" s="37"/>
      <c r="AI2" s="37"/>
      <c r="AJ2" s="37"/>
      <c r="AK2" s="37"/>
      <c r="AL2" s="37"/>
      <c r="AM2" s="37"/>
      <c r="AN2" s="37"/>
      <c r="AO2" s="37"/>
      <c r="AP2" s="37"/>
      <c r="AQ2" s="37"/>
      <c r="AR2" s="37"/>
      <c r="AS2" s="37"/>
      <c r="AT2" s="37"/>
      <c r="AU2" s="37"/>
      <c r="AV2" s="37"/>
      <c r="AW2" s="37"/>
      <c r="AX2" s="37"/>
      <c r="AY2" s="37"/>
      <c r="AZ2" s="37"/>
      <c r="BA2" s="37"/>
    </row>
    <row r="3" customFormat="false" ht="16.5" hidden="false" customHeight="true" outlineLevel="0" collapsed="false">
      <c r="A3" s="38" t="s">
        <v>41</v>
      </c>
      <c r="B3" s="39" t="s">
        <v>42</v>
      </c>
      <c r="C3" s="40" t="s">
        <v>43</v>
      </c>
      <c r="D3" s="38" t="n">
        <v>0</v>
      </c>
      <c r="E3" s="41" t="n">
        <v>0</v>
      </c>
      <c r="F3" s="340" t="n">
        <v>0</v>
      </c>
      <c r="G3" s="38" t="n">
        <v>1</v>
      </c>
      <c r="H3" s="41" t="n">
        <v>1</v>
      </c>
      <c r="I3" s="340" t="n">
        <v>1</v>
      </c>
      <c r="J3" s="40" t="n">
        <v>2</v>
      </c>
      <c r="K3" s="341" t="n">
        <v>2</v>
      </c>
      <c r="L3" s="41" t="n">
        <v>2</v>
      </c>
      <c r="M3" s="342"/>
      <c r="N3" s="38" t="n">
        <v>3</v>
      </c>
      <c r="O3" s="41" t="n">
        <v>3</v>
      </c>
      <c r="P3" s="340" t="n">
        <v>3</v>
      </c>
      <c r="Q3" s="38" t="n">
        <v>4</v>
      </c>
      <c r="R3" s="41" t="n">
        <v>4</v>
      </c>
      <c r="S3" s="340" t="n">
        <v>4</v>
      </c>
      <c r="T3" s="139"/>
      <c r="U3" s="343" t="n">
        <v>2018</v>
      </c>
      <c r="V3" s="343" t="s">
        <v>250</v>
      </c>
      <c r="W3" s="343" t="s">
        <v>251</v>
      </c>
      <c r="X3" s="37"/>
      <c r="Y3" s="160"/>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row>
    <row r="4" customFormat="false" ht="16.5" hidden="false" customHeight="true" outlineLevel="0" collapsed="false">
      <c r="A4" s="344" t="n">
        <v>1</v>
      </c>
      <c r="B4" s="345" t="s">
        <v>45</v>
      </c>
      <c r="C4" s="346"/>
      <c r="D4" s="347" t="n">
        <f aca="false">SUM(D5+D41+D47+D49)</f>
        <v>5416193433.26</v>
      </c>
      <c r="E4" s="348" t="n">
        <f aca="false">SUM(E5+E41+E47+E49)</f>
        <v>5404092786.45</v>
      </c>
      <c r="F4" s="349" t="n">
        <f aca="false">SUM(F5+F41+F47+F50)</f>
        <v>12100646.81</v>
      </c>
      <c r="G4" s="347" t="n">
        <f aca="false">SUM(G5+G41+G47+G49)</f>
        <v>5765420425.11</v>
      </c>
      <c r="H4" s="348" t="n">
        <f aca="false">SUM(H5+H41+H47+H49)</f>
        <v>5752964647.12</v>
      </c>
      <c r="I4" s="349" t="n">
        <f aca="false">SUM(I5+I41+I47+I50)</f>
        <v>12455777.99</v>
      </c>
      <c r="J4" s="46" t="n">
        <f aca="false">SUM(J5+J41+J47+J49)</f>
        <v>6300434000</v>
      </c>
      <c r="K4" s="350" t="n">
        <f aca="false">SUM(K5+K41+K47+K49)</f>
        <v>6287329663.98926</v>
      </c>
      <c r="L4" s="47" t="n">
        <f aca="false">SUM(L5+L41+L47+L49)</f>
        <v>13104336.0107351</v>
      </c>
      <c r="M4" s="351"/>
      <c r="N4" s="347" t="n">
        <f aca="false">SUM(N5+N41+N47+N49)</f>
        <v>6852876920.10365</v>
      </c>
      <c r="O4" s="348" t="n">
        <f aca="false">SUM(O5+O41+O47+O49)</f>
        <v>6841159354.82516</v>
      </c>
      <c r="P4" s="349" t="n">
        <f aca="false">SUM(P5+P41+P47+P50)</f>
        <v>12316248.278486</v>
      </c>
      <c r="Q4" s="347" t="n">
        <f aca="false">SUM(Q5+Q41+Q47+Q49)</f>
        <v>7105449465.23043</v>
      </c>
      <c r="R4" s="348" t="n">
        <f aca="false">SUM(R5+R41+R47+R49)</f>
        <v>7092370158.2477</v>
      </c>
      <c r="S4" s="349" t="n">
        <f aca="false">SUM(S5+S41+S47+S50)</f>
        <v>13079306.9827286</v>
      </c>
      <c r="T4" s="352"/>
      <c r="U4" s="353" t="n">
        <f aca="false">SUM(U5+U41+U47+U49)</f>
        <v>6287330000</v>
      </c>
      <c r="V4" s="353" t="n">
        <f aca="false">SUM(V5+V41+V47+V49)</f>
        <v>6841160000</v>
      </c>
      <c r="W4" s="353" t="n">
        <f aca="false">SUM(W5+W41+W47+W49)</f>
        <v>7092370000</v>
      </c>
      <c r="X4" s="37"/>
      <c r="Y4" s="160"/>
      <c r="Z4" s="37"/>
      <c r="AA4" s="354" t="n">
        <f aca="false">+U4/H4</f>
        <v>1.09288521408653</v>
      </c>
      <c r="AB4" s="354" t="n">
        <f aca="false">+V4/U4</f>
        <v>1.08808667590217</v>
      </c>
      <c r="AC4" s="354" t="n">
        <f aca="false">+W4/V4</f>
        <v>1.03672038075414</v>
      </c>
      <c r="AD4" s="37"/>
      <c r="AE4" s="37"/>
      <c r="AF4" s="37"/>
      <c r="AG4" s="37"/>
      <c r="AH4" s="37"/>
      <c r="AI4" s="37" t="s">
        <v>252</v>
      </c>
      <c r="AJ4" s="37"/>
      <c r="AK4" s="355" t="n">
        <v>6841159354.82517</v>
      </c>
      <c r="AL4" s="355"/>
      <c r="AM4" s="355" t="n">
        <v>7105449465.23043</v>
      </c>
      <c r="AN4" s="37"/>
      <c r="AO4" s="37"/>
      <c r="AP4" s="37"/>
      <c r="AQ4" s="37"/>
      <c r="AR4" s="37"/>
      <c r="AS4" s="37"/>
      <c r="AT4" s="37"/>
      <c r="AU4" s="37"/>
      <c r="AV4" s="37"/>
      <c r="AW4" s="37"/>
      <c r="AX4" s="37"/>
      <c r="AY4" s="37"/>
      <c r="AZ4" s="37"/>
      <c r="BA4" s="37"/>
    </row>
    <row r="5" customFormat="false" ht="16.5" hidden="false" customHeight="true" outlineLevel="0" collapsed="false">
      <c r="A5" s="356" t="n">
        <v>2</v>
      </c>
      <c r="B5" s="357" t="s">
        <v>46</v>
      </c>
      <c r="C5" s="358"/>
      <c r="D5" s="359" t="n">
        <f aca="false">SUM(D6:D40)</f>
        <v>5370048524.61</v>
      </c>
      <c r="E5" s="53" t="n">
        <f aca="false">SUM(E6:E40)</f>
        <v>5357947877.8</v>
      </c>
      <c r="F5" s="54" t="n">
        <f aca="false">SUM(F6:F40)</f>
        <v>12100646.81</v>
      </c>
      <c r="G5" s="359" t="n">
        <f aca="false">SUM(G6:G40)</f>
        <v>5716379333.17</v>
      </c>
      <c r="H5" s="53" t="n">
        <f aca="false">SUM(H6:H40)</f>
        <v>5703923555.18</v>
      </c>
      <c r="I5" s="54" t="n">
        <f aca="false">SUM(I6:I40)</f>
        <v>12455777.99</v>
      </c>
      <c r="J5" s="52" t="n">
        <f aca="false">SUM(J6:J40)</f>
        <v>6285034000</v>
      </c>
      <c r="K5" s="360" t="n">
        <f aca="false">SUM(K6:K40)</f>
        <v>6271929663.98926</v>
      </c>
      <c r="L5" s="53" t="n">
        <f aca="false">SUM(L6:L40)</f>
        <v>13104336.0107351</v>
      </c>
      <c r="M5" s="361"/>
      <c r="N5" s="359" t="n">
        <f aca="false">SUM(N6:N40)</f>
        <v>6832476920.10365</v>
      </c>
      <c r="O5" s="53" t="n">
        <f aca="false">SUM(O6:O40)</f>
        <v>6820759354.82516</v>
      </c>
      <c r="P5" s="53" t="n">
        <f aca="false">SUM(P6:P40)</f>
        <v>12316248.278486</v>
      </c>
      <c r="Q5" s="359" t="n">
        <f aca="false">SUM(Q6:Q40)</f>
        <v>7085049465.23043</v>
      </c>
      <c r="R5" s="53" t="n">
        <f aca="false">SUM(R6:R40)</f>
        <v>7071970158.2477</v>
      </c>
      <c r="S5" s="54" t="n">
        <f aca="false">SUM(S6:S40)</f>
        <v>13079306.9827286</v>
      </c>
      <c r="T5" s="362"/>
      <c r="U5" s="363" t="n">
        <f aca="false">SUM(U6:U40)</f>
        <v>6271930000</v>
      </c>
      <c r="V5" s="363" t="n">
        <f aca="false">SUM(V6:V40)</f>
        <v>6820760000</v>
      </c>
      <c r="W5" s="363" t="n">
        <f aca="false">SUM(W6:W40)</f>
        <v>7071970000</v>
      </c>
      <c r="X5" s="37"/>
      <c r="Y5" s="160"/>
      <c r="Z5" s="37"/>
      <c r="AA5" s="354" t="n">
        <f aca="false">+U5/H5</f>
        <v>1.09958170710478</v>
      </c>
      <c r="AB5" s="354" t="n">
        <f aca="false">+V5/U5</f>
        <v>1.08750575979005</v>
      </c>
      <c r="AC5" s="354" t="n">
        <f aca="false">+W5/V5</f>
        <v>1.03683020660454</v>
      </c>
      <c r="AD5" s="37"/>
      <c r="AE5" s="37"/>
      <c r="AF5" s="37"/>
      <c r="AG5" s="37"/>
      <c r="AH5" s="37"/>
      <c r="AI5" s="37" t="s">
        <v>253</v>
      </c>
      <c r="AJ5" s="37"/>
      <c r="AK5" s="355" t="e">
        <f aca="false"/>
        <v>#VALUE!</v>
      </c>
      <c r="AL5" s="37"/>
      <c r="AM5" s="355" t="e">
        <f aca="false"/>
        <v>#VALUE!</v>
      </c>
      <c r="AN5" s="37"/>
      <c r="AO5" s="37"/>
      <c r="AP5" s="37"/>
      <c r="AQ5" s="37"/>
      <c r="AR5" s="37"/>
      <c r="AS5" s="37"/>
      <c r="AT5" s="37"/>
      <c r="AU5" s="37"/>
      <c r="AV5" s="37"/>
      <c r="AW5" s="37"/>
      <c r="AX5" s="37"/>
      <c r="AY5" s="37"/>
      <c r="AZ5" s="37"/>
      <c r="BA5" s="37"/>
    </row>
    <row r="6" customFormat="false" ht="16.5" hidden="false" customHeight="true" outlineLevel="0" collapsed="false">
      <c r="A6" s="75" t="n">
        <v>3</v>
      </c>
      <c r="B6" s="364" t="s">
        <v>47</v>
      </c>
      <c r="C6" s="77" t="n">
        <v>501</v>
      </c>
      <c r="D6" s="365" t="n">
        <v>2194750785.76</v>
      </c>
      <c r="E6" s="366" t="n">
        <f aca="false">+D6-F6</f>
        <v>2193056245.15</v>
      </c>
      <c r="F6" s="95" t="n">
        <v>1694540.61</v>
      </c>
      <c r="G6" s="365" t="n">
        <v>2249875022.45</v>
      </c>
      <c r="H6" s="366" t="n">
        <f aca="false">+G6-I6</f>
        <v>2248450013.12</v>
      </c>
      <c r="I6" s="95" t="n">
        <v>1425009.33</v>
      </c>
      <c r="J6" s="58" t="n">
        <v>2413356000</v>
      </c>
      <c r="K6" s="367" t="n">
        <f aca="false">J6-L6</f>
        <v>2411885837.24745</v>
      </c>
      <c r="L6" s="60" t="n">
        <f aca="false">+I6/(I57+I62+I67)*(L57+L62+L67)</f>
        <v>1470162.75255107</v>
      </c>
      <c r="M6" s="368" t="s">
        <v>254</v>
      </c>
      <c r="N6" s="369" t="n">
        <f aca="false">(J6-SUM(E81:E88)*1000)*1.01+SUM(F81:F88)*1000+F106*1000</f>
        <v>2657095630</v>
      </c>
      <c r="O6" s="366" t="n">
        <f aca="false">+N6-P6</f>
        <v>2655713695.60456</v>
      </c>
      <c r="P6" s="60" t="n">
        <f aca="false">+L6/(L57+L62+L67)*(P57+P62+P67)-84000</f>
        <v>1381934.39543829</v>
      </c>
      <c r="Q6" s="369" t="n">
        <f aca="false">+(N6-F81*1000)*1.01+G81*1000</f>
        <v>2761599224.3</v>
      </c>
      <c r="R6" s="366" t="n">
        <f aca="false">+Q6-S6</f>
        <v>2760148381.40972</v>
      </c>
      <c r="S6" s="60" t="n">
        <f aca="false">+P6/(P57+P62+P67)*(S57+S62+S67)</f>
        <v>1450842.89027671</v>
      </c>
      <c r="T6" s="368" t="s">
        <v>255</v>
      </c>
      <c r="U6" s="370" t="n">
        <f aca="false">ROUND(K6,-3)</f>
        <v>2411886000</v>
      </c>
      <c r="V6" s="370" t="n">
        <f aca="false">ROUND(O6,-3)</f>
        <v>2655714000</v>
      </c>
      <c r="W6" s="370" t="n">
        <f aca="false">ROUND(R6,-3)</f>
        <v>2760148000</v>
      </c>
      <c r="X6" s="355"/>
      <c r="Y6" s="160"/>
      <c r="Z6" s="37"/>
      <c r="AA6" s="371" t="n">
        <f aca="false">+U6/H6</f>
        <v>1.07268829012268</v>
      </c>
      <c r="AB6" s="371" t="n">
        <f aca="false">+V6/U6</f>
        <v>1.10109433032905</v>
      </c>
      <c r="AC6" s="371" t="n">
        <f aca="false">+W6/V6</f>
        <v>1.03932426458572</v>
      </c>
      <c r="AD6" s="37"/>
      <c r="AE6" s="37"/>
      <c r="AF6" s="37"/>
      <c r="AG6" s="37"/>
      <c r="AH6" s="37"/>
      <c r="AI6" s="37" t="s">
        <v>256</v>
      </c>
      <c r="AJ6" s="37"/>
      <c r="AK6" s="355" t="n">
        <v>2655713692.60456</v>
      </c>
      <c r="AL6" s="37"/>
      <c r="AM6" s="355" t="n">
        <v>2761599220.3</v>
      </c>
      <c r="AN6" s="37"/>
      <c r="AO6" s="37"/>
      <c r="AP6" s="37"/>
      <c r="AQ6" s="37"/>
      <c r="AR6" s="37"/>
      <c r="AS6" s="37"/>
      <c r="AT6" s="37"/>
      <c r="AU6" s="37"/>
      <c r="AV6" s="37"/>
      <c r="AW6" s="37"/>
      <c r="AX6" s="37"/>
      <c r="AY6" s="37"/>
      <c r="AZ6" s="37"/>
      <c r="BA6" s="37"/>
    </row>
    <row r="7" customFormat="false" ht="16.5" hidden="false" customHeight="true" outlineLevel="0" collapsed="false">
      <c r="A7" s="78" t="n">
        <v>4</v>
      </c>
      <c r="B7" s="76" t="s">
        <v>49</v>
      </c>
      <c r="C7" s="77" t="n">
        <v>502</v>
      </c>
      <c r="D7" s="365" t="n">
        <v>102670518.68</v>
      </c>
      <c r="E7" s="366" t="n">
        <f aca="false">+D7-F7</f>
        <v>102046688.26</v>
      </c>
      <c r="F7" s="95" t="n">
        <v>623830.42</v>
      </c>
      <c r="G7" s="365" t="n">
        <v>102050762.17</v>
      </c>
      <c r="H7" s="366" t="n">
        <f aca="false">+G7-I7</f>
        <v>101503234.92</v>
      </c>
      <c r="I7" s="95" t="n">
        <v>547527.25</v>
      </c>
      <c r="J7" s="58" t="n">
        <v>101770000</v>
      </c>
      <c r="K7" s="367" t="n">
        <f aca="false">J7-L7</f>
        <v>101220000</v>
      </c>
      <c r="L7" s="59" t="n">
        <v>550000</v>
      </c>
      <c r="M7" s="372" t="s">
        <v>257</v>
      </c>
      <c r="N7" s="369" t="n">
        <f aca="false">(J7-E89*1000)*1.01</f>
        <v>96426720</v>
      </c>
      <c r="O7" s="366" t="n">
        <f aca="false">+N7-P7+598683</f>
        <v>96808639.375</v>
      </c>
      <c r="P7" s="59" t="n">
        <f aca="false">(I7+L7)/2-332000</f>
        <v>216763.625</v>
      </c>
      <c r="Q7" s="365" t="n">
        <f aca="false">+N7*1.01</f>
        <v>97390987.2</v>
      </c>
      <c r="R7" s="366" t="n">
        <f aca="false">+Q7-S7</f>
        <v>97007605.3875</v>
      </c>
      <c r="S7" s="60" t="n">
        <f aca="false">(L7+P7)/2</f>
        <v>383381.8125</v>
      </c>
      <c r="T7" s="368" t="s">
        <v>258</v>
      </c>
      <c r="U7" s="370" t="n">
        <f aca="false">ROUND(K7,-3)</f>
        <v>101220000</v>
      </c>
      <c r="V7" s="370" t="n">
        <f aca="false">ROUND(O7,-3)</f>
        <v>96809000</v>
      </c>
      <c r="W7" s="370" t="n">
        <f aca="false">ROUND(R7,-3)</f>
        <v>97008000</v>
      </c>
      <c r="X7" s="373"/>
      <c r="Y7" s="374"/>
      <c r="Z7" s="37"/>
      <c r="AA7" s="371" t="n">
        <f aca="false">+U7/H7</f>
        <v>0.997209597110642</v>
      </c>
      <c r="AB7" s="371" t="n">
        <f aca="false">+V7/U7</f>
        <v>0.956421655799249</v>
      </c>
      <c r="AC7" s="371" t="n">
        <f aca="false">+W7/V7</f>
        <v>1.00205559400469</v>
      </c>
      <c r="AD7" s="37"/>
      <c r="AE7" s="37"/>
      <c r="AF7" s="37"/>
      <c r="AG7" s="37"/>
      <c r="AH7" s="37"/>
      <c r="AI7" s="37" t="s">
        <v>259</v>
      </c>
      <c r="AJ7" s="37"/>
      <c r="AK7" s="355" t="n">
        <v>-6500383457.15869</v>
      </c>
      <c r="AL7" s="37"/>
      <c r="AM7" s="355" t="n">
        <v>-6728496245.32634</v>
      </c>
      <c r="AN7" s="37"/>
      <c r="AO7" s="37"/>
      <c r="AP7" s="37"/>
      <c r="AQ7" s="37"/>
      <c r="AR7" s="37"/>
      <c r="AS7" s="37"/>
      <c r="AT7" s="37"/>
      <c r="AU7" s="37"/>
      <c r="AV7" s="37"/>
      <c r="AW7" s="37"/>
      <c r="AX7" s="37"/>
      <c r="AY7" s="37"/>
      <c r="AZ7" s="37"/>
      <c r="BA7" s="37"/>
    </row>
    <row r="8" customFormat="false" ht="16.5" hidden="false" customHeight="true" outlineLevel="0" collapsed="false">
      <c r="A8" s="78" t="n">
        <v>5</v>
      </c>
      <c r="B8" s="76" t="s">
        <v>53</v>
      </c>
      <c r="C8" s="77" t="n">
        <v>503</v>
      </c>
      <c r="D8" s="365" t="n">
        <v>0</v>
      </c>
      <c r="E8" s="366" t="n">
        <f aca="false">+D8-F8</f>
        <v>0</v>
      </c>
      <c r="F8" s="95" t="n">
        <v>0</v>
      </c>
      <c r="G8" s="365" t="n">
        <v>0</v>
      </c>
      <c r="H8" s="366" t="n">
        <f aca="false">+G8-I8</f>
        <v>0</v>
      </c>
      <c r="I8" s="95" t="n">
        <v>0</v>
      </c>
      <c r="J8" s="58" t="n">
        <v>0</v>
      </c>
      <c r="K8" s="367" t="n">
        <f aca="false">J8-L8</f>
        <v>0</v>
      </c>
      <c r="L8" s="59" t="n">
        <v>0</v>
      </c>
      <c r="M8" s="372"/>
      <c r="N8" s="365" t="n">
        <v>0</v>
      </c>
      <c r="O8" s="366" t="n">
        <f aca="false">+N8-P8</f>
        <v>0</v>
      </c>
      <c r="P8" s="59" t="n">
        <v>0</v>
      </c>
      <c r="Q8" s="365" t="n">
        <v>0</v>
      </c>
      <c r="R8" s="366" t="n">
        <f aca="false">+Q8-S8</f>
        <v>0</v>
      </c>
      <c r="S8" s="60" t="n">
        <v>0</v>
      </c>
      <c r="T8" s="368"/>
      <c r="U8" s="370" t="n">
        <f aca="false">ROUND(K8,-3)</f>
        <v>0</v>
      </c>
      <c r="V8" s="370" t="n">
        <f aca="false">ROUND(O8,-3)</f>
        <v>0</v>
      </c>
      <c r="W8" s="370" t="n">
        <f aca="false">ROUND(R8,-3)</f>
        <v>0</v>
      </c>
      <c r="X8" s="373"/>
      <c r="Y8" s="374"/>
      <c r="Z8" s="37"/>
      <c r="AA8" s="375" t="str">
        <f aca="false">IF(H8=0,"---",U8/H8)</f>
        <v>---</v>
      </c>
      <c r="AB8" s="375" t="str">
        <f aca="false">IF(U8=0,"---",V8/U8)</f>
        <v>---</v>
      </c>
      <c r="AC8" s="375" t="str">
        <f aca="false">IF(V8=0,"---",W8/V8)</f>
        <v>---</v>
      </c>
      <c r="AD8" s="37"/>
      <c r="AE8" s="37"/>
      <c r="AF8" s="37"/>
      <c r="AG8" s="37"/>
      <c r="AH8" s="37"/>
      <c r="AI8" s="37" t="s">
        <v>260</v>
      </c>
      <c r="AJ8" s="37"/>
      <c r="AK8" s="355" t="n">
        <v>-6556792096.53369</v>
      </c>
      <c r="AL8" s="37"/>
      <c r="AM8" s="355" t="n">
        <v>-6765887232.52634</v>
      </c>
      <c r="AN8" s="37"/>
      <c r="AO8" s="37"/>
      <c r="AP8" s="37"/>
      <c r="AQ8" s="37"/>
      <c r="AR8" s="37"/>
      <c r="AS8" s="37"/>
      <c r="AT8" s="37"/>
      <c r="AU8" s="37"/>
      <c r="AV8" s="37"/>
      <c r="AW8" s="37"/>
      <c r="AX8" s="37"/>
      <c r="AY8" s="37"/>
      <c r="AZ8" s="37"/>
      <c r="BA8" s="37"/>
    </row>
    <row r="9" customFormat="false" ht="16.5" hidden="false" customHeight="true" outlineLevel="0" collapsed="false">
      <c r="A9" s="75" t="n">
        <v>6</v>
      </c>
      <c r="B9" s="76" t="s">
        <v>54</v>
      </c>
      <c r="C9" s="77" t="n">
        <v>504</v>
      </c>
      <c r="D9" s="365" t="n">
        <v>272538348.63</v>
      </c>
      <c r="E9" s="366" t="n">
        <f aca="false">+D9-F9</f>
        <v>265373807.1</v>
      </c>
      <c r="F9" s="95" t="n">
        <v>7164541.53</v>
      </c>
      <c r="G9" s="365" t="n">
        <v>288522961.62</v>
      </c>
      <c r="H9" s="366" t="n">
        <f aca="false">+G9-I9</f>
        <v>280368350.68</v>
      </c>
      <c r="I9" s="95" t="n">
        <v>8154610.94</v>
      </c>
      <c r="J9" s="58" t="n">
        <v>290323000</v>
      </c>
      <c r="K9" s="367" t="n">
        <f aca="false">J9-L9</f>
        <v>281761000</v>
      </c>
      <c r="L9" s="59" t="n">
        <v>8562000</v>
      </c>
      <c r="M9" s="376" t="s">
        <v>261</v>
      </c>
      <c r="N9" s="369" t="n">
        <f aca="false">+J9/J57*N57+F107*1000</f>
        <v>328768498.237274</v>
      </c>
      <c r="O9" s="366" t="n">
        <f aca="false">+N9-P9</f>
        <v>319778398.237274</v>
      </c>
      <c r="P9" s="59" t="n">
        <f aca="false">+L9/L57*P57</f>
        <v>8990100</v>
      </c>
      <c r="Q9" s="369" t="n">
        <f aca="false">+N9/N57*Q57*0.98</f>
        <v>337114602.417704</v>
      </c>
      <c r="R9" s="366" t="n">
        <f aca="false">+Q9-S9</f>
        <v>327674997.417704</v>
      </c>
      <c r="S9" s="60" t="n">
        <f aca="false">+P9/P57*S57</f>
        <v>9439605</v>
      </c>
      <c r="T9" s="368" t="s">
        <v>262</v>
      </c>
      <c r="U9" s="370" t="n">
        <f aca="false">ROUND(K9,-3)</f>
        <v>281761000</v>
      </c>
      <c r="V9" s="370" t="n">
        <f aca="false">ROUND(O9,-3)</f>
        <v>319778000</v>
      </c>
      <c r="W9" s="370" t="n">
        <f aca="false">ROUND(R9,-3)</f>
        <v>327675000</v>
      </c>
      <c r="X9" s="160"/>
      <c r="Y9" s="160"/>
      <c r="Z9" s="37"/>
      <c r="AA9" s="375" t="n">
        <f aca="false">IF(H9=0,"---",U9/H9)</f>
        <v>1.00496721301325</v>
      </c>
      <c r="AB9" s="375" t="n">
        <f aca="false">IF(U9=0,"---",V9/U9)</f>
        <v>1.13492640926175</v>
      </c>
      <c r="AC9" s="375" t="n">
        <f aca="false">IF(V9=0,"---",W9/V9)</f>
        <v>1.02469525733478</v>
      </c>
      <c r="AD9" s="37"/>
      <c r="AE9" s="37"/>
      <c r="AF9" s="37"/>
      <c r="AG9" s="37"/>
      <c r="AH9" s="37"/>
      <c r="AI9" s="37" t="s">
        <v>263</v>
      </c>
      <c r="AJ9" s="37"/>
      <c r="AK9" s="355" t="n">
        <v>-2201610227.36729</v>
      </c>
      <c r="AL9" s="37"/>
      <c r="AM9" s="355" t="n">
        <v>-2210883663.1823</v>
      </c>
      <c r="AN9" s="37"/>
      <c r="AO9" s="37"/>
      <c r="AP9" s="37"/>
      <c r="AQ9" s="37"/>
      <c r="AR9" s="37"/>
      <c r="AS9" s="37"/>
      <c r="AT9" s="37"/>
      <c r="AU9" s="37"/>
      <c r="AV9" s="37"/>
      <c r="AW9" s="37"/>
      <c r="AX9" s="37"/>
      <c r="AY9" s="37"/>
      <c r="AZ9" s="37"/>
      <c r="BA9" s="37"/>
    </row>
    <row r="10" customFormat="false" ht="16.5" hidden="false" customHeight="true" outlineLevel="0" collapsed="false">
      <c r="A10" s="78" t="n">
        <v>7</v>
      </c>
      <c r="B10" s="76" t="s">
        <v>55</v>
      </c>
      <c r="C10" s="77" t="n">
        <v>506</v>
      </c>
      <c r="D10" s="365" t="n">
        <v>-39600</v>
      </c>
      <c r="E10" s="366" t="n">
        <f aca="false">+D10-F10</f>
        <v>-39600</v>
      </c>
      <c r="F10" s="95" t="n">
        <v>0</v>
      </c>
      <c r="G10" s="365" t="n">
        <v>0</v>
      </c>
      <c r="H10" s="366" t="n">
        <f aca="false">+G10-I10</f>
        <v>0</v>
      </c>
      <c r="I10" s="95" t="n">
        <v>0</v>
      </c>
      <c r="J10" s="58" t="n">
        <v>0</v>
      </c>
      <c r="K10" s="367" t="n">
        <f aca="false">J10-L10</f>
        <v>0</v>
      </c>
      <c r="L10" s="59" t="n">
        <v>0</v>
      </c>
      <c r="M10" s="372"/>
      <c r="N10" s="365" t="n">
        <v>0</v>
      </c>
      <c r="O10" s="366" t="n">
        <f aca="false">+N10-P10</f>
        <v>0</v>
      </c>
      <c r="P10" s="59" t="n">
        <v>0</v>
      </c>
      <c r="Q10" s="365" t="n">
        <v>0</v>
      </c>
      <c r="R10" s="366" t="n">
        <f aca="false">+Q10-S10</f>
        <v>0</v>
      </c>
      <c r="S10" s="60" t="n">
        <v>0</v>
      </c>
      <c r="T10" s="368"/>
      <c r="U10" s="370" t="n">
        <f aca="false">ROUND(K10,-3)</f>
        <v>0</v>
      </c>
      <c r="V10" s="370" t="n">
        <f aca="false">ROUND(O10,-3)</f>
        <v>0</v>
      </c>
      <c r="W10" s="370" t="n">
        <f aca="false">ROUND(R10,-3)</f>
        <v>0</v>
      </c>
      <c r="X10" s="37"/>
      <c r="Y10" s="160"/>
      <c r="Z10" s="37"/>
      <c r="AA10" s="375" t="str">
        <f aca="false">IF(H10=0,"---",U10/H10)</f>
        <v>---</v>
      </c>
      <c r="AB10" s="375" t="str">
        <f aca="false">IF(U10=0,"---",V10/U10)</f>
        <v>---</v>
      </c>
      <c r="AC10" s="375" t="str">
        <f aca="false">IF(V10=0,"---",W10/V10)</f>
        <v>---</v>
      </c>
      <c r="AD10" s="37"/>
      <c r="AE10" s="37"/>
      <c r="AF10" s="37"/>
      <c r="AG10" s="37"/>
      <c r="AH10" s="37"/>
      <c r="AI10" s="37" t="s">
        <v>264</v>
      </c>
      <c r="AJ10" s="37"/>
      <c r="AK10" s="355" t="n">
        <v>-96871619.375</v>
      </c>
      <c r="AL10" s="37"/>
      <c r="AM10" s="355" t="n">
        <v>-97454597</v>
      </c>
      <c r="AN10" s="37"/>
      <c r="AO10" s="37"/>
      <c r="AP10" s="37"/>
      <c r="AQ10" s="37"/>
      <c r="AR10" s="37"/>
      <c r="AS10" s="37"/>
      <c r="AT10" s="37"/>
      <c r="AU10" s="37"/>
      <c r="AV10" s="37"/>
      <c r="AW10" s="37"/>
      <c r="AX10" s="37"/>
      <c r="AY10" s="37"/>
      <c r="AZ10" s="37"/>
      <c r="BA10" s="37"/>
    </row>
    <row r="11" customFormat="false" ht="16.5" hidden="false" customHeight="true" outlineLevel="0" collapsed="false">
      <c r="A11" s="78" t="n">
        <v>8</v>
      </c>
      <c r="B11" s="76" t="s">
        <v>56</v>
      </c>
      <c r="C11" s="77" t="n">
        <v>507</v>
      </c>
      <c r="D11" s="365" t="n">
        <v>-114697732.13</v>
      </c>
      <c r="E11" s="366" t="n">
        <f aca="false">+D11-F11</f>
        <v>-114630798.35</v>
      </c>
      <c r="F11" s="95" t="n">
        <v>-66933.78</v>
      </c>
      <c r="G11" s="365" t="n">
        <v>-114817954.06</v>
      </c>
      <c r="H11" s="366" t="n">
        <f aca="false">+G11-I11</f>
        <v>-114724408.56</v>
      </c>
      <c r="I11" s="95" t="n">
        <v>-93545.5</v>
      </c>
      <c r="J11" s="58" t="n">
        <v>-110122000</v>
      </c>
      <c r="K11" s="367" t="n">
        <f aca="false">J11-L11</f>
        <v>-110028000</v>
      </c>
      <c r="L11" s="59" t="n">
        <v>-94000</v>
      </c>
      <c r="M11" s="372" t="s">
        <v>265</v>
      </c>
      <c r="N11" s="365" t="n">
        <f aca="false">+J11+(-N62+J62)/1.54</f>
        <v>-117372619.104251</v>
      </c>
      <c r="O11" s="366" t="n">
        <f aca="false">+N11-P11</f>
        <v>-117292152.214251</v>
      </c>
      <c r="P11" s="59" t="n">
        <f aca="false">(+L11+F11)/2</f>
        <v>-80466.89</v>
      </c>
      <c r="Q11" s="365" t="n">
        <f aca="false">+N11+(-Q62+N62)/1.54</f>
        <v>-117740449.970619</v>
      </c>
      <c r="R11" s="366" t="n">
        <f aca="false">+Q11-S11</f>
        <v>-117653216.525619</v>
      </c>
      <c r="S11" s="60" t="n">
        <f aca="false">(+P11+L11)/2</f>
        <v>-87233.445</v>
      </c>
      <c r="T11" s="368" t="s">
        <v>266</v>
      </c>
      <c r="U11" s="370" t="n">
        <f aca="false">ROUND(K11,-3)</f>
        <v>-110028000</v>
      </c>
      <c r="V11" s="370" t="n">
        <f aca="false">ROUND(O11,-3)</f>
        <v>-117292000</v>
      </c>
      <c r="W11" s="370" t="n">
        <f aca="false">ROUND(R11,-3)</f>
        <v>-117653000</v>
      </c>
      <c r="X11" s="37"/>
      <c r="Y11" s="160"/>
      <c r="Z11" s="37"/>
      <c r="AA11" s="375" t="n">
        <f aca="false">IF(H11=0,"---",U11/H11)</f>
        <v>0.959063562680789</v>
      </c>
      <c r="AB11" s="375" t="n">
        <f aca="false">IF(U11=0,"---",V11/U11)</f>
        <v>1.0660195586578</v>
      </c>
      <c r="AC11" s="375" t="n">
        <f aca="false">IF(V11=0,"---",W11/V11)</f>
        <v>1.0030777887665</v>
      </c>
      <c r="AD11" s="37"/>
      <c r="AE11" s="37"/>
      <c r="AF11" s="37"/>
      <c r="AG11" s="37"/>
      <c r="AH11" s="37"/>
      <c r="AI11" s="37" t="s">
        <v>267</v>
      </c>
      <c r="AJ11" s="37"/>
      <c r="AK11" s="355" t="n">
        <v>-117292152.214251</v>
      </c>
      <c r="AL11" s="37"/>
      <c r="AM11" s="355" t="n">
        <v>-117740449.970619</v>
      </c>
      <c r="AN11" s="37"/>
      <c r="AO11" s="37"/>
      <c r="AP11" s="37"/>
      <c r="AQ11" s="37"/>
      <c r="AR11" s="37"/>
      <c r="AS11" s="37"/>
      <c r="AT11" s="37"/>
      <c r="AU11" s="37"/>
      <c r="AV11" s="37"/>
      <c r="AW11" s="37"/>
      <c r="AX11" s="37"/>
      <c r="AY11" s="37"/>
      <c r="AZ11" s="37"/>
      <c r="BA11" s="37"/>
    </row>
    <row r="12" customFormat="false" ht="16.5" hidden="false" customHeight="true" outlineLevel="0" collapsed="false">
      <c r="A12" s="75" t="n">
        <v>9</v>
      </c>
      <c r="B12" s="76" t="s">
        <v>57</v>
      </c>
      <c r="C12" s="77" t="n">
        <v>508</v>
      </c>
      <c r="D12" s="365" t="n">
        <v>0</v>
      </c>
      <c r="E12" s="366" t="n">
        <f aca="false">+D12-F12</f>
        <v>0</v>
      </c>
      <c r="F12" s="95" t="n">
        <v>0</v>
      </c>
      <c r="G12" s="365" t="n">
        <v>0</v>
      </c>
      <c r="H12" s="366" t="n">
        <f aca="false">+G12-I12</f>
        <v>0</v>
      </c>
      <c r="I12" s="95" t="n">
        <v>0</v>
      </c>
      <c r="J12" s="58" t="n">
        <v>0</v>
      </c>
      <c r="K12" s="367" t="n">
        <f aca="false">J12-L12</f>
        <v>0</v>
      </c>
      <c r="L12" s="59" t="n">
        <v>0</v>
      </c>
      <c r="M12" s="372"/>
      <c r="N12" s="365" t="n">
        <v>0</v>
      </c>
      <c r="O12" s="366" t="n">
        <f aca="false">+N12-P12</f>
        <v>0</v>
      </c>
      <c r="P12" s="59" t="n">
        <v>0</v>
      </c>
      <c r="Q12" s="365" t="n">
        <v>0</v>
      </c>
      <c r="R12" s="366" t="n">
        <f aca="false">+Q12-S12</f>
        <v>0</v>
      </c>
      <c r="S12" s="60" t="n">
        <v>0</v>
      </c>
      <c r="T12" s="368"/>
      <c r="U12" s="370" t="n">
        <f aca="false">ROUND(K12,-3)</f>
        <v>0</v>
      </c>
      <c r="V12" s="370" t="n">
        <f aca="false">ROUND(O12,-3)</f>
        <v>0</v>
      </c>
      <c r="W12" s="370" t="n">
        <f aca="false">ROUND(R12,-3)</f>
        <v>0</v>
      </c>
      <c r="X12" s="110"/>
      <c r="Y12" s="160"/>
      <c r="Z12" s="37"/>
      <c r="AA12" s="375" t="str">
        <f aca="false">IF(H12=0,"---",U12/H12)</f>
        <v>---</v>
      </c>
      <c r="AB12" s="375" t="str">
        <f aca="false">IF(U12=0,"---",V12/U12)</f>
        <v>---</v>
      </c>
      <c r="AC12" s="375" t="str">
        <f aca="false">IF(V12=0,"---",W12/V12)</f>
        <v>---</v>
      </c>
      <c r="AD12" s="37"/>
      <c r="AE12" s="37"/>
      <c r="AF12" s="37"/>
      <c r="AG12" s="37"/>
      <c r="AH12" s="37"/>
      <c r="AI12" s="37"/>
      <c r="AJ12" s="37"/>
      <c r="AK12" s="355" t="n">
        <v>-297846766.906337</v>
      </c>
      <c r="AL12" s="37"/>
      <c r="AM12" s="355" t="n">
        <v>-309905235.575401</v>
      </c>
      <c r="AN12" s="37"/>
      <c r="AO12" s="37"/>
      <c r="AP12" s="37"/>
      <c r="AQ12" s="37"/>
      <c r="AR12" s="37"/>
      <c r="AS12" s="37"/>
      <c r="AT12" s="37"/>
      <c r="AU12" s="37"/>
      <c r="AV12" s="37"/>
      <c r="AW12" s="37"/>
      <c r="AX12" s="37"/>
      <c r="AY12" s="37"/>
      <c r="AZ12" s="37"/>
      <c r="BA12" s="37"/>
    </row>
    <row r="13" customFormat="false" ht="16.5" hidden="false" customHeight="true" outlineLevel="0" collapsed="false">
      <c r="A13" s="78" t="n">
        <v>10</v>
      </c>
      <c r="B13" s="76" t="s">
        <v>58</v>
      </c>
      <c r="C13" s="77" t="n">
        <v>511</v>
      </c>
      <c r="D13" s="365" t="n">
        <v>65053558.02</v>
      </c>
      <c r="E13" s="366" t="n">
        <f aca="false">+D13-F13</f>
        <v>64938751.6</v>
      </c>
      <c r="F13" s="95" t="n">
        <v>114806.42</v>
      </c>
      <c r="G13" s="365" t="n">
        <v>62962947.83</v>
      </c>
      <c r="H13" s="366" t="n">
        <f aca="false">+G13-I13</f>
        <v>62850105.38</v>
      </c>
      <c r="I13" s="95" t="n">
        <v>112842.45</v>
      </c>
      <c r="J13" s="58" t="n">
        <v>62800000</v>
      </c>
      <c r="K13" s="367" t="n">
        <f aca="false">J13-L13</f>
        <v>62687000</v>
      </c>
      <c r="L13" s="59" t="n">
        <v>113000</v>
      </c>
      <c r="M13" s="372" t="s">
        <v>265</v>
      </c>
      <c r="N13" s="369" t="n">
        <f aca="false">(J13-E90*1000)*1.01</f>
        <v>62711910</v>
      </c>
      <c r="O13" s="366" t="n">
        <f aca="false">+N13-P13</f>
        <v>62625744.1635165</v>
      </c>
      <c r="P13" s="59" t="n">
        <f aca="false">+L13/J53*N53-37000</f>
        <v>86165.8364834959</v>
      </c>
      <c r="Q13" s="365" t="n">
        <f aca="false">+N13*1.01</f>
        <v>63339029.1</v>
      </c>
      <c r="R13" s="366" t="n">
        <f aca="false">+Q13-S13</f>
        <v>63249520.4662071</v>
      </c>
      <c r="S13" s="60" t="n">
        <f aca="false">+P13/N53*Q53</f>
        <v>89508.6337929189</v>
      </c>
      <c r="T13" s="368" t="s">
        <v>268</v>
      </c>
      <c r="U13" s="370" t="n">
        <f aca="false">ROUND(K13,-3)</f>
        <v>62687000</v>
      </c>
      <c r="V13" s="370" t="n">
        <f aca="false">ROUND(O13,-3)</f>
        <v>62626000</v>
      </c>
      <c r="W13" s="370" t="n">
        <f aca="false">ROUND(R13,-3)</f>
        <v>63250000</v>
      </c>
      <c r="X13" s="37"/>
      <c r="Y13" s="160"/>
      <c r="Z13" s="37"/>
      <c r="AA13" s="375" t="n">
        <f aca="false">IF(H13=0,"---",U13/H13)</f>
        <v>0.997404851129305</v>
      </c>
      <c r="AB13" s="375" t="n">
        <f aca="false">IF(U13=0,"---",V13/U13)</f>
        <v>0.999026911480849</v>
      </c>
      <c r="AC13" s="375" t="n">
        <f aca="false">IF(V13=0,"---",W13/V13)</f>
        <v>1.00996391275189</v>
      </c>
      <c r="AD13" s="37"/>
      <c r="AE13" s="37"/>
      <c r="AF13" s="37"/>
      <c r="AG13" s="37"/>
      <c r="AH13" s="37"/>
      <c r="AI13" s="37"/>
      <c r="AJ13" s="37"/>
      <c r="AK13" s="355" t="n">
        <v>62625744.1635165</v>
      </c>
      <c r="AL13" s="37"/>
      <c r="AM13" s="355" t="n">
        <v>63339029.1</v>
      </c>
      <c r="AN13" s="37"/>
      <c r="AO13" s="37"/>
      <c r="AP13" s="37"/>
      <c r="AQ13" s="37"/>
      <c r="AR13" s="37"/>
      <c r="AS13" s="37"/>
      <c r="AT13" s="37"/>
      <c r="AU13" s="37"/>
      <c r="AV13" s="37"/>
      <c r="AW13" s="37"/>
      <c r="AX13" s="37"/>
      <c r="AY13" s="37"/>
      <c r="AZ13" s="37"/>
      <c r="BA13" s="37"/>
    </row>
    <row r="14" customFormat="false" ht="16.5" hidden="false" customHeight="true" outlineLevel="0" collapsed="false">
      <c r="A14" s="78" t="n">
        <v>11</v>
      </c>
      <c r="B14" s="76" t="s">
        <v>59</v>
      </c>
      <c r="C14" s="77" t="n">
        <v>512</v>
      </c>
      <c r="D14" s="365" t="n">
        <v>9233765.55</v>
      </c>
      <c r="E14" s="366" t="n">
        <f aca="false">+D14-F14</f>
        <v>9233765.55</v>
      </c>
      <c r="F14" s="95" t="n">
        <v>0</v>
      </c>
      <c r="G14" s="365" t="n">
        <v>8016651.91</v>
      </c>
      <c r="H14" s="366" t="n">
        <f aca="false">+G14-I14</f>
        <v>8016651.91</v>
      </c>
      <c r="I14" s="95" t="n">
        <v>0</v>
      </c>
      <c r="J14" s="58" t="n">
        <v>7770000</v>
      </c>
      <c r="K14" s="367" t="n">
        <f aca="false">J14-L14</f>
        <v>7770000</v>
      </c>
      <c r="L14" s="59" t="n">
        <v>0</v>
      </c>
      <c r="M14" s="372"/>
      <c r="N14" s="365" t="n">
        <f aca="false">J14*1.01</f>
        <v>7847700</v>
      </c>
      <c r="O14" s="366" t="n">
        <f aca="false">+N14-P14</f>
        <v>7847700</v>
      </c>
      <c r="P14" s="59" t="n">
        <v>0</v>
      </c>
      <c r="Q14" s="365" t="n">
        <f aca="false">+N14*1.01</f>
        <v>7926177</v>
      </c>
      <c r="R14" s="366" t="n">
        <f aca="false">+Q14-S14</f>
        <v>7926177</v>
      </c>
      <c r="S14" s="60" t="n">
        <v>0</v>
      </c>
      <c r="T14" s="368"/>
      <c r="U14" s="370" t="n">
        <f aca="false">ROUND(K14,-3)</f>
        <v>7770000</v>
      </c>
      <c r="V14" s="370" t="n">
        <f aca="false">ROUND(O14,-3)</f>
        <v>7848000</v>
      </c>
      <c r="W14" s="370" t="n">
        <f aca="false">ROUND(R14,-3)</f>
        <v>7926000</v>
      </c>
      <c r="X14" s="37"/>
      <c r="Y14" s="160"/>
      <c r="Z14" s="37"/>
      <c r="AA14" s="375" t="n">
        <f aca="false">IF(H14=0,"---",U14/H14)</f>
        <v>0.969232553344081</v>
      </c>
      <c r="AB14" s="375" t="n">
        <f aca="false">IF(U14=0,"---",V14/U14)</f>
        <v>1.01003861003861</v>
      </c>
      <c r="AC14" s="375" t="n">
        <f aca="false">IF(V14=0,"---",W14/V14)</f>
        <v>1.00993883792049</v>
      </c>
      <c r="AD14" s="37"/>
      <c r="AE14" s="37"/>
      <c r="AF14" s="37"/>
      <c r="AG14" s="37"/>
      <c r="AH14" s="37"/>
      <c r="AI14" s="37"/>
      <c r="AJ14" s="37"/>
      <c r="AK14" s="355" t="n">
        <v>125139852.214251</v>
      </c>
      <c r="AL14" s="37"/>
      <c r="AM14" s="355" t="n">
        <v>125666626.970619</v>
      </c>
      <c r="AN14" s="37"/>
      <c r="AO14" s="37"/>
      <c r="AP14" s="37"/>
      <c r="AQ14" s="37"/>
      <c r="AR14" s="37"/>
      <c r="AS14" s="37"/>
      <c r="AT14" s="37"/>
      <c r="AU14" s="37"/>
      <c r="AV14" s="37"/>
      <c r="AW14" s="37"/>
      <c r="AX14" s="37"/>
      <c r="AY14" s="37"/>
      <c r="AZ14" s="37"/>
      <c r="BA14" s="37"/>
    </row>
    <row r="15" customFormat="false" ht="16.5" hidden="false" customHeight="true" outlineLevel="0" collapsed="false">
      <c r="A15" s="75" t="n">
        <v>12</v>
      </c>
      <c r="B15" s="76" t="s">
        <v>60</v>
      </c>
      <c r="C15" s="77" t="n">
        <v>513</v>
      </c>
      <c r="D15" s="365" t="n">
        <v>215753.62</v>
      </c>
      <c r="E15" s="366" t="n">
        <f aca="false">+D15-F15</f>
        <v>215753.62</v>
      </c>
      <c r="F15" s="95" t="n">
        <v>0</v>
      </c>
      <c r="G15" s="365" t="n">
        <v>252410.87</v>
      </c>
      <c r="H15" s="366" t="n">
        <f aca="false">+G15-I15</f>
        <v>252410.87</v>
      </c>
      <c r="I15" s="95" t="n">
        <v>0</v>
      </c>
      <c r="J15" s="58" t="n">
        <v>300000</v>
      </c>
      <c r="K15" s="367" t="n">
        <f aca="false">J15-L15</f>
        <v>300000</v>
      </c>
      <c r="L15" s="59" t="n">
        <v>0</v>
      </c>
      <c r="M15" s="372"/>
      <c r="N15" s="365" t="n">
        <f aca="false">400000</f>
        <v>400000</v>
      </c>
      <c r="O15" s="366" t="n">
        <f aca="false">+N15-P15</f>
        <v>400000</v>
      </c>
      <c r="P15" s="59" t="n">
        <v>0</v>
      </c>
      <c r="Q15" s="365" t="n">
        <v>500000</v>
      </c>
      <c r="R15" s="366" t="n">
        <f aca="false">+Q15-S15</f>
        <v>500000</v>
      </c>
      <c r="S15" s="60" t="n">
        <v>0</v>
      </c>
      <c r="T15" s="368"/>
      <c r="U15" s="370" t="n">
        <f aca="false">ROUND(K15,-3)</f>
        <v>300000</v>
      </c>
      <c r="V15" s="370" t="n">
        <f aca="false">ROUND(O15,-3)</f>
        <v>400000</v>
      </c>
      <c r="W15" s="370" t="n">
        <f aca="false">ROUND(R15,-3)</f>
        <v>500000</v>
      </c>
      <c r="X15" s="37"/>
      <c r="Y15" s="160"/>
      <c r="Z15" s="37"/>
      <c r="AA15" s="375" t="n">
        <f aca="false">IF(H15=0,"---",U15/H15)</f>
        <v>1.1885383541525</v>
      </c>
      <c r="AB15" s="375" t="n">
        <f aca="false">IF(U15=0,"---",V15/U15)</f>
        <v>1.33333333333333</v>
      </c>
      <c r="AC15" s="375" t="n">
        <f aca="false">IF(V15=0,"---",W15/V15)</f>
        <v>1.25</v>
      </c>
      <c r="AD15" s="37"/>
      <c r="AE15" s="37"/>
      <c r="AF15" s="37"/>
      <c r="AG15" s="37"/>
      <c r="AH15" s="37"/>
      <c r="AI15" s="37"/>
      <c r="AJ15" s="37"/>
      <c r="AK15" s="355" t="n">
        <v>400000</v>
      </c>
      <c r="AL15" s="37"/>
      <c r="AM15" s="355" t="n">
        <v>500000</v>
      </c>
      <c r="AN15" s="37"/>
      <c r="AO15" s="37"/>
      <c r="AP15" s="37"/>
      <c r="AQ15" s="37"/>
      <c r="AR15" s="37"/>
      <c r="AS15" s="37"/>
      <c r="AT15" s="37"/>
      <c r="AU15" s="37"/>
      <c r="AV15" s="37"/>
      <c r="AW15" s="37"/>
      <c r="AX15" s="37"/>
      <c r="AY15" s="37"/>
      <c r="AZ15" s="37"/>
      <c r="BA15" s="37"/>
    </row>
    <row r="16" customFormat="false" ht="16.5" hidden="false" customHeight="true" outlineLevel="0" collapsed="false">
      <c r="A16" s="78" t="n">
        <v>13</v>
      </c>
      <c r="B16" s="76" t="s">
        <v>61</v>
      </c>
      <c r="C16" s="77" t="n">
        <v>516</v>
      </c>
      <c r="D16" s="365" t="n">
        <v>0</v>
      </c>
      <c r="E16" s="366" t="n">
        <f aca="false">+D16-F16</f>
        <v>0</v>
      </c>
      <c r="F16" s="95" t="n">
        <v>0</v>
      </c>
      <c r="G16" s="365" t="n">
        <v>0</v>
      </c>
      <c r="H16" s="366" t="n">
        <f aca="false">+G16-I16</f>
        <v>0</v>
      </c>
      <c r="I16" s="95" t="n">
        <v>0</v>
      </c>
      <c r="J16" s="58" t="n">
        <v>0</v>
      </c>
      <c r="K16" s="367" t="n">
        <f aca="false">J16-L16</f>
        <v>0</v>
      </c>
      <c r="L16" s="59" t="n">
        <v>0</v>
      </c>
      <c r="M16" s="372"/>
      <c r="N16" s="365" t="n">
        <v>0</v>
      </c>
      <c r="O16" s="366" t="n">
        <f aca="false">+N16-P16</f>
        <v>0</v>
      </c>
      <c r="P16" s="59" t="n">
        <v>0</v>
      </c>
      <c r="Q16" s="365" t="n">
        <v>0</v>
      </c>
      <c r="R16" s="366" t="n">
        <f aca="false">+Q16-S16</f>
        <v>0</v>
      </c>
      <c r="S16" s="60" t="n">
        <v>0</v>
      </c>
      <c r="T16" s="368"/>
      <c r="U16" s="370" t="n">
        <f aca="false">ROUND(K16,-3)</f>
        <v>0</v>
      </c>
      <c r="V16" s="370" t="n">
        <f aca="false">ROUND(O16,-3)</f>
        <v>0</v>
      </c>
      <c r="W16" s="370" t="n">
        <f aca="false">ROUND(R16,-3)</f>
        <v>0</v>
      </c>
      <c r="X16" s="37"/>
      <c r="Y16" s="160"/>
      <c r="Z16" s="37"/>
      <c r="AA16" s="375" t="str">
        <f aca="false">IF(H16=0,"---",U16/H16)</f>
        <v>---</v>
      </c>
      <c r="AB16" s="375" t="str">
        <f aca="false">IF(U16=0,"---",V16/U16)</f>
        <v>---</v>
      </c>
      <c r="AC16" s="375" t="str">
        <f aca="false">IF(V16=0,"---",W16/V16)</f>
        <v>---</v>
      </c>
      <c r="AD16" s="37"/>
      <c r="AE16" s="37"/>
      <c r="AF16" s="37"/>
      <c r="AG16" s="37"/>
      <c r="AH16" s="37"/>
      <c r="AI16" s="37"/>
      <c r="AJ16" s="37"/>
      <c r="AK16" s="355" t="n">
        <v>-63344933.8645851</v>
      </c>
      <c r="AL16" s="37"/>
      <c r="AM16" s="355" t="n">
        <v>-64061563.91</v>
      </c>
      <c r="AN16" s="37"/>
      <c r="AO16" s="37"/>
      <c r="AP16" s="37"/>
      <c r="AQ16" s="37"/>
      <c r="AR16" s="37"/>
      <c r="AS16" s="37"/>
      <c r="AT16" s="37"/>
      <c r="AU16" s="37"/>
      <c r="AV16" s="37"/>
      <c r="AW16" s="37"/>
      <c r="AX16" s="37"/>
      <c r="AY16" s="37"/>
      <c r="AZ16" s="37"/>
      <c r="BA16" s="37"/>
    </row>
    <row r="17" customFormat="false" ht="16.5" hidden="false" customHeight="true" outlineLevel="0" collapsed="false">
      <c r="A17" s="78" t="n">
        <v>14</v>
      </c>
      <c r="B17" s="76" t="s">
        <v>62</v>
      </c>
      <c r="C17" s="77" t="n">
        <v>518</v>
      </c>
      <c r="D17" s="365" t="n">
        <v>162134347.79</v>
      </c>
      <c r="E17" s="366" t="n">
        <f aca="false">+D17-F17</f>
        <v>162055341.7</v>
      </c>
      <c r="F17" s="95" t="n">
        <v>79006.09</v>
      </c>
      <c r="G17" s="365" t="n">
        <v>172834486.14</v>
      </c>
      <c r="H17" s="366" t="n">
        <f aca="false">+G17-I17</f>
        <v>172775692.14</v>
      </c>
      <c r="I17" s="95" t="n">
        <v>58794</v>
      </c>
      <c r="J17" s="58" t="n">
        <v>211257000</v>
      </c>
      <c r="K17" s="367" t="n">
        <f aca="false">J17-L17</f>
        <v>211197000</v>
      </c>
      <c r="L17" s="59" t="n">
        <v>60000</v>
      </c>
      <c r="M17" s="372" t="s">
        <v>265</v>
      </c>
      <c r="N17" s="369" t="n">
        <f aca="false">(J17-SUM(E91,E93)*1000)*1.01+F93*1000+6334522</f>
        <v>227097462</v>
      </c>
      <c r="O17" s="366" t="n">
        <f aca="false">+N17-P17</f>
        <v>227057065</v>
      </c>
      <c r="P17" s="59" t="n">
        <f aca="false">(I17+L17)/2-19000</f>
        <v>40397</v>
      </c>
      <c r="Q17" s="369" t="n">
        <f aca="false">+N17*1.01+G92*1000</f>
        <v>249368436.62</v>
      </c>
      <c r="R17" s="366" t="n">
        <f aca="false">+Q17-S17</f>
        <v>249318238.12</v>
      </c>
      <c r="S17" s="60" t="n">
        <f aca="false">(L17+P17)/2</f>
        <v>50198.5</v>
      </c>
      <c r="T17" s="368" t="s">
        <v>266</v>
      </c>
      <c r="U17" s="370" t="n">
        <f aca="false">ROUND(K17,-3)</f>
        <v>211197000</v>
      </c>
      <c r="V17" s="370" t="n">
        <f aca="false">ROUND(O17,-3)</f>
        <v>227057000</v>
      </c>
      <c r="W17" s="370" t="n">
        <f aca="false">ROUND(R17,-3)</f>
        <v>249318000</v>
      </c>
      <c r="X17" s="37"/>
      <c r="Y17" s="160"/>
      <c r="Z17" s="37"/>
      <c r="AA17" s="375" t="n">
        <f aca="false">IF(H17=0,"---",U17/H17)</f>
        <v>1.22237681345167</v>
      </c>
      <c r="AB17" s="375" t="n">
        <f aca="false">IF(U17=0,"---",V17/U17)</f>
        <v>1.07509576367089</v>
      </c>
      <c r="AC17" s="375" t="n">
        <f aca="false">IF(V17=0,"---",W17/V17)</f>
        <v>1.09804146095474</v>
      </c>
      <c r="AD17" s="37"/>
      <c r="AE17" s="37"/>
      <c r="AF17" s="37"/>
      <c r="AG17" s="37"/>
      <c r="AH17" s="37"/>
      <c r="AI17" s="37"/>
      <c r="AJ17" s="37"/>
      <c r="AK17" s="355" t="n">
        <v>219209365</v>
      </c>
      <c r="AL17" s="37"/>
      <c r="AM17" s="355" t="n">
        <v>241442259.62</v>
      </c>
      <c r="AN17" s="37"/>
      <c r="AO17" s="37"/>
      <c r="AP17" s="37"/>
      <c r="AQ17" s="37"/>
      <c r="AR17" s="37"/>
      <c r="AS17" s="37"/>
      <c r="AT17" s="37"/>
      <c r="AU17" s="37"/>
      <c r="AV17" s="37"/>
      <c r="AW17" s="37"/>
      <c r="AX17" s="37"/>
      <c r="AY17" s="37"/>
      <c r="AZ17" s="37"/>
      <c r="BA17" s="37"/>
    </row>
    <row r="18" customFormat="false" ht="16.5" hidden="false" customHeight="true" outlineLevel="0" collapsed="false">
      <c r="A18" s="75" t="n">
        <v>15</v>
      </c>
      <c r="B18" s="76" t="s">
        <v>64</v>
      </c>
      <c r="C18" s="77" t="n">
        <v>521</v>
      </c>
      <c r="D18" s="365" t="n">
        <v>1718426959</v>
      </c>
      <c r="E18" s="366" t="n">
        <f aca="false">+D18-F18</f>
        <v>1716900208.07</v>
      </c>
      <c r="F18" s="95" t="n">
        <v>1526750.93</v>
      </c>
      <c r="G18" s="365" t="n">
        <v>1899259935.84</v>
      </c>
      <c r="H18" s="366" t="n">
        <f aca="false">+G18-I18</f>
        <v>1897903515.38</v>
      </c>
      <c r="I18" s="95" t="n">
        <v>1356420.46</v>
      </c>
      <c r="J18" s="58" t="n">
        <v>2134709000</v>
      </c>
      <c r="K18" s="367" t="n">
        <f aca="false">J18-L18</f>
        <v>2133216937.494</v>
      </c>
      <c r="L18" s="59" t="n">
        <f aca="false">+I18*1.1</f>
        <v>1492062.506</v>
      </c>
      <c r="M18" s="372" t="s">
        <v>269</v>
      </c>
      <c r="N18" s="369" t="n">
        <f aca="false">+(J18-E94*1000)*1.07*F96/E96+2712102</f>
        <v>2328207717.47872</v>
      </c>
      <c r="O18" s="366" t="n">
        <f aca="false">+N18-P18</f>
        <v>2327173051.84742</v>
      </c>
      <c r="P18" s="59" t="n">
        <f aca="false">+L18*1.05-532000</f>
        <v>1034665.6313</v>
      </c>
      <c r="Q18" s="369" t="n">
        <f aca="false">(N18-2712102)*1.02*G96/F96+136000</f>
        <v>2410839830.5166</v>
      </c>
      <c r="R18" s="366" t="n">
        <f aca="false">+Q18-S18</f>
        <v>2409753431.60373</v>
      </c>
      <c r="S18" s="60" t="n">
        <f aca="false">+P18*1.05</f>
        <v>1086398.912865</v>
      </c>
      <c r="T18" s="368" t="s">
        <v>270</v>
      </c>
      <c r="U18" s="370" t="n">
        <f aca="false">ROUND(K18,-3)</f>
        <v>2133217000</v>
      </c>
      <c r="V18" s="370" t="n">
        <f aca="false">ROUND(O18,-3)</f>
        <v>2327173000</v>
      </c>
      <c r="W18" s="370" t="n">
        <f aca="false">ROUND(R18,-3)</f>
        <v>2409753000</v>
      </c>
      <c r="X18" s="37"/>
      <c r="Y18" s="160"/>
      <c r="Z18" s="37"/>
      <c r="AA18" s="375" t="n">
        <f aca="false">IF(H18=0,"---",U18/H18)</f>
        <v>1.12398601020183</v>
      </c>
      <c r="AB18" s="375" t="n">
        <f aca="false">IF(U18=0,"---",V18/U18)</f>
        <v>1.09092183308121</v>
      </c>
      <c r="AC18" s="375" t="n">
        <f aca="false">IF(V18=0,"---",W18/V18)</f>
        <v>1.0354851143426</v>
      </c>
      <c r="AD18" s="37"/>
      <c r="AE18" s="37"/>
      <c r="AF18" s="37"/>
      <c r="AG18" s="37"/>
      <c r="AH18" s="37"/>
      <c r="AI18" s="37"/>
      <c r="AJ18" s="37"/>
      <c r="AK18" s="355" t="n">
        <v>2326773051.84742</v>
      </c>
      <c r="AL18" s="37"/>
      <c r="AM18" s="355" t="n">
        <v>2410339830.5166</v>
      </c>
      <c r="AN18" s="37"/>
      <c r="AO18" s="37"/>
      <c r="AP18" s="37"/>
      <c r="AQ18" s="37"/>
      <c r="AR18" s="37"/>
      <c r="AS18" s="37"/>
      <c r="AT18" s="37"/>
      <c r="AU18" s="37"/>
      <c r="AV18" s="37"/>
      <c r="AW18" s="37"/>
      <c r="AX18" s="37"/>
      <c r="AY18" s="37"/>
      <c r="AZ18" s="37"/>
      <c r="BA18" s="37"/>
    </row>
    <row r="19" customFormat="false" ht="16.5" hidden="false" customHeight="true" outlineLevel="0" collapsed="false">
      <c r="A19" s="78" t="n">
        <v>16</v>
      </c>
      <c r="B19" s="76" t="s">
        <v>65</v>
      </c>
      <c r="C19" s="77" t="n">
        <v>524</v>
      </c>
      <c r="D19" s="365" t="n">
        <v>573697895</v>
      </c>
      <c r="E19" s="366" t="n">
        <f aca="false">+D19-F19</f>
        <v>573181623.43</v>
      </c>
      <c r="F19" s="95" t="n">
        <v>516271.57</v>
      </c>
      <c r="G19" s="365" t="n">
        <v>634874411</v>
      </c>
      <c r="H19" s="366" t="n">
        <f aca="false">+G19-I19</f>
        <v>634415687.88</v>
      </c>
      <c r="I19" s="95" t="n">
        <v>458723.12</v>
      </c>
      <c r="J19" s="58" t="n">
        <v>713320000</v>
      </c>
      <c r="K19" s="367" t="n">
        <f aca="false">J19-L19</f>
        <v>712812698.74796</v>
      </c>
      <c r="L19" s="59" t="n">
        <f aca="false">+L18*0.34</f>
        <v>507301.25204</v>
      </c>
      <c r="M19" s="377" t="n">
        <v>0.34</v>
      </c>
      <c r="N19" s="365" t="n">
        <f aca="false">+N18*0.34</f>
        <v>791590623.942766</v>
      </c>
      <c r="O19" s="366" t="n">
        <f aca="false">+N19-P19</f>
        <v>791238837.628124</v>
      </c>
      <c r="P19" s="59" t="n">
        <f aca="false">+P18*0.34</f>
        <v>351786.314642</v>
      </c>
      <c r="Q19" s="365" t="n">
        <f aca="false">+Q18*0.34</f>
        <v>819685542.375643</v>
      </c>
      <c r="R19" s="366" t="n">
        <f aca="false">+Q19-S19</f>
        <v>819316166.745269</v>
      </c>
      <c r="S19" s="60" t="n">
        <f aca="false">+S18*0.34</f>
        <v>369375.6303741</v>
      </c>
      <c r="T19" s="368" t="s">
        <v>271</v>
      </c>
      <c r="U19" s="370" t="n">
        <f aca="false">ROUND(K19,-3)</f>
        <v>712813000</v>
      </c>
      <c r="V19" s="370" t="n">
        <f aca="false">ROUND(O19,-3)</f>
        <v>791239000</v>
      </c>
      <c r="W19" s="370" t="n">
        <f aca="false">ROUND(R19,-3)</f>
        <v>819316000</v>
      </c>
      <c r="X19" s="37"/>
      <c r="Y19" s="160"/>
      <c r="Z19" s="37"/>
      <c r="AA19" s="375" t="n">
        <f aca="false">IF(H19=0,"---",U19/H19)</f>
        <v>1.1235740439868</v>
      </c>
      <c r="AB19" s="375" t="n">
        <f aca="false">IF(U19=0,"---",V19/U19)</f>
        <v>1.11002324592846</v>
      </c>
      <c r="AC19" s="375" t="n">
        <f aca="false">IF(V19=0,"---",W19/V19)</f>
        <v>1.03548485350191</v>
      </c>
      <c r="AD19" s="37"/>
      <c r="AE19" s="37"/>
      <c r="AF19" s="37"/>
      <c r="AG19" s="37"/>
      <c r="AH19" s="37"/>
      <c r="AI19" s="37"/>
      <c r="AJ19" s="37"/>
      <c r="AK19" s="355" t="n">
        <v>791238837.628124</v>
      </c>
      <c r="AL19" s="37"/>
      <c r="AM19" s="355" t="n">
        <v>819685542.375643</v>
      </c>
      <c r="AN19" s="37"/>
      <c r="AO19" s="37"/>
      <c r="AP19" s="37"/>
      <c r="AQ19" s="37"/>
      <c r="AR19" s="37"/>
      <c r="AS19" s="37"/>
      <c r="AT19" s="37"/>
      <c r="AU19" s="37"/>
      <c r="AV19" s="37"/>
      <c r="AW19" s="37"/>
      <c r="AX19" s="37"/>
      <c r="AY19" s="37"/>
      <c r="AZ19" s="37"/>
      <c r="BA19" s="37"/>
    </row>
    <row r="20" customFormat="false" ht="16.5" hidden="false" customHeight="true" outlineLevel="0" collapsed="false">
      <c r="A20" s="78" t="n">
        <v>17</v>
      </c>
      <c r="B20" s="76" t="s">
        <v>66</v>
      </c>
      <c r="C20" s="77" t="n">
        <v>525</v>
      </c>
      <c r="D20" s="365" t="n">
        <v>7187486</v>
      </c>
      <c r="E20" s="366" t="n">
        <f aca="false">+D20-F20</f>
        <v>7187486</v>
      </c>
      <c r="F20" s="95" t="n">
        <v>0</v>
      </c>
      <c r="G20" s="365" t="n">
        <v>7943191</v>
      </c>
      <c r="H20" s="366" t="n">
        <f aca="false">+G20-I20</f>
        <v>7943191</v>
      </c>
      <c r="I20" s="95" t="n">
        <v>0</v>
      </c>
      <c r="J20" s="58" t="n">
        <v>8837000</v>
      </c>
      <c r="K20" s="367" t="n">
        <f aca="false">J20-L20</f>
        <v>8831031.749976</v>
      </c>
      <c r="L20" s="59" t="n">
        <f aca="false">0.004*L18</f>
        <v>5968.250024</v>
      </c>
      <c r="M20" s="372"/>
      <c r="N20" s="365" t="n">
        <f aca="false">0.004*N18</f>
        <v>9312830.8699149</v>
      </c>
      <c r="O20" s="366" t="n">
        <f aca="false">+N20-P20</f>
        <v>9308692.2073897</v>
      </c>
      <c r="P20" s="59" t="n">
        <f aca="false">0.004*P18</f>
        <v>4138.6625252</v>
      </c>
      <c r="Q20" s="365" t="n">
        <f aca="false">0.004*Q18</f>
        <v>9643359.32206638</v>
      </c>
      <c r="R20" s="366" t="n">
        <f aca="false">+Q20-S20</f>
        <v>9639013.72641492</v>
      </c>
      <c r="S20" s="60" t="n">
        <f aca="false">0.004*S18</f>
        <v>4345.59565146</v>
      </c>
      <c r="T20" s="368" t="s">
        <v>272</v>
      </c>
      <c r="U20" s="370" t="n">
        <f aca="false">ROUND(K20,-3)</f>
        <v>8831000</v>
      </c>
      <c r="V20" s="370" t="n">
        <f aca="false">ROUND(O20,-3)</f>
        <v>9309000</v>
      </c>
      <c r="W20" s="370" t="n">
        <f aca="false">ROUND(R20,-3)</f>
        <v>9639000</v>
      </c>
      <c r="X20" s="37"/>
      <c r="Y20" s="160"/>
      <c r="Z20" s="37"/>
      <c r="AA20" s="375" t="n">
        <f aca="false">IF(H20=0,"---",U20/H20)</f>
        <v>1.11176981643775</v>
      </c>
      <c r="AB20" s="375" t="n">
        <f aca="false">IF(U20=0,"---",V20/U20)</f>
        <v>1.05412750537878</v>
      </c>
      <c r="AC20" s="375" t="n">
        <f aca="false">IF(V20=0,"---",W20/V20)</f>
        <v>1.03544956493716</v>
      </c>
      <c r="AD20" s="37"/>
      <c r="AE20" s="37"/>
      <c r="AF20" s="37"/>
      <c r="AG20" s="37"/>
      <c r="AH20" s="37"/>
      <c r="AI20" s="37"/>
      <c r="AJ20" s="37"/>
      <c r="AK20" s="355" t="n">
        <v>-230645480.79261</v>
      </c>
      <c r="AL20" s="37"/>
      <c r="AM20" s="355" t="n">
        <v>-252751156.377934</v>
      </c>
      <c r="AN20" s="37"/>
      <c r="AO20" s="37"/>
      <c r="AP20" s="37"/>
      <c r="AQ20" s="37"/>
      <c r="AR20" s="37"/>
      <c r="AS20" s="37"/>
      <c r="AT20" s="37"/>
      <c r="AU20" s="37"/>
      <c r="AV20" s="37"/>
      <c r="AW20" s="37"/>
      <c r="AX20" s="37"/>
      <c r="AY20" s="37"/>
      <c r="AZ20" s="37"/>
      <c r="BA20" s="37"/>
    </row>
    <row r="21" customFormat="false" ht="16.5" hidden="false" customHeight="true" outlineLevel="0" collapsed="false">
      <c r="A21" s="75" t="n">
        <v>18</v>
      </c>
      <c r="B21" s="76" t="s">
        <v>67</v>
      </c>
      <c r="C21" s="77" t="n">
        <v>527</v>
      </c>
      <c r="D21" s="365" t="n">
        <v>25492017.64</v>
      </c>
      <c r="E21" s="366" t="n">
        <f aca="false">+D21-F21</f>
        <v>25469119.56</v>
      </c>
      <c r="F21" s="95" t="n">
        <v>22898.08</v>
      </c>
      <c r="G21" s="365" t="n">
        <v>37491992.76</v>
      </c>
      <c r="H21" s="366" t="n">
        <f aca="false">+G21-I21</f>
        <v>37464910.53</v>
      </c>
      <c r="I21" s="95" t="n">
        <v>27082.23</v>
      </c>
      <c r="J21" s="58" t="n">
        <v>42060000</v>
      </c>
      <c r="K21" s="367" t="n">
        <f aca="false">J21-L21</f>
        <v>42030158.74988</v>
      </c>
      <c r="L21" s="59" t="n">
        <f aca="false">+L18*0.02</f>
        <v>29841.25012</v>
      </c>
      <c r="M21" s="377" t="n">
        <v>0.02</v>
      </c>
      <c r="N21" s="365" t="n">
        <f aca="false">+N18*0.02</f>
        <v>46564154.3495745</v>
      </c>
      <c r="O21" s="366" t="n">
        <f aca="false">+N21-P21</f>
        <v>46543461.0369485</v>
      </c>
      <c r="P21" s="59" t="n">
        <f aca="false">+P18*0.02</f>
        <v>20693.312626</v>
      </c>
      <c r="Q21" s="365" t="n">
        <f aca="false">+Q18*0.02</f>
        <v>48216796.6103319</v>
      </c>
      <c r="R21" s="366" t="n">
        <f aca="false">+Q21-S21</f>
        <v>48195068.6320746</v>
      </c>
      <c r="S21" s="60" t="n">
        <f aca="false">+S18*0.02</f>
        <v>21727.9782573</v>
      </c>
      <c r="T21" s="368" t="s">
        <v>273</v>
      </c>
      <c r="U21" s="370" t="n">
        <f aca="false">ROUND(K21,-3)</f>
        <v>42030000</v>
      </c>
      <c r="V21" s="370" t="n">
        <f aca="false">ROUND(O21,-3)</f>
        <v>46543000</v>
      </c>
      <c r="W21" s="370" t="n">
        <f aca="false">ROUND(R21,-3)</f>
        <v>48195000</v>
      </c>
      <c r="X21" s="37"/>
      <c r="Y21" s="160"/>
      <c r="Z21" s="37"/>
      <c r="AA21" s="375" t="n">
        <f aca="false">IF(H21=0,"---",U21/H21)</f>
        <v>1.12184973633781</v>
      </c>
      <c r="AB21" s="375" t="n">
        <f aca="false">IF(U21=0,"---",V21/U21)</f>
        <v>1.10737568403521</v>
      </c>
      <c r="AC21" s="375" t="n">
        <f aca="false">IF(V21=0,"---",W21/V21)</f>
        <v>1.03549405925703</v>
      </c>
      <c r="AD21" s="37"/>
      <c r="AE21" s="37"/>
      <c r="AF21" s="37"/>
      <c r="AG21" s="37"/>
      <c r="AH21" s="37"/>
      <c r="AI21" s="37"/>
      <c r="AJ21" s="37"/>
      <c r="AK21" s="355" t="n">
        <v>-2183781323.33175</v>
      </c>
      <c r="AL21" s="37"/>
      <c r="AM21" s="355" t="n">
        <v>-2294710625.88967</v>
      </c>
      <c r="AN21" s="37"/>
      <c r="AO21" s="37"/>
      <c r="AP21" s="37"/>
      <c r="AQ21" s="37"/>
      <c r="AR21" s="37"/>
      <c r="AS21" s="37"/>
      <c r="AT21" s="37"/>
      <c r="AU21" s="37"/>
      <c r="AV21" s="37"/>
      <c r="AW21" s="37"/>
      <c r="AX21" s="37"/>
      <c r="AY21" s="37"/>
      <c r="AZ21" s="37"/>
      <c r="BA21" s="37"/>
    </row>
    <row r="22" customFormat="false" ht="16.5" hidden="false" customHeight="true" outlineLevel="0" collapsed="false">
      <c r="A22" s="78" t="n">
        <v>19</v>
      </c>
      <c r="B22" s="76" t="s">
        <v>68</v>
      </c>
      <c r="C22" s="77" t="n">
        <v>528</v>
      </c>
      <c r="D22" s="365" t="n">
        <v>0</v>
      </c>
      <c r="E22" s="366" t="n">
        <f aca="false">+D22-F22</f>
        <v>0</v>
      </c>
      <c r="F22" s="95" t="n">
        <v>0</v>
      </c>
      <c r="G22" s="365" t="n">
        <v>0</v>
      </c>
      <c r="H22" s="366" t="n">
        <f aca="false">+G22-I22</f>
        <v>0</v>
      </c>
      <c r="I22" s="95" t="n">
        <v>0</v>
      </c>
      <c r="J22" s="58" t="n">
        <v>0</v>
      </c>
      <c r="K22" s="367" t="n">
        <f aca="false">J22-L22</f>
        <v>0</v>
      </c>
      <c r="L22" s="59" t="n">
        <v>0</v>
      </c>
      <c r="M22" s="372"/>
      <c r="N22" s="365" t="n">
        <v>0</v>
      </c>
      <c r="O22" s="366" t="n">
        <f aca="false">+N22-P22</f>
        <v>0</v>
      </c>
      <c r="P22" s="59" t="n">
        <v>0</v>
      </c>
      <c r="Q22" s="365" t="n">
        <v>0</v>
      </c>
      <c r="R22" s="366" t="n">
        <f aca="false">+Q22-S22</f>
        <v>0</v>
      </c>
      <c r="S22" s="60" t="n">
        <v>0</v>
      </c>
      <c r="T22" s="368"/>
      <c r="U22" s="370" t="n">
        <f aca="false">ROUND(K22,-3)</f>
        <v>0</v>
      </c>
      <c r="V22" s="370" t="n">
        <f aca="false">ROUND(O22,-3)</f>
        <v>0</v>
      </c>
      <c r="W22" s="370" t="n">
        <f aca="false">ROUND(R22,-3)</f>
        <v>0</v>
      </c>
      <c r="X22" s="37"/>
      <c r="Y22" s="160"/>
      <c r="Z22" s="37"/>
      <c r="AA22" s="375" t="str">
        <f aca="false">IF(H22=0,"---",U22/H22)</f>
        <v>---</v>
      </c>
      <c r="AB22" s="375" t="str">
        <f aca="false">IF(U22=0,"---",V22/U22)</f>
        <v>---</v>
      </c>
      <c r="AC22" s="375" t="str">
        <f aca="false">IF(V22=0,"---",W22/V22)</f>
        <v>---</v>
      </c>
      <c r="AD22" s="37"/>
      <c r="AE22" s="37"/>
      <c r="AF22" s="37"/>
      <c r="AG22" s="37"/>
      <c r="AH22" s="37"/>
      <c r="AI22" s="37"/>
      <c r="AJ22" s="37"/>
      <c r="AK22" s="355" t="n">
        <v>-758310426.685358</v>
      </c>
      <c r="AL22" s="37"/>
      <c r="AM22" s="355" t="n">
        <v>-796595323.65</v>
      </c>
      <c r="AN22" s="37"/>
      <c r="AO22" s="37"/>
      <c r="AP22" s="37"/>
      <c r="AQ22" s="37"/>
      <c r="AR22" s="37"/>
      <c r="AS22" s="37"/>
      <c r="AT22" s="37"/>
      <c r="AU22" s="37"/>
      <c r="AV22" s="37"/>
      <c r="AW22" s="37"/>
      <c r="AX22" s="37"/>
      <c r="AY22" s="37"/>
      <c r="AZ22" s="37"/>
      <c r="BA22" s="37"/>
    </row>
    <row r="23" customFormat="false" ht="16.5" hidden="false" customHeight="true" outlineLevel="0" collapsed="false">
      <c r="A23" s="78" t="n">
        <v>20</v>
      </c>
      <c r="B23" s="76" t="s">
        <v>69</v>
      </c>
      <c r="C23" s="77" t="n">
        <v>531</v>
      </c>
      <c r="D23" s="365" t="n">
        <v>118183</v>
      </c>
      <c r="E23" s="366" t="n">
        <f aca="false">+D23-F23</f>
        <v>118183</v>
      </c>
      <c r="F23" s="95" t="n">
        <v>0</v>
      </c>
      <c r="G23" s="365" t="n">
        <v>95037</v>
      </c>
      <c r="H23" s="366" t="n">
        <f aca="false">+G23-I23</f>
        <v>95037</v>
      </c>
      <c r="I23" s="95" t="n">
        <v>0</v>
      </c>
      <c r="J23" s="58" t="n">
        <v>130000</v>
      </c>
      <c r="K23" s="367" t="n">
        <f aca="false">J23-L23</f>
        <v>130000</v>
      </c>
      <c r="L23" s="59" t="n">
        <v>0</v>
      </c>
      <c r="M23" s="372"/>
      <c r="N23" s="365" t="n">
        <f aca="false">+J23</f>
        <v>130000</v>
      </c>
      <c r="O23" s="366" t="n">
        <f aca="false">+N23-P23</f>
        <v>130000</v>
      </c>
      <c r="P23" s="59" t="n">
        <v>0</v>
      </c>
      <c r="Q23" s="365" t="n">
        <f aca="false">+N23</f>
        <v>130000</v>
      </c>
      <c r="R23" s="366" t="n">
        <f aca="false">+Q23-S23</f>
        <v>130000</v>
      </c>
      <c r="S23" s="60" t="n">
        <v>0</v>
      </c>
      <c r="T23" s="368" t="s">
        <v>266</v>
      </c>
      <c r="U23" s="370" t="n">
        <f aca="false">ROUND(K23,-3)</f>
        <v>130000</v>
      </c>
      <c r="V23" s="370" t="n">
        <f aca="false">ROUND(O23,-3)</f>
        <v>130000</v>
      </c>
      <c r="W23" s="370" t="n">
        <f aca="false">ROUND(R23,-3)</f>
        <v>130000</v>
      </c>
      <c r="X23" s="37"/>
      <c r="Y23" s="160"/>
      <c r="Z23" s="37"/>
      <c r="AA23" s="375" t="n">
        <f aca="false">IF(H23=0,"---",U23/H23)</f>
        <v>1.36788829613729</v>
      </c>
      <c r="AB23" s="375" t="n">
        <f aca="false">IF(U23=0,"---",V23/U23)</f>
        <v>1</v>
      </c>
      <c r="AC23" s="375" t="n">
        <f aca="false">IF(V23=0,"---",W23/V23)</f>
        <v>1</v>
      </c>
      <c r="AD23" s="37"/>
      <c r="AE23" s="37"/>
      <c r="AF23" s="37"/>
      <c r="AG23" s="37"/>
      <c r="AH23" s="37"/>
      <c r="AI23" s="37"/>
      <c r="AJ23" s="37"/>
      <c r="AK23" s="355" t="n">
        <v>-8791299.1374748</v>
      </c>
      <c r="AL23" s="37"/>
      <c r="AM23" s="355" t="n">
        <v>-9241709.69</v>
      </c>
      <c r="AN23" s="37"/>
      <c r="AO23" s="37"/>
      <c r="AP23" s="37"/>
      <c r="AQ23" s="37"/>
      <c r="AR23" s="37"/>
      <c r="AS23" s="37"/>
      <c r="AT23" s="37"/>
      <c r="AU23" s="37"/>
      <c r="AV23" s="37"/>
      <c r="AW23" s="37"/>
      <c r="AX23" s="37"/>
      <c r="AY23" s="37"/>
      <c r="AZ23" s="37"/>
      <c r="BA23" s="37"/>
    </row>
    <row r="24" customFormat="false" ht="16.5" hidden="false" customHeight="true" outlineLevel="0" collapsed="false">
      <c r="A24" s="75" t="n">
        <v>21</v>
      </c>
      <c r="B24" s="76" t="s">
        <v>70</v>
      </c>
      <c r="C24" s="77" t="n">
        <v>532</v>
      </c>
      <c r="D24" s="365" t="n">
        <v>138273</v>
      </c>
      <c r="E24" s="366" t="n">
        <f aca="false">+D24-F24</f>
        <v>138273</v>
      </c>
      <c r="F24" s="95" t="n">
        <v>0</v>
      </c>
      <c r="G24" s="365" t="n">
        <v>87528</v>
      </c>
      <c r="H24" s="366" t="n">
        <f aca="false">+G24-I24</f>
        <v>87528</v>
      </c>
      <c r="I24" s="95" t="n">
        <v>0</v>
      </c>
      <c r="J24" s="58" t="n">
        <v>88000</v>
      </c>
      <c r="K24" s="367" t="n">
        <f aca="false">J24-L24</f>
        <v>88000</v>
      </c>
      <c r="L24" s="59" t="n">
        <v>0</v>
      </c>
      <c r="M24" s="372"/>
      <c r="N24" s="365" t="n">
        <f aca="false">+J24</f>
        <v>88000</v>
      </c>
      <c r="O24" s="366" t="n">
        <f aca="false">+N24-P24</f>
        <v>88000</v>
      </c>
      <c r="P24" s="59" t="n">
        <v>0</v>
      </c>
      <c r="Q24" s="365" t="n">
        <f aca="false">+N24-10000</f>
        <v>78000</v>
      </c>
      <c r="R24" s="366" t="n">
        <f aca="false">+Q24-S24</f>
        <v>78000</v>
      </c>
      <c r="S24" s="60" t="n">
        <v>0</v>
      </c>
      <c r="T24" s="368" t="s">
        <v>266</v>
      </c>
      <c r="U24" s="370" t="n">
        <f aca="false">ROUND(K24,-3)</f>
        <v>88000</v>
      </c>
      <c r="V24" s="370" t="n">
        <f aca="false">ROUND(O24,-3)</f>
        <v>88000</v>
      </c>
      <c r="W24" s="370" t="n">
        <f aca="false">ROUND(R24,-3)</f>
        <v>78000</v>
      </c>
      <c r="X24" s="37"/>
      <c r="Y24" s="160"/>
      <c r="Z24" s="37"/>
      <c r="AA24" s="375" t="n">
        <f aca="false">IF(H24=0,"---",U24/H24)</f>
        <v>1.00539256009506</v>
      </c>
      <c r="AB24" s="375" t="n">
        <f aca="false">IF(U24=0,"---",V24/U24)</f>
        <v>1</v>
      </c>
      <c r="AC24" s="375" t="n">
        <f aca="false">IF(V24=0,"---",W24/V24)</f>
        <v>0.886363636363636</v>
      </c>
      <c r="AD24" s="37"/>
      <c r="AE24" s="37"/>
      <c r="AF24" s="37"/>
      <c r="AG24" s="37"/>
      <c r="AH24" s="37"/>
      <c r="AI24" s="37"/>
      <c r="AJ24" s="37"/>
      <c r="AK24" s="355" t="n">
        <v>-44518495.687374</v>
      </c>
      <c r="AL24" s="37"/>
      <c r="AM24" s="355" t="n">
        <v>-46780548.45</v>
      </c>
      <c r="AN24" s="37"/>
      <c r="AO24" s="37"/>
      <c r="AP24" s="37"/>
      <c r="AQ24" s="37"/>
      <c r="AR24" s="37"/>
      <c r="AS24" s="37"/>
      <c r="AT24" s="37"/>
      <c r="AU24" s="37"/>
      <c r="AV24" s="37"/>
      <c r="AW24" s="37"/>
      <c r="AX24" s="37"/>
      <c r="AY24" s="37"/>
      <c r="AZ24" s="37"/>
      <c r="BA24" s="37"/>
    </row>
    <row r="25" customFormat="false" ht="16.5" hidden="false" customHeight="true" outlineLevel="0" collapsed="false">
      <c r="A25" s="78" t="n">
        <v>22</v>
      </c>
      <c r="B25" s="76" t="s">
        <v>71</v>
      </c>
      <c r="C25" s="77" t="n">
        <v>538</v>
      </c>
      <c r="D25" s="365" t="n">
        <v>755604.65</v>
      </c>
      <c r="E25" s="366" t="n">
        <f aca="false">+D25-F25</f>
        <v>755604.65</v>
      </c>
      <c r="F25" s="95" t="n">
        <v>0</v>
      </c>
      <c r="G25" s="365" t="n">
        <v>18902.57</v>
      </c>
      <c r="H25" s="366" t="n">
        <f aca="false">+G25-I25</f>
        <v>18902.57</v>
      </c>
      <c r="I25" s="95" t="n">
        <v>0</v>
      </c>
      <c r="J25" s="58" t="n">
        <v>130000</v>
      </c>
      <c r="K25" s="367" t="n">
        <f aca="false">J25-L25</f>
        <v>130000</v>
      </c>
      <c r="L25" s="59" t="n">
        <v>0</v>
      </c>
      <c r="M25" s="372"/>
      <c r="N25" s="369" t="n">
        <v>30000</v>
      </c>
      <c r="O25" s="366" t="n">
        <f aca="false">+N25-P25</f>
        <v>30000</v>
      </c>
      <c r="P25" s="59" t="n">
        <v>0</v>
      </c>
      <c r="Q25" s="365" t="n">
        <v>30000</v>
      </c>
      <c r="R25" s="366" t="n">
        <f aca="false">+Q25-S25</f>
        <v>30000</v>
      </c>
      <c r="S25" s="60" t="n">
        <v>0</v>
      </c>
      <c r="T25" s="368" t="s">
        <v>274</v>
      </c>
      <c r="U25" s="370" t="n">
        <f aca="false">ROUND(K25,-3)</f>
        <v>130000</v>
      </c>
      <c r="V25" s="370" t="n">
        <f aca="false">ROUND(O25,-3)</f>
        <v>30000</v>
      </c>
      <c r="W25" s="370" t="n">
        <f aca="false">ROUND(R25,-3)</f>
        <v>30000</v>
      </c>
      <c r="X25" s="37"/>
      <c r="Y25" s="160"/>
      <c r="Z25" s="37"/>
      <c r="AA25" s="375" t="n">
        <f aca="false">IF(H25=0,"---",U25/H25)</f>
        <v>6.87737170130834</v>
      </c>
      <c r="AB25" s="375" t="n">
        <f aca="false">IF(U25=0,"---",V25/U25)</f>
        <v>0.230769230769231</v>
      </c>
      <c r="AC25" s="375" t="n">
        <f aca="false">IF(V25=0,"---",W25/V25)</f>
        <v>1</v>
      </c>
      <c r="AD25" s="37"/>
      <c r="AE25" s="37"/>
      <c r="AF25" s="37"/>
      <c r="AG25" s="37"/>
      <c r="AH25" s="37"/>
      <c r="AI25" s="37"/>
      <c r="AJ25" s="37"/>
      <c r="AK25" s="355" t="n">
        <v>30000</v>
      </c>
      <c r="AL25" s="37"/>
      <c r="AM25" s="355" t="n">
        <v>30000</v>
      </c>
      <c r="AN25" s="37"/>
      <c r="AO25" s="37"/>
      <c r="AP25" s="37"/>
      <c r="AQ25" s="37"/>
      <c r="AR25" s="37"/>
      <c r="AS25" s="37"/>
      <c r="AT25" s="37"/>
      <c r="AU25" s="37"/>
      <c r="AV25" s="37"/>
      <c r="AW25" s="37"/>
      <c r="AX25" s="37"/>
      <c r="AY25" s="37"/>
      <c r="AZ25" s="37"/>
      <c r="BA25" s="37"/>
    </row>
    <row r="26" customFormat="false" ht="16.5" hidden="false" customHeight="true" outlineLevel="0" collapsed="false">
      <c r="A26" s="78" t="n">
        <v>23</v>
      </c>
      <c r="B26" s="76" t="s">
        <v>72</v>
      </c>
      <c r="C26" s="77" t="n">
        <v>541</v>
      </c>
      <c r="D26" s="365" t="n">
        <v>51.1</v>
      </c>
      <c r="E26" s="366" t="n">
        <f aca="false">+D26-F26</f>
        <v>51.1</v>
      </c>
      <c r="F26" s="95" t="n">
        <v>0</v>
      </c>
      <c r="G26" s="365" t="n">
        <v>1022.42</v>
      </c>
      <c r="H26" s="366" t="n">
        <f aca="false">+G26-I26</f>
        <v>1022.42</v>
      </c>
      <c r="I26" s="95" t="n">
        <v>0</v>
      </c>
      <c r="J26" s="58" t="n">
        <v>0</v>
      </c>
      <c r="K26" s="367" t="n">
        <f aca="false">J26-L26</f>
        <v>0</v>
      </c>
      <c r="L26" s="59" t="n">
        <v>0</v>
      </c>
      <c r="M26" s="372"/>
      <c r="N26" s="365" t="n">
        <v>0</v>
      </c>
      <c r="O26" s="366" t="n">
        <f aca="false">+N26-P26</f>
        <v>0</v>
      </c>
      <c r="P26" s="59" t="n">
        <v>0</v>
      </c>
      <c r="Q26" s="365" t="n">
        <v>0</v>
      </c>
      <c r="R26" s="366" t="n">
        <f aca="false">+Q26-S26</f>
        <v>0</v>
      </c>
      <c r="S26" s="60" t="n">
        <v>0</v>
      </c>
      <c r="T26" s="368"/>
      <c r="U26" s="370" t="n">
        <f aca="false">ROUND(K26,-3)</f>
        <v>0</v>
      </c>
      <c r="V26" s="370" t="n">
        <f aca="false">ROUND(O26,-3)</f>
        <v>0</v>
      </c>
      <c r="W26" s="370" t="n">
        <f aca="false">ROUND(R26,-3)</f>
        <v>0</v>
      </c>
      <c r="X26" s="37"/>
      <c r="Y26" s="160"/>
      <c r="Z26" s="37"/>
      <c r="AA26" s="375" t="n">
        <f aca="false">IF(H26=0,"---",U26/H26)</f>
        <v>0</v>
      </c>
      <c r="AB26" s="375" t="str">
        <f aca="false">IF(U26=0,"---",V26/U26)</f>
        <v>---</v>
      </c>
      <c r="AC26" s="375" t="str">
        <f aca="false">IF(V26=0,"---",W26/V26)</f>
        <v>---</v>
      </c>
      <c r="AD26" s="37"/>
      <c r="AE26" s="37"/>
      <c r="AF26" s="37"/>
      <c r="AG26" s="37"/>
      <c r="AH26" s="37"/>
      <c r="AI26" s="37"/>
      <c r="AJ26" s="37"/>
      <c r="AK26" s="355" t="n">
        <v>-130000</v>
      </c>
      <c r="AL26" s="37"/>
      <c r="AM26" s="355" t="n">
        <v>-130000</v>
      </c>
      <c r="AN26" s="37"/>
      <c r="AO26" s="37"/>
      <c r="AP26" s="37"/>
      <c r="AQ26" s="37"/>
      <c r="AR26" s="37"/>
      <c r="AS26" s="37"/>
      <c r="AT26" s="37"/>
      <c r="AU26" s="37"/>
      <c r="AV26" s="37"/>
      <c r="AW26" s="37"/>
      <c r="AX26" s="37"/>
      <c r="AY26" s="37"/>
      <c r="AZ26" s="37"/>
      <c r="BA26" s="37"/>
    </row>
    <row r="27" customFormat="false" ht="16.5" hidden="false" customHeight="true" outlineLevel="0" collapsed="false">
      <c r="A27" s="75" t="n">
        <v>24</v>
      </c>
      <c r="B27" s="76" t="s">
        <v>73</v>
      </c>
      <c r="C27" s="77" t="n">
        <v>542</v>
      </c>
      <c r="D27" s="365" t="n">
        <v>4255241</v>
      </c>
      <c r="E27" s="366" t="n">
        <f aca="false">+D27-F27</f>
        <v>4255241</v>
      </c>
      <c r="F27" s="95" t="n">
        <v>0</v>
      </c>
      <c r="G27" s="365" t="n">
        <v>2652006</v>
      </c>
      <c r="H27" s="366" t="n">
        <f aca="false">+G27-I27</f>
        <v>2652006</v>
      </c>
      <c r="I27" s="95" t="n">
        <v>0</v>
      </c>
      <c r="J27" s="58" t="n">
        <v>0</v>
      </c>
      <c r="K27" s="367" t="n">
        <f aca="false">J27-L27</f>
        <v>0</v>
      </c>
      <c r="L27" s="59" t="n">
        <v>0</v>
      </c>
      <c r="M27" s="372"/>
      <c r="N27" s="365" t="n">
        <v>0</v>
      </c>
      <c r="O27" s="366" t="n">
        <f aca="false">+N27-P27</f>
        <v>0</v>
      </c>
      <c r="P27" s="59" t="n">
        <v>0</v>
      </c>
      <c r="Q27" s="365" t="n">
        <v>0</v>
      </c>
      <c r="R27" s="366" t="n">
        <f aca="false">+Q27-S27</f>
        <v>0</v>
      </c>
      <c r="S27" s="60" t="n">
        <v>0</v>
      </c>
      <c r="T27" s="368"/>
      <c r="U27" s="370" t="n">
        <f aca="false">ROUND(K27,-3)</f>
        <v>0</v>
      </c>
      <c r="V27" s="370" t="n">
        <f aca="false">ROUND(O27,-3)</f>
        <v>0</v>
      </c>
      <c r="W27" s="370" t="n">
        <f aca="false">ROUND(R27,-3)</f>
        <v>0</v>
      </c>
      <c r="X27" s="37"/>
      <c r="Y27" s="160"/>
      <c r="Z27" s="37"/>
      <c r="AA27" s="375" t="n">
        <f aca="false">IF(H27=0,"---",U27/H27)</f>
        <v>0</v>
      </c>
      <c r="AB27" s="375" t="str">
        <f aca="false">IF(U27=0,"---",V27/U27)</f>
        <v>---</v>
      </c>
      <c r="AC27" s="375" t="str">
        <f aca="false">IF(V27=0,"---",W27/V27)</f>
        <v>---</v>
      </c>
      <c r="AD27" s="37"/>
      <c r="AE27" s="37"/>
      <c r="AF27" s="37"/>
      <c r="AG27" s="37"/>
      <c r="AH27" s="37"/>
      <c r="AI27" s="37"/>
      <c r="AJ27" s="37"/>
      <c r="AK27" s="355" t="n">
        <v>-88000</v>
      </c>
      <c r="AL27" s="37"/>
      <c r="AM27" s="355" t="n">
        <v>-78000</v>
      </c>
      <c r="AN27" s="37"/>
      <c r="AO27" s="37"/>
      <c r="AP27" s="37"/>
      <c r="AQ27" s="37"/>
      <c r="AR27" s="37"/>
      <c r="AS27" s="37"/>
      <c r="AT27" s="37"/>
      <c r="AU27" s="37"/>
      <c r="AV27" s="37"/>
      <c r="AW27" s="37"/>
      <c r="AX27" s="37"/>
      <c r="AY27" s="37"/>
      <c r="AZ27" s="37"/>
      <c r="BA27" s="37"/>
    </row>
    <row r="28" customFormat="false" ht="16.5" hidden="false" customHeight="true" outlineLevel="0" collapsed="false">
      <c r="A28" s="78" t="n">
        <v>25</v>
      </c>
      <c r="B28" s="76" t="s">
        <v>74</v>
      </c>
      <c r="C28" s="77" t="n">
        <v>543</v>
      </c>
      <c r="D28" s="365" t="n">
        <v>0</v>
      </c>
      <c r="E28" s="366" t="n">
        <f aca="false">+D28-F28</f>
        <v>0</v>
      </c>
      <c r="F28" s="95" t="n">
        <v>0</v>
      </c>
      <c r="G28" s="365" t="n">
        <v>0</v>
      </c>
      <c r="H28" s="366" t="n">
        <f aca="false">+G28-I28</f>
        <v>0</v>
      </c>
      <c r="I28" s="95" t="n">
        <v>0</v>
      </c>
      <c r="J28" s="58" t="n">
        <v>0</v>
      </c>
      <c r="K28" s="367" t="n">
        <f aca="false">J28-L28</f>
        <v>0</v>
      </c>
      <c r="L28" s="59" t="n">
        <v>0</v>
      </c>
      <c r="M28" s="372"/>
      <c r="N28" s="365" t="n">
        <v>0</v>
      </c>
      <c r="O28" s="366" t="n">
        <f aca="false">+N28-P28</f>
        <v>0</v>
      </c>
      <c r="P28" s="59" t="n">
        <v>0</v>
      </c>
      <c r="Q28" s="365" t="n">
        <v>0</v>
      </c>
      <c r="R28" s="366" t="n">
        <f aca="false">+Q28-S28</f>
        <v>0</v>
      </c>
      <c r="S28" s="60" t="n">
        <v>0</v>
      </c>
      <c r="T28" s="368"/>
      <c r="U28" s="370" t="n">
        <f aca="false">ROUND(K28,-3)</f>
        <v>0</v>
      </c>
      <c r="V28" s="370" t="n">
        <f aca="false">ROUND(O28,-3)</f>
        <v>0</v>
      </c>
      <c r="W28" s="370" t="n">
        <f aca="false">ROUND(R28,-3)</f>
        <v>0</v>
      </c>
      <c r="X28" s="37"/>
      <c r="Y28" s="160"/>
      <c r="Z28" s="37"/>
      <c r="AA28" s="375" t="str">
        <f aca="false">IF(H28=0,"---",U28/H28)</f>
        <v>---</v>
      </c>
      <c r="AB28" s="375" t="str">
        <f aca="false">IF(U28=0,"---",V28/U28)</f>
        <v>---</v>
      </c>
      <c r="AC28" s="375" t="str">
        <f aca="false">IF(V28=0,"---",W28/V28)</f>
        <v>---</v>
      </c>
      <c r="AD28" s="37"/>
      <c r="AE28" s="37"/>
      <c r="AF28" s="37"/>
      <c r="AG28" s="37"/>
      <c r="AH28" s="37"/>
      <c r="AI28" s="37"/>
      <c r="AJ28" s="37"/>
      <c r="AK28" s="355" t="n">
        <v>-30000</v>
      </c>
      <c r="AL28" s="37"/>
      <c r="AM28" s="355" t="n">
        <v>-30000</v>
      </c>
      <c r="AN28" s="37"/>
      <c r="AO28" s="37"/>
      <c r="AP28" s="37"/>
      <c r="AQ28" s="37"/>
      <c r="AR28" s="37"/>
      <c r="AS28" s="37"/>
      <c r="AT28" s="37"/>
      <c r="AU28" s="37"/>
      <c r="AV28" s="37"/>
      <c r="AW28" s="37"/>
      <c r="AX28" s="37"/>
      <c r="AY28" s="37"/>
      <c r="AZ28" s="37"/>
      <c r="BA28" s="37"/>
    </row>
    <row r="29" customFormat="false" ht="16.5" hidden="false" customHeight="true" outlineLevel="0" collapsed="false">
      <c r="A29" s="78" t="n">
        <v>26</v>
      </c>
      <c r="B29" s="76" t="s">
        <v>75</v>
      </c>
      <c r="C29" s="77" t="n">
        <v>544</v>
      </c>
      <c r="D29" s="365" t="n">
        <v>47028645.47</v>
      </c>
      <c r="E29" s="366" t="n">
        <f aca="false">+D29-F29</f>
        <v>47028645.47</v>
      </c>
      <c r="F29" s="95" t="n">
        <v>0</v>
      </c>
      <c r="G29" s="365" t="n">
        <v>45437614.6</v>
      </c>
      <c r="H29" s="366" t="n">
        <f aca="false">+G29-I29</f>
        <v>45437614.6</v>
      </c>
      <c r="I29" s="95" t="n">
        <v>0</v>
      </c>
      <c r="J29" s="58" t="n">
        <v>37460000</v>
      </c>
      <c r="K29" s="367" t="n">
        <f aca="false">J29-L29</f>
        <v>37460000</v>
      </c>
      <c r="L29" s="59" t="n">
        <v>0</v>
      </c>
      <c r="M29" s="372"/>
      <c r="N29" s="378" t="n">
        <f aca="false">+G29/G62*N62</f>
        <v>46785042.3296488</v>
      </c>
      <c r="O29" s="366" t="n">
        <f aca="false">+N29-P29</f>
        <v>46785042.3296488</v>
      </c>
      <c r="P29" s="59" t="n">
        <v>0</v>
      </c>
      <c r="Q29" s="365" t="n">
        <f aca="false">+J29/J62*Q62</f>
        <v>47123504.6016939</v>
      </c>
      <c r="R29" s="366" t="n">
        <f aca="false">+Q29-S29</f>
        <v>47123504.6016939</v>
      </c>
      <c r="S29" s="60" t="n">
        <v>0</v>
      </c>
      <c r="T29" s="368"/>
      <c r="U29" s="370" t="n">
        <f aca="false">ROUND(K29,-3)</f>
        <v>37460000</v>
      </c>
      <c r="V29" s="370" t="n">
        <f aca="false">ROUND(O29,-3)</f>
        <v>46785000</v>
      </c>
      <c r="W29" s="370" t="n">
        <f aca="false">ROUND(R29,-3)</f>
        <v>47124000</v>
      </c>
      <c r="X29" s="37"/>
      <c r="Y29" s="160"/>
      <c r="Z29" s="37"/>
      <c r="AA29" s="375" t="n">
        <f aca="false">IF(H29=0,"---",U29/H29)</f>
        <v>0.824427081610046</v>
      </c>
      <c r="AB29" s="375" t="n">
        <f aca="false">IF(U29=0,"---",V29/U29)</f>
        <v>1.24893219434063</v>
      </c>
      <c r="AC29" s="375" t="n">
        <f aca="false">IF(V29=0,"---",W29/V29)</f>
        <v>1.00724591215133</v>
      </c>
      <c r="AD29" s="37"/>
      <c r="AE29" s="37"/>
      <c r="AF29" s="37"/>
      <c r="AG29" s="37"/>
      <c r="AH29" s="37"/>
      <c r="AI29" s="37"/>
      <c r="AJ29" s="37"/>
      <c r="AK29" s="355" t="n">
        <v>46785042.3296488</v>
      </c>
      <c r="AL29" s="37"/>
      <c r="AM29" s="355" t="n">
        <v>47123504.6016939</v>
      </c>
      <c r="AN29" s="37"/>
      <c r="AO29" s="37"/>
      <c r="AP29" s="37"/>
      <c r="AQ29" s="37"/>
      <c r="AR29" s="37"/>
      <c r="AS29" s="37"/>
      <c r="AT29" s="37"/>
      <c r="AU29" s="37"/>
      <c r="AV29" s="37"/>
      <c r="AW29" s="37"/>
      <c r="AX29" s="37"/>
      <c r="AY29" s="37"/>
      <c r="AZ29" s="37"/>
      <c r="BA29" s="37"/>
    </row>
    <row r="30" customFormat="false" ht="16.5" hidden="false" customHeight="true" outlineLevel="0" collapsed="false">
      <c r="A30" s="75" t="n">
        <v>27</v>
      </c>
      <c r="B30" s="76" t="s">
        <v>76</v>
      </c>
      <c r="C30" s="77" t="n">
        <v>547</v>
      </c>
      <c r="D30" s="365" t="n">
        <v>437431.84</v>
      </c>
      <c r="E30" s="366" t="n">
        <f aca="false">+D30-F30</f>
        <v>437431.84</v>
      </c>
      <c r="F30" s="95" t="n">
        <v>0</v>
      </c>
      <c r="G30" s="365" t="n">
        <v>267206.43</v>
      </c>
      <c r="H30" s="366" t="n">
        <f aca="false">+G30-I30</f>
        <v>267206.43</v>
      </c>
      <c r="I30" s="95" t="n">
        <v>0</v>
      </c>
      <c r="J30" s="58" t="n">
        <v>0</v>
      </c>
      <c r="K30" s="367" t="n">
        <f aca="false">J30-L30</f>
        <v>0</v>
      </c>
      <c r="L30" s="59" t="n">
        <v>0</v>
      </c>
      <c r="M30" s="372"/>
      <c r="N30" s="365" t="n">
        <v>0</v>
      </c>
      <c r="O30" s="366" t="n">
        <f aca="false">+N30-P30</f>
        <v>0</v>
      </c>
      <c r="P30" s="59" t="n">
        <v>0</v>
      </c>
      <c r="Q30" s="365" t="n">
        <v>0</v>
      </c>
      <c r="R30" s="366" t="n">
        <f aca="false">+Q30-S30</f>
        <v>0</v>
      </c>
      <c r="S30" s="60" t="n">
        <v>0</v>
      </c>
      <c r="T30" s="368"/>
      <c r="U30" s="370" t="n">
        <f aca="false">ROUND(K30,-3)</f>
        <v>0</v>
      </c>
      <c r="V30" s="370" t="n">
        <f aca="false">ROUND(O30,-3)</f>
        <v>0</v>
      </c>
      <c r="W30" s="370" t="n">
        <f aca="false">ROUND(R30,-3)</f>
        <v>0</v>
      </c>
      <c r="X30" s="37"/>
      <c r="Y30" s="160"/>
      <c r="Z30" s="37"/>
      <c r="AA30" s="375" t="n">
        <f aca="false">IF(H30=0,"---",U30/H30)</f>
        <v>0</v>
      </c>
      <c r="AB30" s="375" t="str">
        <f aca="false">IF(U30=0,"---",V30/U30)</f>
        <v>---</v>
      </c>
      <c r="AC30" s="375" t="str">
        <f aca="false">IF(V30=0,"---",W30/V30)</f>
        <v>---</v>
      </c>
      <c r="AD30" s="37"/>
      <c r="AE30" s="37"/>
      <c r="AF30" s="37"/>
      <c r="AG30" s="37"/>
      <c r="AH30" s="37"/>
      <c r="AI30" s="37"/>
      <c r="AJ30" s="37"/>
      <c r="AK30" s="355" t="n">
        <v>0</v>
      </c>
      <c r="AL30" s="37"/>
      <c r="AM30" s="355" t="n">
        <v>0</v>
      </c>
      <c r="AN30" s="37"/>
      <c r="AO30" s="37"/>
      <c r="AP30" s="37"/>
      <c r="AQ30" s="37"/>
      <c r="AR30" s="37"/>
      <c r="AS30" s="37"/>
      <c r="AT30" s="37"/>
      <c r="AU30" s="37"/>
      <c r="AV30" s="37"/>
      <c r="AW30" s="37"/>
      <c r="AX30" s="37"/>
      <c r="AY30" s="37"/>
      <c r="AZ30" s="37"/>
      <c r="BA30" s="37"/>
    </row>
    <row r="31" customFormat="false" ht="16.5" hidden="false" customHeight="true" outlineLevel="0" collapsed="false">
      <c r="A31" s="78" t="n">
        <v>28</v>
      </c>
      <c r="B31" s="76" t="s">
        <v>77</v>
      </c>
      <c r="C31" s="77" t="n">
        <v>548</v>
      </c>
      <c r="D31" s="365" t="n">
        <v>0</v>
      </c>
      <c r="E31" s="366" t="n">
        <f aca="false">+D31-F31</f>
        <v>0</v>
      </c>
      <c r="F31" s="95" t="n">
        <v>0</v>
      </c>
      <c r="G31" s="365" t="n">
        <v>0</v>
      </c>
      <c r="H31" s="366" t="n">
        <f aca="false">+G31-I31</f>
        <v>0</v>
      </c>
      <c r="I31" s="95" t="n">
        <v>0</v>
      </c>
      <c r="J31" s="58" t="n">
        <v>0</v>
      </c>
      <c r="K31" s="367" t="n">
        <f aca="false">J31-L31</f>
        <v>0</v>
      </c>
      <c r="L31" s="59" t="n">
        <v>0</v>
      </c>
      <c r="M31" s="372"/>
      <c r="N31" s="365" t="n">
        <v>0</v>
      </c>
      <c r="O31" s="366" t="n">
        <f aca="false">+N31-P31</f>
        <v>0</v>
      </c>
      <c r="P31" s="59" t="n">
        <v>0</v>
      </c>
      <c r="Q31" s="365" t="n">
        <v>0</v>
      </c>
      <c r="R31" s="366" t="n">
        <f aca="false">+Q31-S31</f>
        <v>0</v>
      </c>
      <c r="S31" s="60" t="n">
        <v>0</v>
      </c>
      <c r="T31" s="368"/>
      <c r="U31" s="370" t="n">
        <f aca="false">ROUND(K31,-3)</f>
        <v>0</v>
      </c>
      <c r="V31" s="370" t="n">
        <f aca="false">ROUND(O31,-3)</f>
        <v>0</v>
      </c>
      <c r="W31" s="370" t="n">
        <f aca="false">ROUND(R31,-3)</f>
        <v>0</v>
      </c>
      <c r="X31" s="37"/>
      <c r="Y31" s="160"/>
      <c r="Z31" s="37"/>
      <c r="AA31" s="375" t="str">
        <f aca="false">IF(H31=0,"---",U31/H31)</f>
        <v>---</v>
      </c>
      <c r="AB31" s="375" t="str">
        <f aca="false">IF(U31=0,"---",V31/U31)</f>
        <v>---</v>
      </c>
      <c r="AC31" s="375" t="str">
        <f aca="false">IF(V31=0,"---",W31/V31)</f>
        <v>---</v>
      </c>
      <c r="AD31" s="37"/>
      <c r="AE31" s="37"/>
      <c r="AF31" s="37"/>
      <c r="AG31" s="37"/>
      <c r="AH31" s="37"/>
      <c r="AI31" s="37"/>
      <c r="AJ31" s="37"/>
      <c r="AK31" s="355" t="n">
        <v>0</v>
      </c>
      <c r="AL31" s="37"/>
      <c r="AM31" s="355" t="n">
        <v>0</v>
      </c>
      <c r="AN31" s="37"/>
      <c r="AO31" s="37"/>
      <c r="AP31" s="37"/>
      <c r="AQ31" s="37"/>
      <c r="AR31" s="37"/>
      <c r="AS31" s="37"/>
      <c r="AT31" s="37"/>
      <c r="AU31" s="37"/>
      <c r="AV31" s="37"/>
      <c r="AW31" s="37"/>
      <c r="AX31" s="37"/>
      <c r="AY31" s="37"/>
      <c r="AZ31" s="37"/>
      <c r="BA31" s="37"/>
    </row>
    <row r="32" customFormat="false" ht="16.5" hidden="false" customHeight="true" outlineLevel="0" collapsed="false">
      <c r="A32" s="78" t="n">
        <v>29</v>
      </c>
      <c r="B32" s="76" t="s">
        <v>78</v>
      </c>
      <c r="C32" s="77" t="n">
        <v>551</v>
      </c>
      <c r="D32" s="365" t="n">
        <v>255597029</v>
      </c>
      <c r="E32" s="366" t="n">
        <f aca="false">+D32-F32</f>
        <v>255217425.87</v>
      </c>
      <c r="F32" s="95" t="n">
        <v>379603.13</v>
      </c>
      <c r="G32" s="365" t="n">
        <v>256193577</v>
      </c>
      <c r="H32" s="366" t="n">
        <f aca="false">+G32-I32</f>
        <v>255837176.24</v>
      </c>
      <c r="I32" s="95" t="n">
        <v>356400.76</v>
      </c>
      <c r="J32" s="58" t="n">
        <v>268172000</v>
      </c>
      <c r="K32" s="367" t="n">
        <f aca="false">J32-L32</f>
        <v>267816000</v>
      </c>
      <c r="L32" s="59" t="n">
        <v>356000</v>
      </c>
      <c r="M32" s="372" t="s">
        <v>275</v>
      </c>
      <c r="N32" s="369" t="n">
        <f aca="false">(J32-SUM(E97:E98)*1000)+SUM(F99:F100)*1000</f>
        <v>265036000</v>
      </c>
      <c r="O32" s="366" t="n">
        <f aca="false">+N32-P32</f>
        <v>264818163.059529</v>
      </c>
      <c r="P32" s="59" t="n">
        <f aca="false">+L32/J32*N32-134000</f>
        <v>217836.940471041</v>
      </c>
      <c r="Q32" s="369" t="n">
        <f aca="false">(N32+J32+G32)/3+(G101+G102)*1000</f>
        <v>266241001.857143</v>
      </c>
      <c r="R32" s="366" t="n">
        <f aca="false">+Q32-S32</f>
        <v>266022174.508132</v>
      </c>
      <c r="S32" s="60" t="n">
        <f aca="false">+P32/N32*Q32</f>
        <v>218827.349011096</v>
      </c>
      <c r="T32" s="368" t="s">
        <v>276</v>
      </c>
      <c r="U32" s="370" t="n">
        <f aca="false">ROUND(K32,-3)</f>
        <v>267816000</v>
      </c>
      <c r="V32" s="370" t="n">
        <f aca="false">ROUND(O32,-3)</f>
        <v>264818000</v>
      </c>
      <c r="W32" s="370" t="n">
        <f aca="false">ROUND(R32,-3)</f>
        <v>266022000</v>
      </c>
      <c r="X32" s="37"/>
      <c r="Y32" s="160"/>
      <c r="Z32" s="37"/>
      <c r="AA32" s="375" t="n">
        <f aca="false">IF(H32=0,"---",U32/H32)</f>
        <v>1.04682206056231</v>
      </c>
      <c r="AB32" s="375" t="n">
        <f aca="false">IF(U32=0,"---",V32/U32)</f>
        <v>0.988805747229441</v>
      </c>
      <c r="AC32" s="375" t="n">
        <f aca="false">IF(V32=0,"---",W32/V32)</f>
        <v>1.00454651874117</v>
      </c>
      <c r="AD32" s="37"/>
      <c r="AE32" s="37"/>
      <c r="AF32" s="37"/>
      <c r="AG32" s="37"/>
      <c r="AH32" s="37"/>
      <c r="AI32" s="37"/>
      <c r="AJ32" s="37"/>
      <c r="AK32" s="355" t="n">
        <v>218033120.72988</v>
      </c>
      <c r="AL32" s="37"/>
      <c r="AM32" s="355" t="n">
        <v>219117497.255449</v>
      </c>
      <c r="AN32" s="37"/>
      <c r="AO32" s="37"/>
      <c r="AP32" s="37"/>
      <c r="AQ32" s="37"/>
      <c r="AR32" s="37"/>
      <c r="AS32" s="37"/>
      <c r="AT32" s="37"/>
      <c r="AU32" s="37"/>
      <c r="AV32" s="37"/>
      <c r="AW32" s="37"/>
      <c r="AX32" s="37"/>
      <c r="AY32" s="37"/>
      <c r="AZ32" s="37"/>
      <c r="BA32" s="37"/>
    </row>
    <row r="33" customFormat="false" ht="16.5" hidden="false" customHeight="true" outlineLevel="0" collapsed="false">
      <c r="A33" s="75" t="n">
        <v>30</v>
      </c>
      <c r="B33" s="76" t="s">
        <v>79</v>
      </c>
      <c r="C33" s="77" t="n">
        <v>552</v>
      </c>
      <c r="D33" s="365" t="n">
        <v>0</v>
      </c>
      <c r="E33" s="366" t="n">
        <f aca="false">+D33-F33</f>
        <v>0</v>
      </c>
      <c r="F33" s="95" t="n">
        <v>0</v>
      </c>
      <c r="G33" s="365" t="n">
        <v>0</v>
      </c>
      <c r="H33" s="366" t="n">
        <f aca="false">+G33-I33</f>
        <v>0</v>
      </c>
      <c r="I33" s="95" t="n">
        <v>0</v>
      </c>
      <c r="J33" s="58" t="n">
        <v>0</v>
      </c>
      <c r="K33" s="367" t="n">
        <f aca="false">J33-L33</f>
        <v>0</v>
      </c>
      <c r="L33" s="59" t="n">
        <v>0</v>
      </c>
      <c r="M33" s="372"/>
      <c r="N33" s="365" t="n">
        <v>0</v>
      </c>
      <c r="O33" s="366" t="n">
        <f aca="false">+N33-P33</f>
        <v>0</v>
      </c>
      <c r="P33" s="59" t="n">
        <v>0</v>
      </c>
      <c r="Q33" s="365" t="n">
        <v>0</v>
      </c>
      <c r="R33" s="366" t="n">
        <f aca="false">+Q33-S33</f>
        <v>0</v>
      </c>
      <c r="S33" s="60" t="n">
        <v>0</v>
      </c>
      <c r="T33" s="368"/>
      <c r="U33" s="370" t="n">
        <f aca="false">ROUND(K33,-3)</f>
        <v>0</v>
      </c>
      <c r="V33" s="370" t="n">
        <f aca="false">ROUND(O33,-3)</f>
        <v>0</v>
      </c>
      <c r="W33" s="370" t="n">
        <f aca="false">ROUND(R33,-3)</f>
        <v>0</v>
      </c>
      <c r="X33" s="37"/>
      <c r="Y33" s="160"/>
      <c r="Z33" s="37"/>
      <c r="AA33" s="375" t="str">
        <f aca="false">IF(H33=0,"---",U33/H33)</f>
        <v>---</v>
      </c>
      <c r="AB33" s="375" t="str">
        <f aca="false">IF(U33=0,"---",V33/U33)</f>
        <v>---</v>
      </c>
      <c r="AC33" s="375" t="str">
        <f aca="false">IF(V33=0,"---",W33/V33)</f>
        <v>---</v>
      </c>
      <c r="AD33" s="37"/>
      <c r="AE33" s="37"/>
      <c r="AF33" s="37"/>
      <c r="AG33" s="37"/>
      <c r="AH33" s="37"/>
      <c r="AI33" s="37"/>
      <c r="AJ33" s="37"/>
      <c r="AK33" s="355" t="n">
        <v>0</v>
      </c>
      <c r="AL33" s="37"/>
      <c r="AM33" s="355" t="n">
        <v>0</v>
      </c>
      <c r="AN33" s="37"/>
      <c r="AO33" s="37"/>
      <c r="AP33" s="37"/>
      <c r="AQ33" s="37"/>
      <c r="AR33" s="37"/>
      <c r="AS33" s="37"/>
      <c r="AT33" s="37"/>
      <c r="AU33" s="37"/>
      <c r="AV33" s="37"/>
      <c r="AW33" s="37"/>
      <c r="AX33" s="37"/>
      <c r="AY33" s="37"/>
      <c r="AZ33" s="37"/>
      <c r="BA33" s="37"/>
    </row>
    <row r="34" customFormat="false" ht="16.5" hidden="false" customHeight="true" outlineLevel="0" collapsed="false">
      <c r="A34" s="78" t="n">
        <v>31</v>
      </c>
      <c r="B34" s="76" t="s">
        <v>80</v>
      </c>
      <c r="C34" s="77" t="n">
        <v>553</v>
      </c>
      <c r="D34" s="365" t="n">
        <v>68900</v>
      </c>
      <c r="E34" s="366" t="n">
        <f aca="false">+D34-F34</f>
        <v>68900</v>
      </c>
      <c r="F34" s="95" t="n">
        <v>0</v>
      </c>
      <c r="G34" s="365" t="n">
        <v>26600</v>
      </c>
      <c r="H34" s="366" t="n">
        <f aca="false">+G34-I34</f>
        <v>26600</v>
      </c>
      <c r="I34" s="95" t="n">
        <v>0</v>
      </c>
      <c r="J34" s="58" t="n">
        <v>0</v>
      </c>
      <c r="K34" s="367" t="n">
        <f aca="false">J34-L34</f>
        <v>0</v>
      </c>
      <c r="L34" s="59" t="n">
        <v>0</v>
      </c>
      <c r="M34" s="372"/>
      <c r="N34" s="365" t="n">
        <v>0</v>
      </c>
      <c r="O34" s="366" t="n">
        <f aca="false">+N34-P34</f>
        <v>0</v>
      </c>
      <c r="P34" s="59" t="n">
        <v>0</v>
      </c>
      <c r="Q34" s="365" t="n">
        <v>0</v>
      </c>
      <c r="R34" s="366" t="n">
        <f aca="false">+Q34-S34</f>
        <v>0</v>
      </c>
      <c r="S34" s="60" t="n">
        <v>0</v>
      </c>
      <c r="T34" s="368"/>
      <c r="U34" s="370" t="n">
        <f aca="false">ROUND(K34,-3)</f>
        <v>0</v>
      </c>
      <c r="V34" s="370" t="n">
        <f aca="false">ROUND(O34,-3)</f>
        <v>0</v>
      </c>
      <c r="W34" s="370" t="n">
        <f aca="false">ROUND(R34,-3)</f>
        <v>0</v>
      </c>
      <c r="X34" s="37"/>
      <c r="Y34" s="160"/>
      <c r="Z34" s="37"/>
      <c r="AA34" s="375" t="n">
        <f aca="false">IF(H34=0,"---",U34/H34)</f>
        <v>0</v>
      </c>
      <c r="AB34" s="375" t="str">
        <f aca="false">IF(U34=0,"---",V34/U34)</f>
        <v>---</v>
      </c>
      <c r="AC34" s="375" t="str">
        <f aca="false">IF(V34=0,"---",W34/V34)</f>
        <v>---</v>
      </c>
      <c r="AD34" s="37"/>
      <c r="AE34" s="37"/>
      <c r="AF34" s="37"/>
      <c r="AG34" s="37"/>
      <c r="AH34" s="37"/>
      <c r="AI34" s="37"/>
      <c r="AJ34" s="37"/>
      <c r="AK34" s="355" t="n">
        <v>0</v>
      </c>
      <c r="AL34" s="37"/>
      <c r="AM34" s="355" t="n">
        <v>0</v>
      </c>
      <c r="AN34" s="37"/>
      <c r="AO34" s="37"/>
      <c r="AP34" s="37"/>
      <c r="AQ34" s="37"/>
      <c r="AR34" s="37"/>
      <c r="AS34" s="37"/>
      <c r="AT34" s="37"/>
      <c r="AU34" s="37"/>
      <c r="AV34" s="37"/>
      <c r="AW34" s="37"/>
      <c r="AX34" s="37"/>
      <c r="AY34" s="37"/>
      <c r="AZ34" s="37"/>
      <c r="BA34" s="37"/>
    </row>
    <row r="35" customFormat="false" ht="16.5" hidden="false" customHeight="true" outlineLevel="0" collapsed="false">
      <c r="A35" s="78" t="n">
        <v>32</v>
      </c>
      <c r="B35" s="76" t="s">
        <v>81</v>
      </c>
      <c r="C35" s="77" t="n">
        <v>554</v>
      </c>
      <c r="D35" s="365" t="n">
        <v>0</v>
      </c>
      <c r="E35" s="366" t="n">
        <f aca="false">+D35-F35</f>
        <v>0</v>
      </c>
      <c r="F35" s="95" t="n">
        <v>0</v>
      </c>
      <c r="G35" s="365" t="n">
        <v>0</v>
      </c>
      <c r="H35" s="366" t="n">
        <f aca="false">+G35-I35</f>
        <v>0</v>
      </c>
      <c r="I35" s="95" t="n">
        <v>0</v>
      </c>
      <c r="J35" s="58" t="n">
        <v>0</v>
      </c>
      <c r="K35" s="367" t="n">
        <f aca="false">J35-L35</f>
        <v>0</v>
      </c>
      <c r="L35" s="59" t="n">
        <v>0</v>
      </c>
      <c r="M35" s="372"/>
      <c r="N35" s="365" t="n">
        <v>0</v>
      </c>
      <c r="O35" s="366" t="n">
        <f aca="false">+N35-P35</f>
        <v>0</v>
      </c>
      <c r="P35" s="59" t="n">
        <v>0</v>
      </c>
      <c r="Q35" s="365" t="n">
        <v>0</v>
      </c>
      <c r="R35" s="366" t="n">
        <f aca="false">+Q35-S35</f>
        <v>0</v>
      </c>
      <c r="S35" s="60" t="n">
        <v>0</v>
      </c>
      <c r="T35" s="368"/>
      <c r="U35" s="370" t="n">
        <f aca="false">ROUND(K35,-3)</f>
        <v>0</v>
      </c>
      <c r="V35" s="370" t="n">
        <f aca="false">ROUND(O35,-3)</f>
        <v>0</v>
      </c>
      <c r="W35" s="370" t="n">
        <f aca="false">ROUND(R35,-3)</f>
        <v>0</v>
      </c>
      <c r="X35" s="37"/>
      <c r="Y35" s="160"/>
      <c r="Z35" s="37"/>
      <c r="AA35" s="375" t="str">
        <f aca="false">IF(H35=0,"---",U35/H35)</f>
        <v>---</v>
      </c>
      <c r="AB35" s="375" t="str">
        <f aca="false">IF(U35=0,"---",V35/U35)</f>
        <v>---</v>
      </c>
      <c r="AC35" s="375" t="str">
        <f aca="false">IF(V35=0,"---",W35/V35)</f>
        <v>---</v>
      </c>
      <c r="AD35" s="37"/>
      <c r="AE35" s="37"/>
      <c r="AF35" s="37"/>
      <c r="AG35" s="37"/>
      <c r="AH35" s="37"/>
      <c r="AI35" s="37"/>
      <c r="AJ35" s="37"/>
      <c r="AK35" s="355" t="n">
        <v>-275394503.238906</v>
      </c>
      <c r="AL35" s="37"/>
      <c r="AM35" s="355" t="n">
        <v>-266663992</v>
      </c>
      <c r="AN35" s="37"/>
      <c r="AO35" s="37"/>
      <c r="AP35" s="37"/>
      <c r="AQ35" s="37"/>
      <c r="AR35" s="37"/>
      <c r="AS35" s="37"/>
      <c r="AT35" s="37"/>
      <c r="AU35" s="37"/>
      <c r="AV35" s="37"/>
      <c r="AW35" s="37"/>
      <c r="AX35" s="37"/>
      <c r="AY35" s="37"/>
      <c r="AZ35" s="37"/>
      <c r="BA35" s="37"/>
    </row>
    <row r="36" customFormat="false" ht="16.5" hidden="false" customHeight="true" outlineLevel="0" collapsed="false">
      <c r="A36" s="75" t="n">
        <v>33</v>
      </c>
      <c r="B36" s="364" t="s">
        <v>82</v>
      </c>
      <c r="C36" s="77" t="n">
        <v>555</v>
      </c>
      <c r="D36" s="365" t="n">
        <v>0</v>
      </c>
      <c r="E36" s="366" t="n">
        <f aca="false">+D36-F36</f>
        <v>0</v>
      </c>
      <c r="F36" s="95" t="n">
        <v>0</v>
      </c>
      <c r="G36" s="365" t="n">
        <v>0</v>
      </c>
      <c r="H36" s="366" t="n">
        <f aca="false">+G36-I36</f>
        <v>0</v>
      </c>
      <c r="I36" s="95" t="n">
        <v>0</v>
      </c>
      <c r="J36" s="58" t="n">
        <v>0</v>
      </c>
      <c r="K36" s="367" t="n">
        <f aca="false">J36-L36</f>
        <v>0</v>
      </c>
      <c r="L36" s="59" t="n">
        <v>0</v>
      </c>
      <c r="M36" s="372"/>
      <c r="N36" s="365" t="n">
        <v>0</v>
      </c>
      <c r="O36" s="366" t="n">
        <f aca="false">+N36-P36</f>
        <v>0</v>
      </c>
      <c r="P36" s="59" t="n">
        <v>0</v>
      </c>
      <c r="Q36" s="365" t="n">
        <v>0</v>
      </c>
      <c r="R36" s="366" t="n">
        <f aca="false">+Q36-S36</f>
        <v>0</v>
      </c>
      <c r="S36" s="60" t="n">
        <v>0</v>
      </c>
      <c r="T36" s="368"/>
      <c r="U36" s="370" t="n">
        <f aca="false">ROUND(K36,-3)</f>
        <v>0</v>
      </c>
      <c r="V36" s="370" t="n">
        <f aca="false">ROUND(O36,-3)</f>
        <v>0</v>
      </c>
      <c r="W36" s="370" t="n">
        <f aca="false">ROUND(R36,-3)</f>
        <v>0</v>
      </c>
      <c r="X36" s="37"/>
      <c r="Y36" s="160"/>
      <c r="Z36" s="37"/>
      <c r="AA36" s="375" t="str">
        <f aca="false">IF(H36=0,"---",U36/H36)</f>
        <v>---</v>
      </c>
      <c r="AB36" s="375" t="str">
        <f aca="false">IF(U36=0,"---",V36/U36)</f>
        <v>---</v>
      </c>
      <c r="AC36" s="375" t="str">
        <f aca="false">IF(V36=0,"---",W36/V36)</f>
        <v>---</v>
      </c>
      <c r="AD36" s="37"/>
      <c r="AE36" s="37"/>
      <c r="AF36" s="37"/>
      <c r="AG36" s="37"/>
      <c r="AH36" s="37"/>
      <c r="AI36" s="37"/>
      <c r="AJ36" s="37"/>
      <c r="AK36" s="355" t="n">
        <v>0</v>
      </c>
      <c r="AL36" s="37"/>
      <c r="AM36" s="355" t="n">
        <v>0</v>
      </c>
      <c r="AN36" s="37"/>
      <c r="AO36" s="37"/>
      <c r="AP36" s="37"/>
      <c r="AQ36" s="37"/>
      <c r="AR36" s="37"/>
      <c r="AS36" s="37"/>
      <c r="AT36" s="37"/>
      <c r="AU36" s="37"/>
      <c r="AV36" s="37"/>
      <c r="AW36" s="37"/>
      <c r="AX36" s="37"/>
      <c r="AY36" s="37"/>
      <c r="AZ36" s="37"/>
      <c r="BA36" s="37"/>
    </row>
    <row r="37" customFormat="false" ht="16.5" hidden="false" customHeight="true" outlineLevel="0" collapsed="false">
      <c r="A37" s="78" t="n">
        <v>34</v>
      </c>
      <c r="B37" s="364" t="s">
        <v>83</v>
      </c>
      <c r="C37" s="77" t="n">
        <v>556</v>
      </c>
      <c r="D37" s="365" t="n">
        <v>389010.33</v>
      </c>
      <c r="E37" s="366" t="n">
        <f aca="false">+D37-F37</f>
        <v>389010.33</v>
      </c>
      <c r="F37" s="95" t="n">
        <v>0</v>
      </c>
      <c r="G37" s="365" t="n">
        <v>-410792.08</v>
      </c>
      <c r="H37" s="366" t="n">
        <f aca="false">+G37-I37</f>
        <v>-410792.08</v>
      </c>
      <c r="I37" s="95" t="n">
        <v>0</v>
      </c>
      <c r="J37" s="58" t="n">
        <v>0</v>
      </c>
      <c r="K37" s="367" t="n">
        <f aca="false">J37-L37</f>
        <v>0</v>
      </c>
      <c r="L37" s="59" t="n">
        <v>0</v>
      </c>
      <c r="M37" s="372"/>
      <c r="N37" s="365" t="n">
        <v>0</v>
      </c>
      <c r="O37" s="366" t="n">
        <f aca="false">+N37-P37</f>
        <v>0</v>
      </c>
      <c r="P37" s="59" t="n">
        <v>0</v>
      </c>
      <c r="Q37" s="365" t="n">
        <v>0</v>
      </c>
      <c r="R37" s="366" t="n">
        <f aca="false">+Q37-S37</f>
        <v>0</v>
      </c>
      <c r="S37" s="60" t="n">
        <v>0</v>
      </c>
      <c r="T37" s="368"/>
      <c r="U37" s="370" t="n">
        <f aca="false">ROUND(K37,-3)</f>
        <v>0</v>
      </c>
      <c r="V37" s="370" t="n">
        <f aca="false">ROUND(O37,-3)</f>
        <v>0</v>
      </c>
      <c r="W37" s="370" t="n">
        <f aca="false">ROUND(R37,-3)</f>
        <v>0</v>
      </c>
      <c r="X37" s="37"/>
      <c r="Y37" s="160"/>
      <c r="Z37" s="37"/>
      <c r="AA37" s="375" t="n">
        <f aca="false">IF(H37=0,"---",U37/H37)</f>
        <v>-0</v>
      </c>
      <c r="AB37" s="375" t="str">
        <f aca="false">IF(U37=0,"---",V37/U37)</f>
        <v>---</v>
      </c>
      <c r="AC37" s="375" t="str">
        <f aca="false">IF(V37=0,"---",W37/V37)</f>
        <v>---</v>
      </c>
      <c r="AD37" s="37"/>
      <c r="AE37" s="37"/>
      <c r="AF37" s="37"/>
      <c r="AG37" s="37"/>
      <c r="AH37" s="37"/>
      <c r="AI37" s="37"/>
      <c r="AJ37" s="37"/>
      <c r="AK37" s="355" t="n">
        <v>0</v>
      </c>
      <c r="AL37" s="37"/>
      <c r="AM37" s="355" t="n">
        <v>0</v>
      </c>
      <c r="AN37" s="37"/>
      <c r="AO37" s="37"/>
      <c r="AP37" s="37"/>
      <c r="AQ37" s="37"/>
      <c r="AR37" s="37"/>
      <c r="AS37" s="37"/>
      <c r="AT37" s="37"/>
      <c r="AU37" s="37"/>
      <c r="AV37" s="37"/>
      <c r="AW37" s="37"/>
      <c r="AX37" s="37"/>
      <c r="AY37" s="37"/>
      <c r="AZ37" s="37"/>
      <c r="BA37" s="37"/>
    </row>
    <row r="38" customFormat="false" ht="16.5" hidden="false" customHeight="true" outlineLevel="0" collapsed="false">
      <c r="A38" s="78" t="n">
        <v>35</v>
      </c>
      <c r="B38" s="364" t="s">
        <v>84</v>
      </c>
      <c r="C38" s="77" t="n">
        <v>557</v>
      </c>
      <c r="D38" s="365" t="n">
        <v>1943373.4</v>
      </c>
      <c r="E38" s="366" t="n">
        <f aca="false">+D38-F38</f>
        <v>1943373.4</v>
      </c>
      <c r="F38" s="95" t="n">
        <v>0</v>
      </c>
      <c r="G38" s="365" t="n">
        <v>957653.85</v>
      </c>
      <c r="H38" s="366" t="n">
        <f aca="false">+G38-I38</f>
        <v>957653.85</v>
      </c>
      <c r="I38" s="95" t="n">
        <v>0</v>
      </c>
      <c r="J38" s="58" t="n">
        <v>0</v>
      </c>
      <c r="K38" s="367" t="n">
        <f aca="false">J38-L38</f>
        <v>0</v>
      </c>
      <c r="L38" s="59" t="n">
        <v>0</v>
      </c>
      <c r="M38" s="372"/>
      <c r="N38" s="365" t="n">
        <v>0</v>
      </c>
      <c r="O38" s="366" t="n">
        <f aca="false">+N38-P38</f>
        <v>0</v>
      </c>
      <c r="P38" s="59" t="n">
        <v>0</v>
      </c>
      <c r="Q38" s="365" t="n">
        <v>0</v>
      </c>
      <c r="R38" s="366" t="n">
        <f aca="false">+Q38-S38</f>
        <v>0</v>
      </c>
      <c r="S38" s="60" t="n">
        <v>0</v>
      </c>
      <c r="T38" s="368"/>
      <c r="U38" s="370" t="n">
        <f aca="false">ROUND(K38,-3)</f>
        <v>0</v>
      </c>
      <c r="V38" s="370" t="n">
        <f aca="false">ROUND(O38,-3)</f>
        <v>0</v>
      </c>
      <c r="W38" s="370" t="n">
        <f aca="false">ROUND(R38,-3)</f>
        <v>0</v>
      </c>
      <c r="X38" s="37"/>
      <c r="Y38" s="160"/>
      <c r="Z38" s="37"/>
      <c r="AA38" s="375" t="n">
        <f aca="false">IF(H38=0,"---",U38/H38)</f>
        <v>0</v>
      </c>
      <c r="AB38" s="375" t="str">
        <f aca="false">IF(U38=0,"---",V38/U38)</f>
        <v>---</v>
      </c>
      <c r="AC38" s="375" t="str">
        <f aca="false">IF(V38=0,"---",W38/V38)</f>
        <v>---</v>
      </c>
      <c r="AD38" s="37"/>
      <c r="AE38" s="37"/>
      <c r="AF38" s="37"/>
      <c r="AG38" s="37"/>
      <c r="AH38" s="37"/>
      <c r="AI38" s="37"/>
      <c r="AJ38" s="37"/>
      <c r="AK38" s="355" t="n">
        <v>0</v>
      </c>
      <c r="AL38" s="37"/>
      <c r="AM38" s="355" t="n">
        <v>0</v>
      </c>
      <c r="AN38" s="37"/>
      <c r="AO38" s="37"/>
      <c r="AP38" s="37"/>
      <c r="AQ38" s="37"/>
      <c r="AR38" s="37"/>
      <c r="AS38" s="37"/>
      <c r="AT38" s="37"/>
      <c r="AU38" s="37"/>
      <c r="AV38" s="37"/>
      <c r="AW38" s="37"/>
      <c r="AX38" s="37"/>
      <c r="AY38" s="37"/>
      <c r="AZ38" s="37"/>
      <c r="BA38" s="37"/>
    </row>
    <row r="39" customFormat="false" ht="16.5" hidden="false" customHeight="true" outlineLevel="0" collapsed="false">
      <c r="A39" s="75" t="n">
        <v>36</v>
      </c>
      <c r="B39" s="364" t="s">
        <v>85</v>
      </c>
      <c r="C39" s="77" t="n">
        <v>558</v>
      </c>
      <c r="D39" s="365" t="n">
        <v>27911877.27</v>
      </c>
      <c r="E39" s="366" t="n">
        <f aca="false">+D39-F39</f>
        <v>27872114.75</v>
      </c>
      <c r="F39" s="95" t="n">
        <v>39762.52</v>
      </c>
      <c r="G39" s="365" t="n">
        <v>46717437.96</v>
      </c>
      <c r="H39" s="366" t="n">
        <f aca="false">+G39-I39</f>
        <v>46679251.06</v>
      </c>
      <c r="I39" s="95" t="n">
        <v>38186.9</v>
      </c>
      <c r="J39" s="58" t="n">
        <v>85949000</v>
      </c>
      <c r="K39" s="367" t="n">
        <f aca="false">J39-L39</f>
        <v>85911000</v>
      </c>
      <c r="L39" s="59" t="n">
        <v>38000</v>
      </c>
      <c r="M39" s="372" t="s">
        <v>275</v>
      </c>
      <c r="N39" s="369" t="n">
        <f aca="false">65000000-E103*1000</f>
        <v>64865000</v>
      </c>
      <c r="O39" s="366" t="n">
        <f aca="false">+N39-P39</f>
        <v>64826906.55</v>
      </c>
      <c r="P39" s="59" t="n">
        <f aca="false">+I39/2+L39/2</f>
        <v>38093.45</v>
      </c>
      <c r="Q39" s="365" t="n">
        <f aca="false">(N39+G39+J39)/3*1.01</f>
        <v>66502250.7798667</v>
      </c>
      <c r="R39" s="366" t="n">
        <f aca="false">+Q39-S39</f>
        <v>66464204.0548667</v>
      </c>
      <c r="S39" s="60" t="n">
        <f aca="false">+L39/2+P39/2</f>
        <v>38046.725</v>
      </c>
      <c r="T39" s="368" t="s">
        <v>277</v>
      </c>
      <c r="U39" s="370" t="n">
        <f aca="false">ROUND(K39,-3)</f>
        <v>85911000</v>
      </c>
      <c r="V39" s="370" t="n">
        <f aca="false">ROUND(O39,-3)</f>
        <v>64827000</v>
      </c>
      <c r="W39" s="370" t="n">
        <f aca="false">ROUND(R39,-3)</f>
        <v>66464000</v>
      </c>
      <c r="X39" s="37"/>
      <c r="Y39" s="160"/>
      <c r="Z39" s="37"/>
      <c r="AA39" s="375" t="n">
        <f aca="false">IF(H39=0,"---",U39/H39)</f>
        <v>1.84045369300319</v>
      </c>
      <c r="AB39" s="375" t="n">
        <f aca="false">IF(U39=0,"---",V39/U39)</f>
        <v>0.754583231483745</v>
      </c>
      <c r="AC39" s="375" t="n">
        <f aca="false">IF(V39=0,"---",W39/V39)</f>
        <v>1.02525182408564</v>
      </c>
      <c r="AD39" s="37"/>
      <c r="AE39" s="37"/>
      <c r="AF39" s="37"/>
      <c r="AG39" s="37"/>
      <c r="AH39" s="37"/>
      <c r="AI39" s="37"/>
      <c r="AJ39" s="37"/>
      <c r="AK39" s="355" t="n">
        <v>64826906.55</v>
      </c>
      <c r="AL39" s="37"/>
      <c r="AM39" s="355" t="n">
        <v>66502250.7798667</v>
      </c>
      <c r="AN39" s="37"/>
      <c r="AO39" s="37"/>
      <c r="AP39" s="37"/>
      <c r="AQ39" s="37"/>
      <c r="AR39" s="37"/>
      <c r="AS39" s="37"/>
      <c r="AT39" s="37"/>
      <c r="AU39" s="37"/>
      <c r="AV39" s="37"/>
      <c r="AW39" s="37"/>
      <c r="AX39" s="37"/>
      <c r="AY39" s="37"/>
      <c r="AZ39" s="37"/>
      <c r="BA39" s="37"/>
    </row>
    <row r="40" customFormat="false" ht="16.5" hidden="false" customHeight="true" outlineLevel="0" collapsed="false">
      <c r="A40" s="78" t="n">
        <v>37</v>
      </c>
      <c r="B40" s="364" t="s">
        <v>86</v>
      </c>
      <c r="C40" s="77" t="n">
        <v>549</v>
      </c>
      <c r="D40" s="365" t="n">
        <v>14740800.99</v>
      </c>
      <c r="E40" s="366" t="n">
        <f aca="false">+D40-F40</f>
        <v>14735231.7</v>
      </c>
      <c r="F40" s="95" t="n">
        <v>5569.29</v>
      </c>
      <c r="G40" s="365" t="n">
        <v>15068719.89</v>
      </c>
      <c r="H40" s="366" t="n">
        <f aca="false">+G40-I40</f>
        <v>15054993.84</v>
      </c>
      <c r="I40" s="95" t="n">
        <v>13726.05</v>
      </c>
      <c r="J40" s="58" t="n">
        <v>16725000</v>
      </c>
      <c r="K40" s="367" t="n">
        <f aca="false">J40-L40</f>
        <v>16711000</v>
      </c>
      <c r="L40" s="59" t="n">
        <v>14000</v>
      </c>
      <c r="M40" s="372" t="s">
        <v>275</v>
      </c>
      <c r="N40" s="365" t="n">
        <f aca="false">J40*1.01</f>
        <v>16892250</v>
      </c>
      <c r="O40" s="366" t="n">
        <f aca="false">+N40-P40</f>
        <v>16878110</v>
      </c>
      <c r="P40" s="59" t="n">
        <f aca="false">+L40/J40*N40</f>
        <v>14140</v>
      </c>
      <c r="Q40" s="365" t="n">
        <f aca="false">+N40*1.01</f>
        <v>17061172.5</v>
      </c>
      <c r="R40" s="366" t="n">
        <f aca="false">+Q40-S40</f>
        <v>17046891.1</v>
      </c>
      <c r="S40" s="60" t="n">
        <f aca="false">+P40/N40*Q40</f>
        <v>14281.4</v>
      </c>
      <c r="T40" s="368" t="s">
        <v>278</v>
      </c>
      <c r="U40" s="370" t="n">
        <f aca="false">ROUND(K40,-3)</f>
        <v>16711000</v>
      </c>
      <c r="V40" s="370" t="n">
        <f aca="false">ROUND(O40,-3)</f>
        <v>16878000</v>
      </c>
      <c r="W40" s="370" t="n">
        <f aca="false">ROUND(R40,-3)</f>
        <v>17047000</v>
      </c>
      <c r="X40" s="37"/>
      <c r="Y40" s="160"/>
      <c r="Z40" s="37"/>
      <c r="AA40" s="375" t="n">
        <f aca="false">IF(H40=0,"---",U40/H40)</f>
        <v>1.10999713301776</v>
      </c>
      <c r="AB40" s="375" t="n">
        <f aca="false">IF(U40=0,"---",V40/U40)</f>
        <v>1.00999341750943</v>
      </c>
      <c r="AC40" s="375" t="n">
        <f aca="false">IF(V40=0,"---",W40/V40)</f>
        <v>1.01001303471975</v>
      </c>
      <c r="AD40" s="37"/>
      <c r="AE40" s="37"/>
      <c r="AF40" s="37"/>
      <c r="AG40" s="37"/>
      <c r="AH40" s="37"/>
      <c r="AI40" s="37"/>
      <c r="AJ40" s="37"/>
      <c r="AK40" s="355" t="n">
        <v>16878110</v>
      </c>
      <c r="AL40" s="37"/>
      <c r="AM40" s="355" t="n">
        <v>17061172.5</v>
      </c>
      <c r="AN40" s="37"/>
      <c r="AO40" s="37"/>
      <c r="AP40" s="37"/>
      <c r="AQ40" s="37"/>
      <c r="AR40" s="37"/>
      <c r="AS40" s="37"/>
      <c r="AT40" s="37"/>
      <c r="AU40" s="37"/>
      <c r="AV40" s="37"/>
      <c r="AW40" s="37"/>
      <c r="AX40" s="37"/>
      <c r="AY40" s="37"/>
      <c r="AZ40" s="37"/>
      <c r="BA40" s="37"/>
    </row>
    <row r="41" customFormat="false" ht="16.5" hidden="false" customHeight="true" outlineLevel="0" collapsed="false">
      <c r="A41" s="379" t="n">
        <v>38</v>
      </c>
      <c r="B41" s="380" t="s">
        <v>87</v>
      </c>
      <c r="C41" s="77"/>
      <c r="D41" s="359" t="n">
        <f aca="false">SUM(D42:D46)</f>
        <v>371798.65</v>
      </c>
      <c r="E41" s="366" t="n">
        <f aca="false">+D41-F41</f>
        <v>371798.65</v>
      </c>
      <c r="F41" s="381" t="n">
        <v>0</v>
      </c>
      <c r="G41" s="359" t="n">
        <f aca="false">SUM(G42:G46)</f>
        <v>197021.94</v>
      </c>
      <c r="H41" s="366" t="n">
        <f aca="false">+G41-I41</f>
        <v>197021.94</v>
      </c>
      <c r="I41" s="381" t="n">
        <v>0</v>
      </c>
      <c r="J41" s="52" t="n">
        <f aca="false">SUM(J42:J46)</f>
        <v>400000</v>
      </c>
      <c r="K41" s="360" t="n">
        <f aca="false">SUM(K42:K46)</f>
        <v>400000</v>
      </c>
      <c r="L41" s="53" t="n">
        <f aca="false">SUM(L42:L46)</f>
        <v>0</v>
      </c>
      <c r="M41" s="382"/>
      <c r="N41" s="359" t="n">
        <f aca="false">SUM(N42:N46)</f>
        <v>400000</v>
      </c>
      <c r="O41" s="366" t="n">
        <f aca="false">+N41-P41</f>
        <v>400000</v>
      </c>
      <c r="P41" s="53" t="n">
        <f aca="false">SUM(P42:P46)</f>
        <v>0</v>
      </c>
      <c r="Q41" s="359" t="n">
        <f aca="false">SUM(Q42:Q46)</f>
        <v>400000</v>
      </c>
      <c r="R41" s="366" t="n">
        <f aca="false">+Q41-S41</f>
        <v>400000</v>
      </c>
      <c r="S41" s="54" t="n">
        <f aca="false">SUM(S42:S46)</f>
        <v>0</v>
      </c>
      <c r="T41" s="383"/>
      <c r="U41" s="363" t="n">
        <f aca="false">SUM(U42:U46)</f>
        <v>400000</v>
      </c>
      <c r="V41" s="363" t="n">
        <f aca="false">SUM(V42:V46)</f>
        <v>400000</v>
      </c>
      <c r="W41" s="363" t="n">
        <f aca="false">SUM(W42:W46)</f>
        <v>400000</v>
      </c>
      <c r="X41" s="37"/>
      <c r="Y41" s="160"/>
      <c r="Z41" s="37"/>
      <c r="AA41" s="384" t="n">
        <f aca="false">IF(H41=0,"---",U41/H41)</f>
        <v>2.03023074486019</v>
      </c>
      <c r="AB41" s="384" t="n">
        <f aca="false">IF(U41=0,"---",V41/U41)</f>
        <v>1</v>
      </c>
      <c r="AC41" s="384" t="n">
        <f aca="false">IF(V41=0,"---",W41/V41)</f>
        <v>1</v>
      </c>
      <c r="AD41" s="37"/>
      <c r="AE41" s="37"/>
      <c r="AF41" s="37"/>
      <c r="AG41" s="37"/>
      <c r="AH41" s="37"/>
      <c r="AI41" s="37"/>
      <c r="AJ41" s="37"/>
      <c r="AK41" s="355" t="n">
        <v>400000</v>
      </c>
      <c r="AL41" s="37"/>
      <c r="AM41" s="355" t="n">
        <v>400000</v>
      </c>
      <c r="AN41" s="37"/>
      <c r="AO41" s="37"/>
      <c r="AP41" s="37"/>
      <c r="AQ41" s="37"/>
      <c r="AR41" s="37"/>
      <c r="AS41" s="37"/>
      <c r="AT41" s="37"/>
      <c r="AU41" s="37"/>
      <c r="AV41" s="37"/>
      <c r="AW41" s="37"/>
      <c r="AX41" s="37"/>
      <c r="AY41" s="37"/>
      <c r="AZ41" s="37"/>
      <c r="BA41" s="37"/>
    </row>
    <row r="42" customFormat="false" ht="16.5" hidden="false" customHeight="true" outlineLevel="0" collapsed="false">
      <c r="A42" s="75" t="n">
        <v>39</v>
      </c>
      <c r="B42" s="364" t="s">
        <v>88</v>
      </c>
      <c r="C42" s="77" t="n">
        <v>561</v>
      </c>
      <c r="D42" s="365" t="n">
        <v>0</v>
      </c>
      <c r="E42" s="366" t="n">
        <f aca="false">+D42-F42</f>
        <v>0</v>
      </c>
      <c r="F42" s="95" t="n">
        <v>0</v>
      </c>
      <c r="G42" s="365" t="n">
        <v>0</v>
      </c>
      <c r="H42" s="366" t="n">
        <f aca="false">+G42-I42</f>
        <v>0</v>
      </c>
      <c r="I42" s="95" t="n">
        <v>0</v>
      </c>
      <c r="J42" s="58" t="n">
        <v>0</v>
      </c>
      <c r="K42" s="367" t="n">
        <f aca="false">J42-L42</f>
        <v>0</v>
      </c>
      <c r="L42" s="59" t="n">
        <v>0</v>
      </c>
      <c r="M42" s="372"/>
      <c r="N42" s="365" t="n">
        <v>0</v>
      </c>
      <c r="O42" s="366" t="n">
        <f aca="false">+N42-P42</f>
        <v>0</v>
      </c>
      <c r="P42" s="59" t="n">
        <v>0</v>
      </c>
      <c r="Q42" s="365" t="n">
        <v>0</v>
      </c>
      <c r="R42" s="366" t="n">
        <f aca="false">+Q42-S42</f>
        <v>0</v>
      </c>
      <c r="S42" s="60" t="n">
        <v>0</v>
      </c>
      <c r="T42" s="368"/>
      <c r="U42" s="134"/>
      <c r="V42" s="134"/>
      <c r="W42" s="134"/>
      <c r="X42" s="37"/>
      <c r="Y42" s="160"/>
      <c r="Z42" s="37"/>
      <c r="AA42" s="375" t="str">
        <f aca="false">IF(H42=0,"---",U42/H42)</f>
        <v>---</v>
      </c>
      <c r="AB42" s="375" t="str">
        <f aca="false">IF(U42=0,"---",V42/U42)</f>
        <v>---</v>
      </c>
      <c r="AC42" s="375" t="str">
        <f aca="false">IF(V42=0,"---",W42/V42)</f>
        <v>---</v>
      </c>
      <c r="AD42" s="37"/>
      <c r="AE42" s="37"/>
      <c r="AF42" s="37"/>
      <c r="AG42" s="37"/>
      <c r="AH42" s="37"/>
      <c r="AI42" s="37"/>
      <c r="AJ42" s="37"/>
      <c r="AK42" s="355" t="n">
        <v>-64961768.55</v>
      </c>
      <c r="AL42" s="37"/>
      <c r="AM42" s="355" t="n">
        <v>-66547654.3198667</v>
      </c>
      <c r="AN42" s="37"/>
      <c r="AO42" s="37"/>
      <c r="AP42" s="37"/>
      <c r="AQ42" s="37"/>
      <c r="AR42" s="37"/>
      <c r="AS42" s="37"/>
      <c r="AT42" s="37"/>
      <c r="AU42" s="37"/>
      <c r="AV42" s="37"/>
      <c r="AW42" s="37"/>
      <c r="AX42" s="37"/>
      <c r="AY42" s="37"/>
      <c r="AZ42" s="37"/>
      <c r="BA42" s="37"/>
    </row>
    <row r="43" customFormat="false" ht="16.5" hidden="false" customHeight="true" outlineLevel="0" collapsed="false">
      <c r="A43" s="78" t="n">
        <v>40</v>
      </c>
      <c r="B43" s="364" t="s">
        <v>89</v>
      </c>
      <c r="C43" s="77" t="n">
        <v>562</v>
      </c>
      <c r="D43" s="365" t="n">
        <v>0</v>
      </c>
      <c r="E43" s="366" t="n">
        <f aca="false">+D43-F43</f>
        <v>0</v>
      </c>
      <c r="F43" s="95" t="n">
        <v>0</v>
      </c>
      <c r="G43" s="365" t="n">
        <v>8.33</v>
      </c>
      <c r="H43" s="366" t="n">
        <f aca="false">+G43-I43</f>
        <v>8.33</v>
      </c>
      <c r="I43" s="95" t="n">
        <v>0</v>
      </c>
      <c r="J43" s="58" t="n">
        <v>0</v>
      </c>
      <c r="K43" s="367" t="n">
        <f aca="false">J43-L43</f>
        <v>0</v>
      </c>
      <c r="L43" s="59" t="n">
        <v>0</v>
      </c>
      <c r="M43" s="372"/>
      <c r="N43" s="365" t="n">
        <v>0</v>
      </c>
      <c r="O43" s="366" t="n">
        <f aca="false">+N43-P43</f>
        <v>0</v>
      </c>
      <c r="P43" s="59" t="n">
        <v>0</v>
      </c>
      <c r="Q43" s="365" t="n">
        <v>0</v>
      </c>
      <c r="R43" s="366" t="n">
        <f aca="false">+Q43-S43</f>
        <v>0</v>
      </c>
      <c r="S43" s="60" t="n">
        <v>0</v>
      </c>
      <c r="T43" s="368"/>
      <c r="U43" s="134"/>
      <c r="V43" s="134"/>
      <c r="W43" s="134"/>
      <c r="X43" s="37"/>
      <c r="Y43" s="160"/>
      <c r="Z43" s="37"/>
      <c r="AA43" s="375" t="n">
        <f aca="false">IF(H43=0,"---",U43/H43)</f>
        <v>0</v>
      </c>
      <c r="AB43" s="375" t="str">
        <f aca="false">IF(U43=0,"---",V43/U43)</f>
        <v>---</v>
      </c>
      <c r="AC43" s="375" t="str">
        <f aca="false">IF(V43=0,"---",W43/V43)</f>
        <v>---</v>
      </c>
      <c r="AD43" s="37"/>
      <c r="AE43" s="37"/>
      <c r="AF43" s="37"/>
      <c r="AG43" s="37"/>
      <c r="AH43" s="37"/>
      <c r="AI43" s="37"/>
      <c r="AJ43" s="37"/>
      <c r="AK43" s="355" t="n">
        <v>-16878110</v>
      </c>
      <c r="AL43" s="37"/>
      <c r="AM43" s="355" t="n">
        <v>-17061172.5</v>
      </c>
      <c r="AN43" s="37"/>
      <c r="AO43" s="37"/>
      <c r="AP43" s="37"/>
      <c r="AQ43" s="37"/>
      <c r="AR43" s="37"/>
      <c r="AS43" s="37"/>
      <c r="AT43" s="37"/>
      <c r="AU43" s="37"/>
      <c r="AV43" s="37"/>
      <c r="AW43" s="37"/>
      <c r="AX43" s="37"/>
      <c r="AY43" s="37"/>
      <c r="AZ43" s="37"/>
      <c r="BA43" s="37"/>
    </row>
    <row r="44" customFormat="false" ht="16.5" hidden="false" customHeight="true" outlineLevel="0" collapsed="false">
      <c r="A44" s="78" t="n">
        <v>41</v>
      </c>
      <c r="B44" s="364" t="s">
        <v>90</v>
      </c>
      <c r="C44" s="77" t="n">
        <v>563</v>
      </c>
      <c r="D44" s="365" t="n">
        <v>371798.65</v>
      </c>
      <c r="E44" s="366" t="n">
        <f aca="false">+D44-F44</f>
        <v>371798.65</v>
      </c>
      <c r="F44" s="95" t="n">
        <v>0</v>
      </c>
      <c r="G44" s="365" t="n">
        <v>197013.61</v>
      </c>
      <c r="H44" s="366" t="n">
        <f aca="false">+G44-I44</f>
        <v>197013.61</v>
      </c>
      <c r="I44" s="95" t="n">
        <v>0</v>
      </c>
      <c r="J44" s="58" t="n">
        <v>400000</v>
      </c>
      <c r="K44" s="367" t="n">
        <f aca="false">J44-L44</f>
        <v>400000</v>
      </c>
      <c r="L44" s="59" t="n">
        <v>0</v>
      </c>
      <c r="M44" s="372"/>
      <c r="N44" s="365" t="n">
        <v>400000</v>
      </c>
      <c r="O44" s="366" t="n">
        <f aca="false">+N44-P44</f>
        <v>400000</v>
      </c>
      <c r="P44" s="59" t="n">
        <v>0</v>
      </c>
      <c r="Q44" s="365" t="n">
        <v>400000</v>
      </c>
      <c r="R44" s="366" t="n">
        <f aca="false">+Q44-S44</f>
        <v>400000</v>
      </c>
      <c r="S44" s="60" t="n">
        <v>0</v>
      </c>
      <c r="T44" s="368"/>
      <c r="U44" s="370" t="n">
        <f aca="false">ROUND(K44,-3)</f>
        <v>400000</v>
      </c>
      <c r="V44" s="370" t="n">
        <f aca="false">ROUND(O44,-3)</f>
        <v>400000</v>
      </c>
      <c r="W44" s="370" t="n">
        <f aca="false">ROUND(R44,-3)</f>
        <v>400000</v>
      </c>
      <c r="X44" s="37"/>
      <c r="Y44" s="160"/>
      <c r="Z44" s="37"/>
      <c r="AA44" s="375" t="n">
        <f aca="false">IF(H44=0,"---",U44/H44)</f>
        <v>2.03031658574248</v>
      </c>
      <c r="AB44" s="375" t="n">
        <f aca="false">IF(U44=0,"---",V44/U44)</f>
        <v>1</v>
      </c>
      <c r="AC44" s="375" t="n">
        <f aca="false">IF(V44=0,"---",W44/V44)</f>
        <v>1</v>
      </c>
      <c r="AD44" s="37"/>
      <c r="AE44" s="37"/>
      <c r="AF44" s="37"/>
      <c r="AG44" s="37"/>
      <c r="AH44" s="37"/>
      <c r="AI44" s="37"/>
      <c r="AJ44" s="37"/>
      <c r="AK44" s="355" t="n">
        <v>0</v>
      </c>
      <c r="AL44" s="37"/>
      <c r="AM44" s="355" t="n">
        <v>400000</v>
      </c>
      <c r="AN44" s="37"/>
      <c r="AO44" s="37"/>
      <c r="AP44" s="37"/>
      <c r="AQ44" s="37"/>
      <c r="AR44" s="37"/>
      <c r="AS44" s="37"/>
      <c r="AT44" s="37"/>
      <c r="AU44" s="37"/>
      <c r="AV44" s="37"/>
      <c r="AW44" s="37"/>
      <c r="AX44" s="37"/>
      <c r="AY44" s="37"/>
      <c r="AZ44" s="37"/>
      <c r="BA44" s="37"/>
    </row>
    <row r="45" customFormat="false" ht="16.5" hidden="false" customHeight="true" outlineLevel="0" collapsed="false">
      <c r="A45" s="75" t="n">
        <v>42</v>
      </c>
      <c r="B45" s="364" t="s">
        <v>91</v>
      </c>
      <c r="C45" s="77" t="n">
        <v>564</v>
      </c>
      <c r="D45" s="365" t="n">
        <v>0</v>
      </c>
      <c r="E45" s="366" t="n">
        <f aca="false">+D45-F45</f>
        <v>0</v>
      </c>
      <c r="F45" s="95" t="n">
        <v>0</v>
      </c>
      <c r="G45" s="365" t="n">
        <v>0</v>
      </c>
      <c r="H45" s="366" t="n">
        <f aca="false">+G45-I45</f>
        <v>0</v>
      </c>
      <c r="I45" s="95" t="n">
        <v>0</v>
      </c>
      <c r="J45" s="58" t="n">
        <v>0</v>
      </c>
      <c r="K45" s="367" t="n">
        <f aca="false">J45-L45</f>
        <v>0</v>
      </c>
      <c r="L45" s="86" t="n">
        <v>0</v>
      </c>
      <c r="M45" s="385"/>
      <c r="N45" s="365" t="n">
        <v>0</v>
      </c>
      <c r="O45" s="366" t="n">
        <f aca="false">+N45-P45</f>
        <v>0</v>
      </c>
      <c r="P45" s="86" t="n">
        <v>0</v>
      </c>
      <c r="Q45" s="365" t="n">
        <v>0</v>
      </c>
      <c r="R45" s="366" t="n">
        <f aca="false">+Q45-S45</f>
        <v>0</v>
      </c>
      <c r="S45" s="87" t="n">
        <v>0</v>
      </c>
      <c r="T45" s="386"/>
      <c r="U45" s="387"/>
      <c r="V45" s="387"/>
      <c r="W45" s="387"/>
      <c r="X45" s="37"/>
      <c r="Y45" s="160"/>
      <c r="Z45" s="37"/>
      <c r="AA45" s="375" t="str">
        <f aca="false">IF(H45=0,"---",U45/H45)</f>
        <v>---</v>
      </c>
      <c r="AB45" s="375" t="str">
        <f aca="false">IF(U45=0,"---",V45/U45)</f>
        <v>---</v>
      </c>
      <c r="AC45" s="375" t="str">
        <f aca="false">IF(V45=0,"---",W45/V45)</f>
        <v>---</v>
      </c>
      <c r="AD45" s="37"/>
      <c r="AE45" s="37"/>
      <c r="AF45" s="37"/>
      <c r="AG45" s="37"/>
      <c r="AH45" s="37"/>
      <c r="AI45" s="37"/>
      <c r="AJ45" s="37"/>
      <c r="AK45" s="355" t="n">
        <v>0</v>
      </c>
      <c r="AL45" s="37"/>
      <c r="AM45" s="355" t="n">
        <v>0</v>
      </c>
      <c r="AN45" s="37"/>
      <c r="AO45" s="37"/>
      <c r="AP45" s="37"/>
      <c r="AQ45" s="37"/>
      <c r="AR45" s="37"/>
      <c r="AS45" s="37"/>
      <c r="AT45" s="37"/>
      <c r="AU45" s="37"/>
      <c r="AV45" s="37"/>
      <c r="AW45" s="37"/>
      <c r="AX45" s="37"/>
      <c r="AY45" s="37"/>
      <c r="AZ45" s="37"/>
      <c r="BA45" s="37"/>
    </row>
    <row r="46" customFormat="false" ht="16.5" hidden="false" customHeight="true" outlineLevel="0" collapsed="false">
      <c r="A46" s="78" t="n">
        <v>43</v>
      </c>
      <c r="B46" s="364" t="s">
        <v>92</v>
      </c>
      <c r="C46" s="77" t="n">
        <v>569</v>
      </c>
      <c r="D46" s="365" t="n">
        <v>0</v>
      </c>
      <c r="E46" s="366" t="n">
        <f aca="false">+D46-F46</f>
        <v>0</v>
      </c>
      <c r="F46" s="95" t="n">
        <v>0</v>
      </c>
      <c r="G46" s="365" t="n">
        <v>0</v>
      </c>
      <c r="H46" s="366" t="n">
        <f aca="false">+G46-I46</f>
        <v>0</v>
      </c>
      <c r="I46" s="95" t="n">
        <v>0</v>
      </c>
      <c r="J46" s="52" t="n">
        <v>0</v>
      </c>
      <c r="K46" s="367" t="n">
        <f aca="false">J46-L46</f>
        <v>0</v>
      </c>
      <c r="L46" s="53" t="n">
        <v>0</v>
      </c>
      <c r="M46" s="382"/>
      <c r="N46" s="365" t="n">
        <v>0</v>
      </c>
      <c r="O46" s="366" t="n">
        <f aca="false">+N46-P46</f>
        <v>0</v>
      </c>
      <c r="P46" s="53" t="n">
        <v>0</v>
      </c>
      <c r="Q46" s="365" t="n">
        <v>0</v>
      </c>
      <c r="R46" s="366" t="n">
        <f aca="false">+Q46-S46</f>
        <v>0</v>
      </c>
      <c r="S46" s="54" t="n">
        <v>0</v>
      </c>
      <c r="T46" s="383"/>
      <c r="U46" s="388"/>
      <c r="V46" s="388"/>
      <c r="W46" s="388"/>
      <c r="X46" s="37"/>
      <c r="Y46" s="160"/>
      <c r="Z46" s="37"/>
      <c r="AA46" s="375" t="str">
        <f aca="false">IF(H46=0,"---",U46/H46)</f>
        <v>---</v>
      </c>
      <c r="AB46" s="375" t="str">
        <f aca="false">IF(U46=0,"---",V46/U46)</f>
        <v>---</v>
      </c>
      <c r="AC46" s="375" t="str">
        <f aca="false">IF(V46=0,"---",W46/V46)</f>
        <v>---</v>
      </c>
      <c r="AD46" s="37"/>
      <c r="AE46" s="37"/>
      <c r="AF46" s="37"/>
      <c r="AG46" s="37"/>
      <c r="AH46" s="37"/>
      <c r="AI46" s="37"/>
      <c r="AJ46" s="37"/>
      <c r="AK46" s="355" t="n">
        <v>0</v>
      </c>
      <c r="AL46" s="37"/>
      <c r="AM46" s="355" t="n">
        <v>0</v>
      </c>
      <c r="AN46" s="37"/>
      <c r="AO46" s="37"/>
      <c r="AP46" s="37"/>
      <c r="AQ46" s="37"/>
      <c r="AR46" s="37"/>
      <c r="AS46" s="37"/>
      <c r="AT46" s="37"/>
      <c r="AU46" s="37"/>
      <c r="AV46" s="37"/>
      <c r="AW46" s="37"/>
      <c r="AX46" s="37"/>
      <c r="AY46" s="37"/>
      <c r="AZ46" s="37"/>
      <c r="BA46" s="37"/>
    </row>
    <row r="47" customFormat="false" ht="16.5" hidden="false" customHeight="true" outlineLevel="0" collapsed="false">
      <c r="A47" s="379" t="n">
        <v>44</v>
      </c>
      <c r="B47" s="380" t="s">
        <v>93</v>
      </c>
      <c r="C47" s="77"/>
      <c r="D47" s="365" t="n">
        <v>0</v>
      </c>
      <c r="E47" s="366" t="n">
        <f aca="false">+D47-F47</f>
        <v>0</v>
      </c>
      <c r="F47" s="381" t="n">
        <v>0</v>
      </c>
      <c r="G47" s="365" t="n">
        <v>0</v>
      </c>
      <c r="H47" s="366" t="n">
        <f aca="false">+G47-I47</f>
        <v>0</v>
      </c>
      <c r="I47" s="381" t="n">
        <v>0</v>
      </c>
      <c r="J47" s="52" t="n">
        <f aca="false">+J48</f>
        <v>0</v>
      </c>
      <c r="K47" s="360" t="n">
        <f aca="false">+K48</f>
        <v>0</v>
      </c>
      <c r="L47" s="53" t="n">
        <f aca="false">+L48</f>
        <v>0</v>
      </c>
      <c r="M47" s="382"/>
      <c r="N47" s="365" t="n">
        <v>0</v>
      </c>
      <c r="O47" s="366" t="n">
        <f aca="false">+N47-P47</f>
        <v>0</v>
      </c>
      <c r="P47" s="53" t="n">
        <f aca="false">+P48</f>
        <v>0</v>
      </c>
      <c r="Q47" s="365" t="n">
        <v>0</v>
      </c>
      <c r="R47" s="366" t="n">
        <f aca="false">+Q47-S47</f>
        <v>0</v>
      </c>
      <c r="S47" s="54" t="n">
        <f aca="false">+S48</f>
        <v>0</v>
      </c>
      <c r="T47" s="383"/>
      <c r="U47" s="389"/>
      <c r="V47" s="389"/>
      <c r="W47" s="389"/>
      <c r="X47" s="37"/>
      <c r="Y47" s="160"/>
      <c r="Z47" s="37"/>
      <c r="AA47" s="375" t="str">
        <f aca="false">IF(H47=0,"---",U47/H47)</f>
        <v>---</v>
      </c>
      <c r="AB47" s="375" t="str">
        <f aca="false">IF(U47=0,"---",V47/U47)</f>
        <v>---</v>
      </c>
      <c r="AC47" s="375" t="str">
        <f aca="false">IF(V47=0,"---",W47/V47)</f>
        <v>---</v>
      </c>
      <c r="AD47" s="37"/>
      <c r="AE47" s="37"/>
      <c r="AF47" s="37"/>
      <c r="AG47" s="37"/>
      <c r="AH47" s="37"/>
      <c r="AI47" s="37"/>
      <c r="AJ47" s="37"/>
      <c r="AK47" s="355" t="n">
        <v>-400000</v>
      </c>
      <c r="AL47" s="37"/>
      <c r="AM47" s="355" t="n">
        <v>0</v>
      </c>
      <c r="AN47" s="37"/>
      <c r="AO47" s="37"/>
      <c r="AP47" s="37"/>
      <c r="AQ47" s="37"/>
      <c r="AR47" s="37"/>
      <c r="AS47" s="37"/>
      <c r="AT47" s="37"/>
      <c r="AU47" s="37"/>
      <c r="AV47" s="37"/>
      <c r="AW47" s="37"/>
      <c r="AX47" s="37"/>
      <c r="AY47" s="37"/>
      <c r="AZ47" s="37"/>
      <c r="BA47" s="37"/>
    </row>
    <row r="48" customFormat="false" ht="16.5" hidden="false" customHeight="true" outlineLevel="0" collapsed="false">
      <c r="A48" s="75" t="n">
        <v>45</v>
      </c>
      <c r="B48" s="364" t="s">
        <v>94</v>
      </c>
      <c r="C48" s="77" t="n">
        <v>571</v>
      </c>
      <c r="D48" s="365" t="n">
        <v>0</v>
      </c>
      <c r="E48" s="366" t="n">
        <f aca="false">+D48-F48</f>
        <v>0</v>
      </c>
      <c r="F48" s="95" t="n">
        <v>0</v>
      </c>
      <c r="G48" s="365" t="n">
        <v>0</v>
      </c>
      <c r="H48" s="366" t="n">
        <f aca="false">+G48-I48</f>
        <v>0</v>
      </c>
      <c r="I48" s="95" t="n">
        <v>0</v>
      </c>
      <c r="J48" s="58" t="n">
        <v>0</v>
      </c>
      <c r="K48" s="367" t="n">
        <f aca="false">J48-L48</f>
        <v>0</v>
      </c>
      <c r="L48" s="59" t="n">
        <v>0</v>
      </c>
      <c r="M48" s="372"/>
      <c r="N48" s="365" t="n">
        <v>0</v>
      </c>
      <c r="O48" s="366" t="n">
        <f aca="false">+N48-P48</f>
        <v>0</v>
      </c>
      <c r="P48" s="59" t="n">
        <v>0</v>
      </c>
      <c r="Q48" s="365" t="n">
        <v>0</v>
      </c>
      <c r="R48" s="366" t="n">
        <f aca="false">+Q48-S48</f>
        <v>0</v>
      </c>
      <c r="S48" s="60" t="n">
        <v>0</v>
      </c>
      <c r="T48" s="368"/>
      <c r="U48" s="390"/>
      <c r="V48" s="390"/>
      <c r="W48" s="390"/>
      <c r="X48" s="37"/>
      <c r="Y48" s="160"/>
      <c r="Z48" s="37"/>
      <c r="AA48" s="375" t="str">
        <f aca="false">IF(H48=0,"---",U48/H48)</f>
        <v>---</v>
      </c>
      <c r="AB48" s="375" t="str">
        <f aca="false">IF(U48=0,"---",V48/U48)</f>
        <v>---</v>
      </c>
      <c r="AC48" s="375" t="str">
        <f aca="false">IF(V48=0,"---",W48/V48)</f>
        <v>---</v>
      </c>
      <c r="AD48" s="37"/>
      <c r="AE48" s="37"/>
      <c r="AF48" s="37"/>
      <c r="AG48" s="37"/>
      <c r="AH48" s="37"/>
      <c r="AI48" s="37"/>
      <c r="AJ48" s="37"/>
      <c r="AK48" s="355" t="n">
        <v>0</v>
      </c>
      <c r="AL48" s="37"/>
      <c r="AM48" s="355" t="n">
        <v>0</v>
      </c>
      <c r="AN48" s="37"/>
      <c r="AO48" s="37"/>
      <c r="AP48" s="37"/>
      <c r="AQ48" s="37"/>
      <c r="AR48" s="37"/>
      <c r="AS48" s="37"/>
      <c r="AT48" s="37"/>
      <c r="AU48" s="37"/>
      <c r="AV48" s="37"/>
      <c r="AW48" s="37"/>
      <c r="AX48" s="37"/>
      <c r="AY48" s="37"/>
      <c r="AZ48" s="37"/>
      <c r="BA48" s="37"/>
    </row>
    <row r="49" customFormat="false" ht="16.5" hidden="false" customHeight="true" outlineLevel="0" collapsed="false">
      <c r="A49" s="379" t="n">
        <v>46</v>
      </c>
      <c r="B49" s="380" t="s">
        <v>95</v>
      </c>
      <c r="C49" s="77"/>
      <c r="D49" s="359" t="n">
        <f aca="false">SUM(D50+D51)</f>
        <v>45773110</v>
      </c>
      <c r="E49" s="366" t="n">
        <f aca="false">+D49-F49</f>
        <v>45773110</v>
      </c>
      <c r="F49" s="95" t="n">
        <v>0</v>
      </c>
      <c r="G49" s="359" t="n">
        <f aca="false">SUM(G50+G51)</f>
        <v>48844070</v>
      </c>
      <c r="H49" s="366" t="n">
        <f aca="false">+G49-I49</f>
        <v>48844070</v>
      </c>
      <c r="I49" s="95" t="n">
        <v>0</v>
      </c>
      <c r="J49" s="52" t="n">
        <f aca="false">SUM(J50+J51)</f>
        <v>15000000</v>
      </c>
      <c r="K49" s="360" t="n">
        <f aca="false">SUM(K50+K51)</f>
        <v>15000000</v>
      </c>
      <c r="L49" s="53" t="n">
        <f aca="false">SUM(L50+L51)</f>
        <v>0</v>
      </c>
      <c r="M49" s="382"/>
      <c r="N49" s="359" t="n">
        <f aca="false">SUM(N50+N51)</f>
        <v>20000000</v>
      </c>
      <c r="O49" s="366" t="n">
        <f aca="false">+N49-P49</f>
        <v>20000000</v>
      </c>
      <c r="P49" s="53" t="n">
        <f aca="false">SUM(P50+P51)</f>
        <v>0</v>
      </c>
      <c r="Q49" s="359" t="n">
        <f aca="false">SUM(Q50+Q51)</f>
        <v>20000000</v>
      </c>
      <c r="R49" s="366" t="n">
        <f aca="false">+Q49-S49</f>
        <v>20000000</v>
      </c>
      <c r="S49" s="54" t="n">
        <f aca="false">SUM(S50+S51)</f>
        <v>0</v>
      </c>
      <c r="T49" s="368"/>
      <c r="U49" s="391" t="n">
        <f aca="false">+U50</f>
        <v>15000000</v>
      </c>
      <c r="V49" s="391" t="n">
        <f aca="false">+V50</f>
        <v>20000000</v>
      </c>
      <c r="W49" s="391" t="n">
        <f aca="false">+W50</f>
        <v>20000000</v>
      </c>
      <c r="X49" s="160"/>
      <c r="Y49" s="160"/>
      <c r="Z49" s="37"/>
      <c r="AA49" s="384" t="n">
        <f aca="false">IF(H49=0,"---",U49/H49)</f>
        <v>0.30709971548235</v>
      </c>
      <c r="AB49" s="384" t="n">
        <f aca="false">IF(U49=0,"---",V49/U49)</f>
        <v>1.33333333333333</v>
      </c>
      <c r="AC49" s="384" t="n">
        <f aca="false">IF(V49=0,"---",W49/V49)</f>
        <v>1</v>
      </c>
      <c r="AD49" s="37"/>
      <c r="AE49" s="37"/>
      <c r="AF49" s="37"/>
      <c r="AG49" s="37"/>
      <c r="AH49" s="37"/>
      <c r="AI49" s="37"/>
      <c r="AJ49" s="37"/>
      <c r="AK49" s="355" t="n">
        <v>20000000</v>
      </c>
      <c r="AL49" s="37"/>
      <c r="AM49" s="355" t="n">
        <v>20000000</v>
      </c>
      <c r="AN49" s="37"/>
      <c r="AO49" s="37"/>
      <c r="AP49" s="37"/>
      <c r="AQ49" s="37"/>
      <c r="AR49" s="37"/>
      <c r="AS49" s="37"/>
      <c r="AT49" s="37"/>
      <c r="AU49" s="37"/>
      <c r="AV49" s="37"/>
      <c r="AW49" s="37"/>
      <c r="AX49" s="37"/>
      <c r="AY49" s="37"/>
      <c r="AZ49" s="37"/>
      <c r="BA49" s="37"/>
    </row>
    <row r="50" customFormat="false" ht="16.5" hidden="false" customHeight="true" outlineLevel="0" collapsed="false">
      <c r="A50" s="75" t="n">
        <v>47</v>
      </c>
      <c r="B50" s="364" t="s">
        <v>96</v>
      </c>
      <c r="C50" s="77" t="n">
        <v>591</v>
      </c>
      <c r="D50" s="365" t="n">
        <v>45773110</v>
      </c>
      <c r="E50" s="366" t="n">
        <f aca="false">+D50-F50</f>
        <v>45773110</v>
      </c>
      <c r="F50" s="381" t="n">
        <v>0</v>
      </c>
      <c r="G50" s="365" t="n">
        <v>48844070</v>
      </c>
      <c r="H50" s="366" t="n">
        <f aca="false">+G50-I50</f>
        <v>48844070</v>
      </c>
      <c r="I50" s="381" t="n">
        <v>0</v>
      </c>
      <c r="J50" s="58" t="n">
        <v>15000000</v>
      </c>
      <c r="K50" s="367" t="n">
        <f aca="false">J50-L50</f>
        <v>15000000</v>
      </c>
      <c r="L50" s="59" t="n">
        <v>0</v>
      </c>
      <c r="M50" s="372"/>
      <c r="N50" s="369" t="n">
        <v>20000000</v>
      </c>
      <c r="O50" s="366" t="n">
        <f aca="false">+N50-P50</f>
        <v>20000000</v>
      </c>
      <c r="P50" s="59" t="n">
        <v>0</v>
      </c>
      <c r="Q50" s="369" t="n">
        <v>20000000</v>
      </c>
      <c r="R50" s="366" t="n">
        <f aca="false">+Q50-S50</f>
        <v>20000000</v>
      </c>
      <c r="S50" s="60" t="n">
        <v>0</v>
      </c>
      <c r="T50" s="383"/>
      <c r="U50" s="370" t="n">
        <f aca="false">ROUND(K50,-3)</f>
        <v>15000000</v>
      </c>
      <c r="V50" s="370" t="n">
        <f aca="false">ROUND(O50,-3)</f>
        <v>20000000</v>
      </c>
      <c r="W50" s="370" t="n">
        <f aca="false">ROUND(R50,-3)</f>
        <v>20000000</v>
      </c>
      <c r="X50" s="160"/>
      <c r="Y50" s="160"/>
      <c r="Z50" s="37"/>
      <c r="AA50" s="375" t="n">
        <f aca="false">IF(H50=0,"---",U50/H50)</f>
        <v>0.30709971548235</v>
      </c>
      <c r="AB50" s="375" t="n">
        <f aca="false">IF(U50=0,"---",V50/U50)</f>
        <v>1.33333333333333</v>
      </c>
      <c r="AC50" s="375" t="n">
        <f aca="false">IF(V50=0,"---",W50/V50)</f>
        <v>1</v>
      </c>
      <c r="AD50" s="37"/>
      <c r="AE50" s="37"/>
      <c r="AF50" s="37"/>
      <c r="AG50" s="37"/>
      <c r="AH50" s="37"/>
      <c r="AI50" s="37"/>
      <c r="AJ50" s="37"/>
      <c r="AK50" s="355" t="n">
        <v>20000000</v>
      </c>
      <c r="AL50" s="37"/>
      <c r="AM50" s="355" t="n">
        <v>20000000</v>
      </c>
      <c r="AN50" s="37"/>
      <c r="AO50" s="37"/>
      <c r="AP50" s="37"/>
      <c r="AQ50" s="37"/>
      <c r="AR50" s="37"/>
      <c r="AS50" s="37"/>
      <c r="AT50" s="37"/>
      <c r="AU50" s="37"/>
      <c r="AV50" s="37"/>
      <c r="AW50" s="37"/>
      <c r="AX50" s="37"/>
      <c r="AY50" s="37"/>
      <c r="AZ50" s="37"/>
      <c r="BA50" s="37"/>
    </row>
    <row r="51" customFormat="false" ht="16.5" hidden="false" customHeight="true" outlineLevel="0" collapsed="false">
      <c r="A51" s="392" t="n">
        <v>48</v>
      </c>
      <c r="B51" s="393" t="s">
        <v>97</v>
      </c>
      <c r="C51" s="394" t="n">
        <v>595</v>
      </c>
      <c r="D51" s="365" t="n">
        <v>0</v>
      </c>
      <c r="E51" s="366" t="n">
        <f aca="false">+D51-F51</f>
        <v>0</v>
      </c>
      <c r="F51" s="95" t="n">
        <v>0</v>
      </c>
      <c r="G51" s="365" t="n">
        <v>0</v>
      </c>
      <c r="H51" s="366" t="n">
        <f aca="false">+G51-I51</f>
        <v>0</v>
      </c>
      <c r="I51" s="95" t="n">
        <v>0</v>
      </c>
      <c r="J51" s="89" t="n">
        <v>0</v>
      </c>
      <c r="K51" s="367" t="n">
        <f aca="false">J51-L51</f>
        <v>0</v>
      </c>
      <c r="L51" s="90" t="n">
        <v>0</v>
      </c>
      <c r="M51" s="372"/>
      <c r="N51" s="365" t="n">
        <v>0</v>
      </c>
      <c r="O51" s="366" t="n">
        <f aca="false">+N51-P51</f>
        <v>0</v>
      </c>
      <c r="P51" s="90" t="n">
        <v>0</v>
      </c>
      <c r="Q51" s="365" t="n">
        <v>0</v>
      </c>
      <c r="R51" s="366" t="n">
        <f aca="false">+Q51-S51</f>
        <v>0</v>
      </c>
      <c r="S51" s="97" t="n">
        <v>0</v>
      </c>
      <c r="T51" s="368"/>
      <c r="U51" s="390"/>
      <c r="V51" s="390"/>
      <c r="W51" s="390"/>
      <c r="X51" s="160"/>
      <c r="Y51" s="160"/>
      <c r="Z51" s="37"/>
      <c r="AA51" s="375" t="str">
        <f aca="false">IF(H51=0,"---",U51/H51)</f>
        <v>---</v>
      </c>
      <c r="AB51" s="375" t="str">
        <f aca="false">IF(U51=0,"---",V51/U51)</f>
        <v>---</v>
      </c>
      <c r="AC51" s="375" t="str">
        <f aca="false">IF(V51=0,"---",W51/V51)</f>
        <v>---</v>
      </c>
      <c r="AD51" s="37"/>
      <c r="AE51" s="37"/>
      <c r="AF51" s="37"/>
      <c r="AG51" s="37"/>
      <c r="AH51" s="37"/>
      <c r="AI51" s="37"/>
      <c r="AJ51" s="37"/>
      <c r="AK51" s="355" t="n">
        <v>0</v>
      </c>
      <c r="AL51" s="37"/>
      <c r="AM51" s="355" t="n">
        <v>0</v>
      </c>
      <c r="AN51" s="37"/>
      <c r="AO51" s="37"/>
      <c r="AP51" s="37"/>
      <c r="AQ51" s="37"/>
      <c r="AR51" s="37"/>
      <c r="AS51" s="37"/>
      <c r="AT51" s="37"/>
      <c r="AU51" s="37"/>
      <c r="AV51" s="37"/>
      <c r="AW51" s="37"/>
      <c r="AX51" s="37"/>
      <c r="AY51" s="37"/>
      <c r="AZ51" s="37"/>
      <c r="BA51" s="37"/>
    </row>
    <row r="52" customFormat="false" ht="45.6" hidden="false" customHeight="true" outlineLevel="0" collapsed="false">
      <c r="A52" s="344" t="n">
        <v>49</v>
      </c>
      <c r="B52" s="395" t="s">
        <v>98</v>
      </c>
      <c r="C52" s="396"/>
      <c r="D52" s="397" t="n">
        <f aca="false">SUM(D53+D68+D74)</f>
        <v>5559211262.01</v>
      </c>
      <c r="E52" s="398" t="n">
        <f aca="false">SUM(E53+E68+E74)</f>
        <v>5543840410.91</v>
      </c>
      <c r="F52" s="399" t="n">
        <f aca="false">SUM(F53+F68+F74)</f>
        <v>15370851.1</v>
      </c>
      <c r="G52" s="397" t="n">
        <f aca="false">SUM(G53+G68+G74)</f>
        <v>5951594634.22</v>
      </c>
      <c r="H52" s="398" t="n">
        <f aca="false">SUM(H53+H68+H74)</f>
        <v>5935949670.89</v>
      </c>
      <c r="I52" s="399" t="n">
        <f aca="false">SUM(I53+I68+I74)</f>
        <v>15644963.33</v>
      </c>
      <c r="J52" s="400" t="n">
        <f aca="false">SUM(J53+J68+J74)</f>
        <v>6300434000</v>
      </c>
      <c r="K52" s="401" t="n">
        <f aca="false">SUM(K53+K68+K74)</f>
        <v>6284293304.028</v>
      </c>
      <c r="L52" s="398" t="n">
        <f aca="false">SUM(L53+L68+L74)</f>
        <v>16140695.972</v>
      </c>
      <c r="M52" s="382"/>
      <c r="N52" s="397" t="n">
        <f aca="false">SUM(N53+N68+N74)</f>
        <v>6857253628.74363</v>
      </c>
      <c r="O52" s="398" t="n">
        <f aca="false">SUM(O53+O68+O74)</f>
        <v>6841159355.26907</v>
      </c>
      <c r="P52" s="399" t="n">
        <f aca="false">SUM(P53+P68+P74)</f>
        <v>16094273.4745588</v>
      </c>
      <c r="Q52" s="397" t="n">
        <f aca="false">SUM(Q53+Q68+Q74)</f>
        <v>7109266953.13018</v>
      </c>
      <c r="R52" s="398" t="n">
        <f aca="false">SUM(R53+R68+R74)</f>
        <v>7092370158.08563</v>
      </c>
      <c r="S52" s="399" t="n">
        <f aca="false">SUM(S53+S68+S74)</f>
        <v>16896795.0445483</v>
      </c>
      <c r="T52" s="368"/>
      <c r="U52" s="363" t="n">
        <f aca="false">SUM(U53+U68+U74)</f>
        <v>6284294000</v>
      </c>
      <c r="V52" s="363" t="n">
        <f aca="false">SUM(V53+V68+V74)</f>
        <v>6841160000</v>
      </c>
      <c r="W52" s="363" t="n">
        <f aca="false">SUM(W53+W68+W74)</f>
        <v>7092371000</v>
      </c>
      <c r="X52" s="160"/>
      <c r="Y52" s="160"/>
      <c r="Z52" s="37"/>
      <c r="AA52" s="384" t="n">
        <f aca="false">IF(H52=0,"---",U52/H52)</f>
        <v>1.05868384141097</v>
      </c>
      <c r="AB52" s="384" t="n">
        <f aca="false">IF(U52=0,"---",V52/U52)</f>
        <v>1.08861234054295</v>
      </c>
      <c r="AC52" s="384" t="n">
        <f aca="false">IF(V52=0,"---",W52/V52)</f>
        <v>1.03672052692818</v>
      </c>
      <c r="AD52" s="37"/>
      <c r="AE52" s="37"/>
      <c r="AF52" s="37"/>
      <c r="AG52" s="37"/>
      <c r="AH52" s="37"/>
      <c r="AI52" s="37"/>
      <c r="AJ52" s="37"/>
      <c r="AK52" s="355" t="n">
        <v>6801159355.26907</v>
      </c>
      <c r="AL52" s="37"/>
      <c r="AM52" s="355" t="n">
        <v>7049266953.13018</v>
      </c>
      <c r="AN52" s="37"/>
      <c r="AO52" s="37"/>
      <c r="AP52" s="37"/>
      <c r="AQ52" s="37"/>
      <c r="AR52" s="37"/>
      <c r="AS52" s="37"/>
      <c r="AT52" s="37"/>
      <c r="AU52" s="37"/>
      <c r="AV52" s="37"/>
      <c r="AW52" s="37"/>
      <c r="AX52" s="37"/>
      <c r="AY52" s="37"/>
      <c r="AZ52" s="37"/>
      <c r="BA52" s="37"/>
    </row>
    <row r="53" customFormat="false" ht="16.5" hidden="false" customHeight="true" outlineLevel="0" collapsed="false">
      <c r="A53" s="402" t="n">
        <v>50</v>
      </c>
      <c r="B53" s="403" t="s">
        <v>99</v>
      </c>
      <c r="C53" s="404"/>
      <c r="D53" s="405" t="n">
        <f aca="false">SUM(D54:D67)</f>
        <v>5527288300.78</v>
      </c>
      <c r="E53" s="406" t="n">
        <f aca="false">SUM(E54:E67)</f>
        <v>5511917449.68</v>
      </c>
      <c r="F53" s="407" t="n">
        <f aca="false">SUM(F54:F67)</f>
        <v>15370851.1</v>
      </c>
      <c r="G53" s="405" t="n">
        <f aca="false">SUM(G54:G67)</f>
        <v>5894514952.04</v>
      </c>
      <c r="H53" s="406" t="n">
        <f aca="false">SUM(H54:H67)</f>
        <v>5878869988.71</v>
      </c>
      <c r="I53" s="407" t="n">
        <f aca="false">SUM(I54:I67)</f>
        <v>15644963.33</v>
      </c>
      <c r="J53" s="408" t="n">
        <f aca="false">SUM(J54:J67)</f>
        <v>6268987000</v>
      </c>
      <c r="K53" s="409" t="n">
        <f aca="false">SUM(K54:K67)</f>
        <v>6252846304.028</v>
      </c>
      <c r="L53" s="406" t="n">
        <f aca="false">SUM(L54:L67)</f>
        <v>16140695.972</v>
      </c>
      <c r="M53" s="382"/>
      <c r="N53" s="405" t="n">
        <f aca="false">SUM(N54:N67)</f>
        <v>6832964847.42621</v>
      </c>
      <c r="O53" s="406" t="n">
        <f aca="false">SUM(O54:O67)</f>
        <v>6816870573.95165</v>
      </c>
      <c r="P53" s="406" t="n">
        <f aca="false">SUM(P54:P67)</f>
        <v>16094273.4745588</v>
      </c>
      <c r="Q53" s="405" t="n">
        <f aca="false">SUM(Q54:Q67)</f>
        <v>7098049217.74661</v>
      </c>
      <c r="R53" s="406" t="n">
        <f aca="false">SUM(R54:R67)</f>
        <v>7081152422.70206</v>
      </c>
      <c r="S53" s="407" t="n">
        <f aca="false">SUM(S54:S67)</f>
        <v>16896795.0445483</v>
      </c>
      <c r="T53" s="383"/>
      <c r="U53" s="363" t="n">
        <f aca="false">SUM(U54:U67)</f>
        <v>6252847000</v>
      </c>
      <c r="V53" s="363" t="n">
        <f aca="false">SUM(V54:V67)</f>
        <v>6816871000</v>
      </c>
      <c r="W53" s="363" t="n">
        <f aca="false">SUM(W54:W67)</f>
        <v>7081153000</v>
      </c>
      <c r="X53" s="160"/>
      <c r="Y53" s="160"/>
      <c r="Z53" s="37"/>
      <c r="AA53" s="384" t="n">
        <f aca="false">IF(H53=0,"---",U53/H53)</f>
        <v>1.06361375774736</v>
      </c>
      <c r="AB53" s="384" t="n">
        <f aca="false">IF(U53=0,"---",V53/U53)</f>
        <v>1.09020275084294</v>
      </c>
      <c r="AC53" s="384" t="n">
        <f aca="false">IF(V53=0,"---",W53/V53)</f>
        <v>1.03876881343361</v>
      </c>
      <c r="AD53" s="37"/>
      <c r="AE53" s="37"/>
      <c r="AF53" s="37"/>
      <c r="AG53" s="37"/>
      <c r="AH53" s="37"/>
      <c r="AI53" s="37"/>
      <c r="AJ53" s="37"/>
      <c r="AK53" s="355" t="n">
        <v>6776870573.95165</v>
      </c>
      <c r="AL53" s="37"/>
      <c r="AM53" s="355" t="n">
        <v>7038049217.74661</v>
      </c>
      <c r="AN53" s="37"/>
      <c r="AO53" s="37"/>
      <c r="AP53" s="37"/>
      <c r="AQ53" s="37"/>
      <c r="AR53" s="37"/>
      <c r="AS53" s="37"/>
      <c r="AT53" s="37"/>
      <c r="AU53" s="37"/>
      <c r="AV53" s="37"/>
      <c r="AW53" s="37"/>
      <c r="AX53" s="37"/>
      <c r="AY53" s="37"/>
      <c r="AZ53" s="37"/>
      <c r="BA53" s="37"/>
    </row>
    <row r="54" customFormat="false" ht="16.5" hidden="false" customHeight="true" outlineLevel="0" collapsed="false">
      <c r="A54" s="78" t="n">
        <v>51</v>
      </c>
      <c r="B54" s="364" t="s">
        <v>100</v>
      </c>
      <c r="C54" s="77" t="n">
        <v>601</v>
      </c>
      <c r="D54" s="365" t="n">
        <f aca="false">E54+F54</f>
        <v>0</v>
      </c>
      <c r="E54" s="366" t="n">
        <v>0</v>
      </c>
      <c r="F54" s="95" t="n">
        <v>0</v>
      </c>
      <c r="G54" s="365" t="n">
        <f aca="false">H54+I54</f>
        <v>0</v>
      </c>
      <c r="H54" s="366" t="n">
        <v>0</v>
      </c>
      <c r="I54" s="95" t="n">
        <v>0</v>
      </c>
      <c r="J54" s="58" t="n">
        <v>0</v>
      </c>
      <c r="K54" s="367" t="n">
        <f aca="false">J54-L54</f>
        <v>0</v>
      </c>
      <c r="L54" s="59" t="n">
        <v>0</v>
      </c>
      <c r="M54" s="372"/>
      <c r="N54" s="365" t="n">
        <f aca="false">O54+P54</f>
        <v>0</v>
      </c>
      <c r="O54" s="366" t="n">
        <v>0</v>
      </c>
      <c r="P54" s="59" t="n">
        <v>0</v>
      </c>
      <c r="Q54" s="365" t="n">
        <f aca="false">R54+S54</f>
        <v>0</v>
      </c>
      <c r="R54" s="366" t="n">
        <v>0</v>
      </c>
      <c r="S54" s="60" t="n">
        <v>0</v>
      </c>
      <c r="T54" s="383"/>
      <c r="U54" s="390"/>
      <c r="V54" s="390"/>
      <c r="W54" s="390"/>
      <c r="X54" s="160"/>
      <c r="Y54" s="160"/>
      <c r="Z54" s="37"/>
      <c r="AA54" s="375" t="str">
        <f aca="false">IF(H54=0,"---",U54/H54)</f>
        <v>---</v>
      </c>
      <c r="AB54" s="375" t="str">
        <f aca="false">IF(U54=0,"---",V54/U54)</f>
        <v>---</v>
      </c>
      <c r="AC54" s="375" t="str">
        <f aca="false">IF(V54=0,"---",W54/V54)</f>
        <v>---</v>
      </c>
      <c r="AD54" s="37"/>
      <c r="AE54" s="37"/>
      <c r="AF54" s="37"/>
      <c r="AG54" s="37"/>
      <c r="AH54" s="37"/>
      <c r="AI54" s="37"/>
      <c r="AJ54" s="37"/>
      <c r="AK54" s="355" t="n">
        <v>0</v>
      </c>
      <c r="AL54" s="37"/>
      <c r="AM54" s="355" t="n">
        <v>0</v>
      </c>
      <c r="AN54" s="37"/>
      <c r="AO54" s="37"/>
      <c r="AP54" s="37"/>
      <c r="AQ54" s="37"/>
      <c r="AR54" s="37"/>
      <c r="AS54" s="37"/>
      <c r="AT54" s="37"/>
      <c r="AU54" s="37"/>
      <c r="AV54" s="37"/>
      <c r="AW54" s="37"/>
      <c r="AX54" s="37"/>
      <c r="AY54" s="37"/>
      <c r="AZ54" s="37"/>
      <c r="BA54" s="37"/>
    </row>
    <row r="55" customFormat="false" ht="16.5" hidden="false" customHeight="true" outlineLevel="0" collapsed="false">
      <c r="A55" s="78" t="n">
        <v>52</v>
      </c>
      <c r="B55" s="364" t="s">
        <v>101</v>
      </c>
      <c r="C55" s="77" t="n">
        <v>602</v>
      </c>
      <c r="D55" s="365" t="n">
        <v>4976038949.94</v>
      </c>
      <c r="E55" s="366" t="n">
        <f aca="false">+D55-F55</f>
        <v>4976038949.94</v>
      </c>
      <c r="F55" s="95" t="n">
        <v>0</v>
      </c>
      <c r="G55" s="365" t="n">
        <v>5307938210.09</v>
      </c>
      <c r="H55" s="366" t="n">
        <f aca="false">+G55-I55</f>
        <v>5307938210.09</v>
      </c>
      <c r="I55" s="95" t="n">
        <v>0</v>
      </c>
      <c r="J55" s="58" t="n">
        <v>5685144000</v>
      </c>
      <c r="K55" s="367" t="n">
        <f aca="false">J55-L55</f>
        <v>5685144000</v>
      </c>
      <c r="L55" s="59" t="n">
        <v>0</v>
      </c>
      <c r="M55" s="372"/>
      <c r="N55" s="369" t="n">
        <f aca="false">J55-E104*1000+F104*1000+230481059-4154+32976210+2999406-55+27347+57256953-1031+6334522-114</f>
        <v>6050607143</v>
      </c>
      <c r="O55" s="366" t="n">
        <f aca="false">+N55-P55</f>
        <v>6050607143</v>
      </c>
      <c r="P55" s="59" t="n">
        <v>0</v>
      </c>
      <c r="Q55" s="369" t="n">
        <f aca="false">+N55*1.04+328</f>
        <v>6292631756.72</v>
      </c>
      <c r="R55" s="366" t="n">
        <f aca="false">+Q55-S55</f>
        <v>6292631756.72</v>
      </c>
      <c r="S55" s="60" t="n">
        <v>0</v>
      </c>
      <c r="T55" s="368" t="s">
        <v>279</v>
      </c>
      <c r="U55" s="370" t="n">
        <f aca="false">ROUND(K55,-3)</f>
        <v>5685144000</v>
      </c>
      <c r="V55" s="370" t="n">
        <f aca="false">ROUND(O55,-3)</f>
        <v>6050607000</v>
      </c>
      <c r="W55" s="370" t="n">
        <f aca="false">ROUND(R55,-3)</f>
        <v>6292632000</v>
      </c>
      <c r="X55" s="160"/>
      <c r="Y55" s="160"/>
      <c r="Z55" s="37"/>
      <c r="AA55" s="375" t="n">
        <f aca="false">IF(H55=0,"---",U55/H55)</f>
        <v>1.0710644651426</v>
      </c>
      <c r="AB55" s="375" t="n">
        <f aca="false">IF(U55=0,"---",V55/U55)</f>
        <v>1.06428385982835</v>
      </c>
      <c r="AC55" s="375" t="n">
        <f aca="false">IF(V55=0,"---",W55/V55)</f>
        <v>1.04000011899633</v>
      </c>
      <c r="AD55" s="37"/>
      <c r="AE55" s="37"/>
      <c r="AF55" s="37"/>
      <c r="AG55" s="37"/>
      <c r="AH55" s="37"/>
      <c r="AI55" s="37"/>
      <c r="AJ55" s="37"/>
      <c r="AK55" s="355" t="n">
        <v>-579281351.910738</v>
      </c>
      <c r="AL55" s="37"/>
      <c r="AM55" s="355" t="n">
        <v>-646935286.102123</v>
      </c>
      <c r="AN55" s="37"/>
      <c r="AO55" s="37"/>
      <c r="AP55" s="37"/>
      <c r="AQ55" s="37"/>
      <c r="AR55" s="37"/>
      <c r="AS55" s="37"/>
      <c r="AT55" s="37"/>
      <c r="AU55" s="37"/>
      <c r="AV55" s="37"/>
      <c r="AW55" s="37"/>
      <c r="AX55" s="37"/>
      <c r="AY55" s="37"/>
      <c r="AZ55" s="37"/>
      <c r="BA55" s="37"/>
    </row>
    <row r="56" customFormat="false" ht="16.5" hidden="false" customHeight="true" outlineLevel="0" collapsed="false">
      <c r="A56" s="75" t="n">
        <v>53</v>
      </c>
      <c r="B56" s="364" t="s">
        <v>104</v>
      </c>
      <c r="C56" s="77" t="n">
        <v>603</v>
      </c>
      <c r="D56" s="365" t="n">
        <v>21512384.87</v>
      </c>
      <c r="E56" s="366" t="n">
        <f aca="false">+D56-F56</f>
        <v>21512384.87</v>
      </c>
      <c r="F56" s="95" t="n">
        <v>0</v>
      </c>
      <c r="G56" s="365" t="n">
        <v>20878811.56</v>
      </c>
      <c r="H56" s="366" t="n">
        <f aca="false">+G56-I56</f>
        <v>20878811.56</v>
      </c>
      <c r="I56" s="95" t="n">
        <v>0</v>
      </c>
      <c r="J56" s="58" t="n">
        <v>21420000</v>
      </c>
      <c r="K56" s="367" t="n">
        <f aca="false">J56-L56</f>
        <v>21420000</v>
      </c>
      <c r="L56" s="59" t="n">
        <v>0</v>
      </c>
      <c r="M56" s="372"/>
      <c r="N56" s="365" t="n">
        <f aca="false">J56*1.025</f>
        <v>21955500</v>
      </c>
      <c r="O56" s="366" t="n">
        <f aca="false">+N56-P56</f>
        <v>21955500</v>
      </c>
      <c r="P56" s="59" t="n">
        <v>0</v>
      </c>
      <c r="Q56" s="365" t="n">
        <f aca="false">+N56*1.025</f>
        <v>22504387.5</v>
      </c>
      <c r="R56" s="366" t="n">
        <f aca="false">+Q56-S56</f>
        <v>22504387.5</v>
      </c>
      <c r="S56" s="60" t="n">
        <v>0</v>
      </c>
      <c r="T56" s="368" t="s">
        <v>258</v>
      </c>
      <c r="U56" s="370" t="n">
        <f aca="false">ROUND(K56,-3)</f>
        <v>21420000</v>
      </c>
      <c r="V56" s="370" t="n">
        <f aca="false">ROUND(O56,-3)</f>
        <v>21956000</v>
      </c>
      <c r="W56" s="370" t="n">
        <f aca="false">ROUND(R56,-3)</f>
        <v>22504000</v>
      </c>
      <c r="X56" s="160"/>
      <c r="Y56" s="160"/>
      <c r="Z56" s="37"/>
      <c r="AA56" s="375" t="n">
        <f aca="false">IF(H56=0,"---",U56/H56)</f>
        <v>1.02592046192116</v>
      </c>
      <c r="AB56" s="375" t="n">
        <f aca="false">IF(U56=0,"---",V56/U56)</f>
        <v>1.0250233426704</v>
      </c>
      <c r="AC56" s="375" t="n">
        <f aca="false">IF(V56=0,"---",W56/V56)</f>
        <v>1.02495900892694</v>
      </c>
      <c r="AD56" s="37"/>
      <c r="AE56" s="37"/>
      <c r="AF56" s="37"/>
      <c r="AG56" s="37"/>
      <c r="AH56" s="37"/>
      <c r="AI56" s="37"/>
      <c r="AJ56" s="37"/>
      <c r="AK56" s="355" t="n">
        <v>-6583616866.11332</v>
      </c>
      <c r="AL56" s="37"/>
      <c r="AM56" s="355" t="n">
        <v>-6905817298.98376</v>
      </c>
      <c r="AN56" s="37"/>
      <c r="AO56" s="37"/>
      <c r="AP56" s="37"/>
      <c r="AQ56" s="37"/>
      <c r="AR56" s="37"/>
      <c r="AS56" s="37"/>
      <c r="AT56" s="37"/>
      <c r="AU56" s="37"/>
      <c r="AV56" s="37"/>
      <c r="AW56" s="37"/>
      <c r="AX56" s="37"/>
      <c r="AY56" s="37"/>
      <c r="AZ56" s="37"/>
      <c r="BA56" s="37"/>
    </row>
    <row r="57" customFormat="false" ht="16.5" hidden="false" customHeight="true" outlineLevel="0" collapsed="false">
      <c r="A57" s="78" t="n">
        <v>54</v>
      </c>
      <c r="B57" s="364" t="s">
        <v>105</v>
      </c>
      <c r="C57" s="77" t="n">
        <v>604</v>
      </c>
      <c r="D57" s="365" t="n">
        <v>352614375.3</v>
      </c>
      <c r="E57" s="366" t="n">
        <f aca="false">+D57-F57</f>
        <v>343999506.99</v>
      </c>
      <c r="F57" s="95" t="n">
        <v>8614868.31</v>
      </c>
      <c r="G57" s="365" t="n">
        <v>377757773.87</v>
      </c>
      <c r="H57" s="366" t="n">
        <f aca="false">+G57-I57</f>
        <v>367841135.03</v>
      </c>
      <c r="I57" s="95" t="n">
        <v>9916638.84</v>
      </c>
      <c r="J57" s="58" t="n">
        <v>393796000</v>
      </c>
      <c r="K57" s="367" t="n">
        <f aca="false">J57-L57</f>
        <v>383383529.218</v>
      </c>
      <c r="L57" s="59" t="n">
        <f aca="false">+I57*1.05</f>
        <v>10412470.782</v>
      </c>
      <c r="M57" s="372" t="s">
        <v>261</v>
      </c>
      <c r="N57" s="369" t="n">
        <f aca="false">(J57/G57+G57/D57)/2*J57*0.99</f>
        <v>412033561.005657</v>
      </c>
      <c r="O57" s="366" t="n">
        <f aca="false">+N57-P57</f>
        <v>401100466.684557</v>
      </c>
      <c r="P57" s="59" t="n">
        <f aca="false">+L57*1.05</f>
        <v>10933094.3211</v>
      </c>
      <c r="Q57" s="369" t="n">
        <f aca="false">(J57/G57+G57/D57)/2*N57*0.99</f>
        <v>431115743.671857</v>
      </c>
      <c r="R57" s="366" t="n">
        <f aca="false">+Q57-S57</f>
        <v>419635994.634702</v>
      </c>
      <c r="S57" s="60" t="n">
        <f aca="false">+P57*1.05</f>
        <v>11479749.037155</v>
      </c>
      <c r="T57" s="368" t="s">
        <v>279</v>
      </c>
      <c r="U57" s="370" t="n">
        <f aca="false">ROUND(K57,-3)</f>
        <v>383384000</v>
      </c>
      <c r="V57" s="370" t="n">
        <f aca="false">ROUND(O57,-3)</f>
        <v>401100000</v>
      </c>
      <c r="W57" s="370" t="n">
        <f aca="false">ROUND(R57,-3)</f>
        <v>419636000</v>
      </c>
      <c r="X57" s="160"/>
      <c r="Y57" s="160"/>
      <c r="Z57" s="37"/>
      <c r="AA57" s="375" t="n">
        <f aca="false">IF(H57=0,"---",U57/H57)</f>
        <v>1.04225428721758</v>
      </c>
      <c r="AB57" s="375" t="n">
        <f aca="false">IF(U57=0,"---",V57/U57)</f>
        <v>1.0462095444776</v>
      </c>
      <c r="AC57" s="375" t="n">
        <f aca="false">IF(V57=0,"---",W57/V57)</f>
        <v>1.04621291448517</v>
      </c>
      <c r="AD57" s="37"/>
      <c r="AE57" s="37"/>
      <c r="AF57" s="37"/>
      <c r="AG57" s="37"/>
      <c r="AH57" s="37"/>
      <c r="AI57" s="37"/>
      <c r="AJ57" s="37"/>
      <c r="AK57" s="355" t="n">
        <v>401100466.684557</v>
      </c>
      <c r="AL57" s="37"/>
      <c r="AM57" s="355" t="n">
        <v>431115743.671857</v>
      </c>
      <c r="AN57" s="37"/>
      <c r="AO57" s="37"/>
      <c r="AP57" s="37"/>
      <c r="AQ57" s="37"/>
      <c r="AR57" s="37"/>
      <c r="AS57" s="37"/>
      <c r="AT57" s="37"/>
      <c r="AU57" s="37"/>
      <c r="AV57" s="37"/>
      <c r="AW57" s="37"/>
      <c r="AX57" s="37"/>
      <c r="AY57" s="37"/>
      <c r="AZ57" s="37"/>
      <c r="BA57" s="37"/>
    </row>
    <row r="58" customFormat="false" ht="16.5" hidden="false" customHeight="true" outlineLevel="0" collapsed="false">
      <c r="A58" s="78" t="n">
        <v>55</v>
      </c>
      <c r="B58" s="364" t="s">
        <v>106</v>
      </c>
      <c r="C58" s="77" t="n">
        <v>609</v>
      </c>
      <c r="D58" s="365" t="n">
        <v>5191530.9</v>
      </c>
      <c r="E58" s="366" t="n">
        <f aca="false">+D58-F58</f>
        <v>5191530.9</v>
      </c>
      <c r="F58" s="95" t="n">
        <v>0</v>
      </c>
      <c r="G58" s="365" t="n">
        <v>5438009</v>
      </c>
      <c r="H58" s="366" t="n">
        <f aca="false">+G58-I58</f>
        <v>5438009</v>
      </c>
      <c r="I58" s="95" t="n">
        <v>0</v>
      </c>
      <c r="J58" s="58" t="n">
        <v>5500000</v>
      </c>
      <c r="K58" s="367" t="n">
        <f aca="false">J58-L58</f>
        <v>5500000</v>
      </c>
      <c r="L58" s="59" t="n">
        <v>0</v>
      </c>
      <c r="M58" s="372"/>
      <c r="N58" s="365" t="n">
        <f aca="false">+J58</f>
        <v>5500000</v>
      </c>
      <c r="O58" s="366" t="n">
        <f aca="false">+N58-P58</f>
        <v>5500000</v>
      </c>
      <c r="P58" s="59" t="n">
        <v>0</v>
      </c>
      <c r="Q58" s="365" t="n">
        <f aca="false">+N58</f>
        <v>5500000</v>
      </c>
      <c r="R58" s="366" t="n">
        <f aca="false">+Q58-S58</f>
        <v>5500000</v>
      </c>
      <c r="S58" s="60" t="n">
        <v>0</v>
      </c>
      <c r="T58" s="368" t="s">
        <v>266</v>
      </c>
      <c r="U58" s="370" t="n">
        <f aca="false">ROUND(K58,-3)</f>
        <v>5500000</v>
      </c>
      <c r="V58" s="370" t="n">
        <f aca="false">ROUND(O58,-3)</f>
        <v>5500000</v>
      </c>
      <c r="W58" s="370" t="n">
        <f aca="false">ROUND(R58,-3)</f>
        <v>5500000</v>
      </c>
      <c r="X58" s="160"/>
      <c r="Y58" s="160"/>
      <c r="Z58" s="37"/>
      <c r="AA58" s="375" t="n">
        <f aca="false">IF(H58=0,"---",U58/H58)</f>
        <v>1.01139957657297</v>
      </c>
      <c r="AB58" s="375" t="n">
        <f aca="false">IF(U58=0,"---",V58/U58)</f>
        <v>1</v>
      </c>
      <c r="AC58" s="375" t="n">
        <f aca="false">IF(V58=0,"---",W58/V58)</f>
        <v>1</v>
      </c>
      <c r="AD58" s="37"/>
      <c r="AE58" s="37"/>
      <c r="AF58" s="37"/>
      <c r="AG58" s="37"/>
      <c r="AH58" s="37"/>
      <c r="AI58" s="37"/>
      <c r="AJ58" s="37"/>
      <c r="AK58" s="355" t="n">
        <v>-5998601200</v>
      </c>
      <c r="AL58" s="37"/>
      <c r="AM58" s="355" t="n">
        <v>-6298806260</v>
      </c>
      <c r="AN58" s="37"/>
      <c r="AO58" s="37"/>
      <c r="AP58" s="37"/>
      <c r="AQ58" s="37"/>
      <c r="AR58" s="37"/>
      <c r="AS58" s="37"/>
      <c r="AT58" s="37"/>
      <c r="AU58" s="37"/>
      <c r="AV58" s="37"/>
      <c r="AW58" s="37"/>
      <c r="AX58" s="37"/>
      <c r="AY58" s="37"/>
      <c r="AZ58" s="37"/>
      <c r="BA58" s="37"/>
    </row>
    <row r="59" customFormat="false" ht="16.5" hidden="false" customHeight="true" outlineLevel="0" collapsed="false">
      <c r="A59" s="75" t="n">
        <v>56</v>
      </c>
      <c r="B59" s="364" t="s">
        <v>72</v>
      </c>
      <c r="C59" s="77" t="n">
        <v>641</v>
      </c>
      <c r="D59" s="365" t="n">
        <v>1704106.09</v>
      </c>
      <c r="E59" s="366" t="n">
        <f aca="false">+D59-F59</f>
        <v>1704106.09</v>
      </c>
      <c r="F59" s="95" t="n">
        <v>0</v>
      </c>
      <c r="G59" s="365" t="n">
        <v>1377677.5</v>
      </c>
      <c r="H59" s="366" t="n">
        <f aca="false">+G59-I59</f>
        <v>1377677.5</v>
      </c>
      <c r="I59" s="95" t="n">
        <v>0</v>
      </c>
      <c r="J59" s="58" t="n">
        <v>0</v>
      </c>
      <c r="K59" s="367" t="n">
        <f aca="false">J59-L59</f>
        <v>0</v>
      </c>
      <c r="L59" s="59" t="n">
        <v>0</v>
      </c>
      <c r="M59" s="372"/>
      <c r="N59" s="365" t="n">
        <v>0</v>
      </c>
      <c r="O59" s="366" t="n">
        <f aca="false">+N59-P59</f>
        <v>0</v>
      </c>
      <c r="P59" s="59" t="n">
        <v>0</v>
      </c>
      <c r="Q59" s="365" t="n">
        <v>0</v>
      </c>
      <c r="R59" s="366" t="n">
        <f aca="false">+Q59-S59</f>
        <v>0</v>
      </c>
      <c r="S59" s="60" t="n">
        <v>0</v>
      </c>
      <c r="T59" s="368"/>
      <c r="U59" s="370" t="n">
        <f aca="false">ROUND(K59,-3)</f>
        <v>0</v>
      </c>
      <c r="V59" s="370" t="n">
        <f aca="false">ROUND(O59,-3)</f>
        <v>0</v>
      </c>
      <c r="W59" s="370" t="n">
        <f aca="false">ROUND(R59,-3)</f>
        <v>0</v>
      </c>
      <c r="X59" s="160"/>
      <c r="Y59" s="160"/>
      <c r="Z59" s="37"/>
      <c r="AA59" s="375" t="n">
        <f aca="false">IF(H59=0,"---",U59/H59)</f>
        <v>0</v>
      </c>
      <c r="AB59" s="375" t="str">
        <f aca="false">IF(U59=0,"---",V59/U59)</f>
        <v>---</v>
      </c>
      <c r="AC59" s="375" t="str">
        <f aca="false">IF(V59=0,"---",W59/V59)</f>
        <v>---</v>
      </c>
      <c r="AD59" s="37"/>
      <c r="AE59" s="37"/>
      <c r="AF59" s="37"/>
      <c r="AG59" s="37"/>
      <c r="AH59" s="37"/>
      <c r="AI59" s="37"/>
      <c r="AJ59" s="37"/>
      <c r="AK59" s="355" t="n">
        <v>-21955500</v>
      </c>
      <c r="AL59" s="37"/>
      <c r="AM59" s="355" t="n">
        <v>-22504387.5</v>
      </c>
      <c r="AN59" s="37"/>
      <c r="AO59" s="37"/>
      <c r="AP59" s="37"/>
      <c r="AQ59" s="37"/>
      <c r="AR59" s="37"/>
      <c r="AS59" s="37"/>
      <c r="AT59" s="37"/>
      <c r="AU59" s="37"/>
      <c r="AV59" s="37"/>
      <c r="AW59" s="37"/>
      <c r="AX59" s="37"/>
      <c r="AY59" s="37"/>
      <c r="AZ59" s="37"/>
      <c r="BA59" s="37"/>
    </row>
    <row r="60" customFormat="false" ht="16.5" hidden="false" customHeight="true" outlineLevel="0" collapsed="false">
      <c r="A60" s="78" t="n">
        <v>57</v>
      </c>
      <c r="B60" s="364" t="s">
        <v>73</v>
      </c>
      <c r="C60" s="77" t="n">
        <v>642</v>
      </c>
      <c r="D60" s="365" t="n">
        <v>0</v>
      </c>
      <c r="E60" s="366" t="n">
        <f aca="false">+D60-F60</f>
        <v>0</v>
      </c>
      <c r="F60" s="95" t="n">
        <v>0</v>
      </c>
      <c r="G60" s="365" t="n">
        <v>0</v>
      </c>
      <c r="H60" s="366" t="n">
        <f aca="false">+G60-I60</f>
        <v>0</v>
      </c>
      <c r="I60" s="95" t="n">
        <v>0</v>
      </c>
      <c r="J60" s="58" t="n">
        <v>0</v>
      </c>
      <c r="K60" s="367" t="n">
        <f aca="false">J60-L60</f>
        <v>0</v>
      </c>
      <c r="L60" s="59" t="n">
        <v>0</v>
      </c>
      <c r="M60" s="372"/>
      <c r="N60" s="365" t="n">
        <v>0</v>
      </c>
      <c r="O60" s="366" t="n">
        <f aca="false">+N60-P60</f>
        <v>0</v>
      </c>
      <c r="P60" s="59" t="n">
        <v>0</v>
      </c>
      <c r="Q60" s="365" t="n">
        <v>0</v>
      </c>
      <c r="R60" s="366" t="n">
        <f aca="false">+Q60-S60</f>
        <v>0</v>
      </c>
      <c r="S60" s="60" t="n">
        <v>0</v>
      </c>
      <c r="T60" s="368"/>
      <c r="U60" s="370" t="n">
        <f aca="false">ROUND(K60,-3)</f>
        <v>0</v>
      </c>
      <c r="V60" s="370" t="n">
        <f aca="false">ROUND(O60,-3)</f>
        <v>0</v>
      </c>
      <c r="W60" s="370" t="n">
        <f aca="false">ROUND(R60,-3)</f>
        <v>0</v>
      </c>
      <c r="X60" s="160"/>
      <c r="Y60" s="160"/>
      <c r="Z60" s="37"/>
      <c r="AA60" s="375" t="str">
        <f aca="false">IF(H60=0,"---",U60/H60)</f>
        <v>---</v>
      </c>
      <c r="AB60" s="375" t="str">
        <f aca="false">IF(U60=0,"---",V60/U60)</f>
        <v>---</v>
      </c>
      <c r="AC60" s="375" t="str">
        <f aca="false">IF(V60=0,"---",W60/V60)</f>
        <v>---</v>
      </c>
      <c r="AD60" s="37"/>
      <c r="AE60" s="37"/>
      <c r="AF60" s="37"/>
      <c r="AG60" s="37"/>
      <c r="AH60" s="37"/>
      <c r="AI60" s="37"/>
      <c r="AJ60" s="37"/>
      <c r="AK60" s="355" t="n">
        <v>-405262421.846231</v>
      </c>
      <c r="AL60" s="37"/>
      <c r="AM60" s="355" t="n">
        <v>-420357471.329004</v>
      </c>
      <c r="AN60" s="37"/>
      <c r="AO60" s="37"/>
      <c r="AP60" s="37"/>
      <c r="AQ60" s="37"/>
      <c r="AR60" s="37"/>
      <c r="AS60" s="37"/>
      <c r="AT60" s="37"/>
      <c r="AU60" s="37"/>
      <c r="AV60" s="37"/>
      <c r="AW60" s="37"/>
      <c r="AX60" s="37"/>
      <c r="AY60" s="37"/>
      <c r="AZ60" s="37"/>
      <c r="BA60" s="37"/>
    </row>
    <row r="61" customFormat="false" ht="16.5" hidden="false" customHeight="true" outlineLevel="0" collapsed="false">
      <c r="A61" s="78" t="n">
        <v>58</v>
      </c>
      <c r="B61" s="364" t="s">
        <v>107</v>
      </c>
      <c r="C61" s="77" t="n">
        <v>643</v>
      </c>
      <c r="D61" s="365" t="n">
        <v>1284</v>
      </c>
      <c r="E61" s="366" t="n">
        <f aca="false">+D61-F61</f>
        <v>1284</v>
      </c>
      <c r="F61" s="95" t="n">
        <v>0</v>
      </c>
      <c r="G61" s="365" t="n">
        <v>450</v>
      </c>
      <c r="H61" s="366" t="n">
        <f aca="false">+G61-I61</f>
        <v>450</v>
      </c>
      <c r="I61" s="95" t="n">
        <v>0</v>
      </c>
      <c r="J61" s="58" t="n">
        <v>0</v>
      </c>
      <c r="K61" s="367" t="n">
        <f aca="false">J61-L61</f>
        <v>0</v>
      </c>
      <c r="L61" s="59" t="n">
        <v>0</v>
      </c>
      <c r="M61" s="372"/>
      <c r="N61" s="365" t="n">
        <v>0</v>
      </c>
      <c r="O61" s="366" t="n">
        <f aca="false">+N61-P61</f>
        <v>0</v>
      </c>
      <c r="P61" s="59" t="n">
        <v>0</v>
      </c>
      <c r="Q61" s="365" t="n">
        <v>0</v>
      </c>
      <c r="R61" s="366" t="n">
        <f aca="false">+Q61-S61</f>
        <v>0</v>
      </c>
      <c r="S61" s="60" t="n">
        <v>0</v>
      </c>
      <c r="T61" s="368"/>
      <c r="U61" s="370" t="n">
        <f aca="false">ROUND(K61,-3)</f>
        <v>0</v>
      </c>
      <c r="V61" s="370" t="n">
        <f aca="false">ROUND(O61,-3)</f>
        <v>0</v>
      </c>
      <c r="W61" s="370" t="n">
        <f aca="false">ROUND(R61,-3)</f>
        <v>0</v>
      </c>
      <c r="X61" s="160"/>
      <c r="Y61" s="160"/>
      <c r="Z61" s="37"/>
      <c r="AA61" s="375" t="n">
        <f aca="false">IF(H61=0,"---",U61/H61)</f>
        <v>0</v>
      </c>
      <c r="AB61" s="375" t="str">
        <f aca="false">IF(U61=0,"---",V61/U61)</f>
        <v>---</v>
      </c>
      <c r="AC61" s="375" t="str">
        <f aca="false">IF(V61=0,"---",W61/V61)</f>
        <v>---</v>
      </c>
      <c r="AD61" s="37"/>
      <c r="AE61" s="37"/>
      <c r="AF61" s="37"/>
      <c r="AG61" s="37"/>
      <c r="AH61" s="37"/>
      <c r="AI61" s="37"/>
      <c r="AJ61" s="37"/>
      <c r="AK61" s="355" t="n">
        <v>-5500000</v>
      </c>
      <c r="AL61" s="37"/>
      <c r="AM61" s="355" t="n">
        <v>-5500000</v>
      </c>
      <c r="AN61" s="37"/>
      <c r="AO61" s="37"/>
      <c r="AP61" s="37"/>
      <c r="AQ61" s="37"/>
      <c r="AR61" s="37"/>
      <c r="AS61" s="37"/>
      <c r="AT61" s="37"/>
      <c r="AU61" s="37"/>
      <c r="AV61" s="37"/>
      <c r="AW61" s="37"/>
      <c r="AX61" s="37"/>
      <c r="AY61" s="37"/>
      <c r="AZ61" s="37"/>
      <c r="BA61" s="37"/>
    </row>
    <row r="62" customFormat="false" ht="16.5" hidden="false" customHeight="true" outlineLevel="0" collapsed="false">
      <c r="A62" s="75" t="n">
        <v>59</v>
      </c>
      <c r="B62" s="364" t="s">
        <v>108</v>
      </c>
      <c r="C62" s="77" t="n">
        <v>644</v>
      </c>
      <c r="D62" s="365" t="n">
        <v>53430087.39</v>
      </c>
      <c r="E62" s="366" t="n">
        <f aca="false">+D62-F62</f>
        <v>53335481.16</v>
      </c>
      <c r="F62" s="95" t="n">
        <v>94606.23</v>
      </c>
      <c r="G62" s="365" t="n">
        <v>55014527.55</v>
      </c>
      <c r="H62" s="366" t="n">
        <f aca="false">+G62-I62</f>
        <v>54970428.25</v>
      </c>
      <c r="I62" s="95" t="n">
        <v>44099.3</v>
      </c>
      <c r="J62" s="58" t="n">
        <v>45480000</v>
      </c>
      <c r="K62" s="367" t="n">
        <f aca="false">J62-L62</f>
        <v>45436000</v>
      </c>
      <c r="L62" s="59" t="n">
        <v>44000</v>
      </c>
      <c r="M62" s="372" t="s">
        <v>275</v>
      </c>
      <c r="N62" s="365" t="n">
        <f aca="false">+G62/D62*G62</f>
        <v>56645953.4205473</v>
      </c>
      <c r="O62" s="366" t="n">
        <f aca="false">+N62-P62</f>
        <v>56591150.8270885</v>
      </c>
      <c r="P62" s="59" t="n">
        <f aca="false">+L62/J62*N62</f>
        <v>54802.5934587528</v>
      </c>
      <c r="Q62" s="365" t="n">
        <f aca="false">+N62*1.01</f>
        <v>57212412.9547527</v>
      </c>
      <c r="R62" s="366" t="n">
        <f aca="false">+Q62-S62</f>
        <v>57157062.3353594</v>
      </c>
      <c r="S62" s="60" t="n">
        <f aca="false">+P62/N62*Q62</f>
        <v>55350.6193933404</v>
      </c>
      <c r="T62" s="368" t="s">
        <v>278</v>
      </c>
      <c r="U62" s="370" t="n">
        <f aca="false">ROUND(K62,-3)</f>
        <v>45436000</v>
      </c>
      <c r="V62" s="370" t="n">
        <f aca="false">ROUND(O62,-3)</f>
        <v>56591000</v>
      </c>
      <c r="W62" s="370" t="n">
        <f aca="false">ROUND(R62,-3)</f>
        <v>57157000</v>
      </c>
      <c r="X62" s="160"/>
      <c r="Y62" s="160"/>
      <c r="Z62" s="37"/>
      <c r="AA62" s="375" t="n">
        <f aca="false">IF(H62=0,"---",U62/H62)</f>
        <v>0.826553502427917</v>
      </c>
      <c r="AB62" s="375" t="n">
        <f aca="false">IF(U62=0,"---",V62/U62)</f>
        <v>1.2455101681486</v>
      </c>
      <c r="AC62" s="375" t="n">
        <f aca="false">IF(V62=0,"---",W62/V62)</f>
        <v>1.01000159035889</v>
      </c>
      <c r="AD62" s="37"/>
      <c r="AE62" s="37"/>
      <c r="AF62" s="37"/>
      <c r="AG62" s="37"/>
      <c r="AH62" s="37"/>
      <c r="AI62" s="37"/>
      <c r="AJ62" s="37"/>
      <c r="AK62" s="355" t="n">
        <v>56591150.8270885</v>
      </c>
      <c r="AL62" s="37"/>
      <c r="AM62" s="355" t="n">
        <v>57212412.9547527</v>
      </c>
      <c r="AN62" s="37"/>
      <c r="AO62" s="37"/>
      <c r="AP62" s="37"/>
      <c r="AQ62" s="37"/>
      <c r="AR62" s="37"/>
      <c r="AS62" s="37"/>
      <c r="AT62" s="37"/>
      <c r="AU62" s="37"/>
      <c r="AV62" s="37"/>
      <c r="AW62" s="37"/>
      <c r="AX62" s="37"/>
      <c r="AY62" s="37"/>
      <c r="AZ62" s="37"/>
      <c r="BA62" s="37"/>
    </row>
    <row r="63" customFormat="false" ht="16.5" hidden="false" customHeight="true" outlineLevel="0" collapsed="false">
      <c r="A63" s="78" t="n">
        <v>60</v>
      </c>
      <c r="B63" s="364" t="s">
        <v>109</v>
      </c>
      <c r="C63" s="77" t="n">
        <v>645</v>
      </c>
      <c r="D63" s="365" t="n">
        <v>0</v>
      </c>
      <c r="E63" s="366" t="n">
        <f aca="false">+D63-F63</f>
        <v>0</v>
      </c>
      <c r="F63" s="95" t="n">
        <v>0</v>
      </c>
      <c r="G63" s="365" t="n">
        <v>0</v>
      </c>
      <c r="H63" s="366" t="n">
        <f aca="false">+G63-I63</f>
        <v>0</v>
      </c>
      <c r="I63" s="95" t="n">
        <v>0</v>
      </c>
      <c r="J63" s="58" t="n">
        <v>0</v>
      </c>
      <c r="K63" s="367" t="n">
        <f aca="false">J63-L63</f>
        <v>0</v>
      </c>
      <c r="L63" s="59" t="n">
        <v>0</v>
      </c>
      <c r="M63" s="372"/>
      <c r="N63" s="365" t="n">
        <v>0</v>
      </c>
      <c r="O63" s="366" t="n">
        <f aca="false">+N63-P63</f>
        <v>0</v>
      </c>
      <c r="P63" s="59" t="n">
        <v>0</v>
      </c>
      <c r="Q63" s="365" t="n">
        <v>0</v>
      </c>
      <c r="R63" s="366" t="n">
        <f aca="false">+Q63-S63</f>
        <v>0</v>
      </c>
      <c r="S63" s="60" t="n">
        <v>0</v>
      </c>
      <c r="T63" s="368"/>
      <c r="U63" s="370" t="n">
        <f aca="false">ROUND(K63,-3)</f>
        <v>0</v>
      </c>
      <c r="V63" s="370" t="n">
        <f aca="false">ROUND(O63,-3)</f>
        <v>0</v>
      </c>
      <c r="W63" s="370" t="n">
        <f aca="false">ROUND(R63,-3)</f>
        <v>0</v>
      </c>
      <c r="X63" s="160"/>
      <c r="Y63" s="160"/>
      <c r="Z63" s="37"/>
      <c r="AA63" s="375" t="str">
        <f aca="false">IF(H63=0,"---",U63/H63)</f>
        <v>---</v>
      </c>
      <c r="AB63" s="375" t="str">
        <f aca="false">IF(U63=0,"---",V63/U63)</f>
        <v>---</v>
      </c>
      <c r="AC63" s="375" t="str">
        <f aca="false">IF(V63=0,"---",W63/V63)</f>
        <v>---</v>
      </c>
      <c r="AD63" s="37"/>
      <c r="AE63" s="37"/>
      <c r="AF63" s="37"/>
      <c r="AG63" s="37"/>
      <c r="AH63" s="37"/>
      <c r="AI63" s="37"/>
      <c r="AJ63" s="37"/>
      <c r="AK63" s="355" t="n">
        <v>0</v>
      </c>
      <c r="AL63" s="37"/>
      <c r="AM63" s="355" t="n">
        <v>0</v>
      </c>
      <c r="AN63" s="37"/>
      <c r="AO63" s="37"/>
      <c r="AP63" s="37"/>
      <c r="AQ63" s="37"/>
      <c r="AR63" s="37"/>
      <c r="AS63" s="37"/>
      <c r="AT63" s="37"/>
      <c r="AU63" s="37"/>
      <c r="AV63" s="37"/>
      <c r="AW63" s="37"/>
      <c r="AX63" s="37"/>
      <c r="AY63" s="37"/>
      <c r="AZ63" s="37"/>
      <c r="BA63" s="37"/>
    </row>
    <row r="64" customFormat="false" ht="16.5" hidden="false" customHeight="true" outlineLevel="0" collapsed="false">
      <c r="A64" s="78" t="n">
        <v>61</v>
      </c>
      <c r="B64" s="364" t="s">
        <v>110</v>
      </c>
      <c r="C64" s="77" t="n">
        <v>646</v>
      </c>
      <c r="D64" s="365" t="n">
        <v>62975</v>
      </c>
      <c r="E64" s="366" t="n">
        <f aca="false">+D64-F64</f>
        <v>62975</v>
      </c>
      <c r="F64" s="95" t="n">
        <v>0</v>
      </c>
      <c r="G64" s="365" t="n">
        <v>24793.39</v>
      </c>
      <c r="H64" s="366" t="n">
        <f aca="false">+G64-I64</f>
        <v>24793.39</v>
      </c>
      <c r="I64" s="95" t="n">
        <v>0</v>
      </c>
      <c r="J64" s="58" t="n">
        <v>0</v>
      </c>
      <c r="K64" s="367" t="n">
        <f aca="false">J64-L64</f>
        <v>0</v>
      </c>
      <c r="L64" s="59" t="n">
        <v>0</v>
      </c>
      <c r="M64" s="372"/>
      <c r="N64" s="365" t="n">
        <v>0</v>
      </c>
      <c r="O64" s="366" t="n">
        <f aca="false">+N64-P64</f>
        <v>0</v>
      </c>
      <c r="P64" s="59" t="n">
        <v>0</v>
      </c>
      <c r="Q64" s="365" t="n">
        <v>0</v>
      </c>
      <c r="R64" s="366" t="n">
        <f aca="false">+Q64-S64</f>
        <v>0</v>
      </c>
      <c r="S64" s="60" t="n">
        <v>0</v>
      </c>
      <c r="T64" s="368"/>
      <c r="U64" s="370" t="n">
        <f aca="false">ROUND(K64,-3)</f>
        <v>0</v>
      </c>
      <c r="V64" s="370" t="n">
        <f aca="false">ROUND(O64,-3)</f>
        <v>0</v>
      </c>
      <c r="W64" s="370" t="n">
        <f aca="false">ROUND(R64,-3)</f>
        <v>0</v>
      </c>
      <c r="X64" s="160"/>
      <c r="Y64" s="160"/>
      <c r="Z64" s="37"/>
      <c r="AA64" s="375" t="n">
        <f aca="false">IF(H64=0,"---",U64/H64)</f>
        <v>0</v>
      </c>
      <c r="AB64" s="375" t="str">
        <f aca="false">IF(U64=0,"---",V64/U64)</f>
        <v>---</v>
      </c>
      <c r="AC64" s="375" t="str">
        <f aca="false">IF(V64=0,"---",W64/V64)</f>
        <v>---</v>
      </c>
      <c r="AD64" s="37"/>
      <c r="AE64" s="37"/>
      <c r="AF64" s="37"/>
      <c r="AG64" s="37"/>
      <c r="AH64" s="37"/>
      <c r="AI64" s="37"/>
      <c r="AJ64" s="37"/>
      <c r="AK64" s="355" t="n">
        <v>0</v>
      </c>
      <c r="AL64" s="37"/>
      <c r="AM64" s="355" t="n">
        <v>0</v>
      </c>
      <c r="AN64" s="37"/>
      <c r="AO64" s="37"/>
      <c r="AP64" s="37"/>
      <c r="AQ64" s="37"/>
      <c r="AR64" s="37"/>
      <c r="AS64" s="37"/>
      <c r="AT64" s="37"/>
      <c r="AU64" s="37"/>
      <c r="AV64" s="37"/>
      <c r="AW64" s="37"/>
      <c r="AX64" s="37"/>
      <c r="AY64" s="37"/>
      <c r="AZ64" s="37"/>
      <c r="BA64" s="37"/>
    </row>
    <row r="65" customFormat="false" ht="16.5" hidden="false" customHeight="true" outlineLevel="0" collapsed="false">
      <c r="A65" s="75" t="n">
        <v>62</v>
      </c>
      <c r="B65" s="364" t="s">
        <v>111</v>
      </c>
      <c r="C65" s="77" t="n">
        <v>647</v>
      </c>
      <c r="D65" s="365" t="n">
        <v>0</v>
      </c>
      <c r="E65" s="366" t="n">
        <f aca="false">+D65-F65</f>
        <v>0</v>
      </c>
      <c r="F65" s="95" t="n">
        <v>0</v>
      </c>
      <c r="G65" s="365" t="n">
        <v>0</v>
      </c>
      <c r="H65" s="366" t="n">
        <f aca="false">+G65-I65</f>
        <v>0</v>
      </c>
      <c r="I65" s="95" t="n">
        <v>0</v>
      </c>
      <c r="J65" s="58" t="n">
        <v>0</v>
      </c>
      <c r="K65" s="367" t="n">
        <f aca="false">J65-L65</f>
        <v>0</v>
      </c>
      <c r="L65" s="59" t="n">
        <v>0</v>
      </c>
      <c r="M65" s="372"/>
      <c r="N65" s="365" t="n">
        <v>0</v>
      </c>
      <c r="O65" s="366" t="n">
        <f aca="false">+N65-P65</f>
        <v>0</v>
      </c>
      <c r="P65" s="59" t="n">
        <v>0</v>
      </c>
      <c r="Q65" s="365" t="n">
        <v>0</v>
      </c>
      <c r="R65" s="366" t="n">
        <f aca="false">+Q65-S65</f>
        <v>0</v>
      </c>
      <c r="S65" s="60" t="n">
        <v>0</v>
      </c>
      <c r="T65" s="368"/>
      <c r="U65" s="370" t="n">
        <f aca="false">ROUND(K65,-3)</f>
        <v>0</v>
      </c>
      <c r="V65" s="370" t="n">
        <f aca="false">ROUND(O65,-3)</f>
        <v>0</v>
      </c>
      <c r="W65" s="370" t="n">
        <f aca="false">ROUND(R65,-3)</f>
        <v>0</v>
      </c>
      <c r="X65" s="160"/>
      <c r="Y65" s="160"/>
      <c r="Z65" s="37"/>
      <c r="AA65" s="375" t="str">
        <f aca="false">IF(H65=0,"---",U65/H65)</f>
        <v>---</v>
      </c>
      <c r="AB65" s="375" t="str">
        <f aca="false">IF(U65=0,"---",V65/U65)</f>
        <v>---</v>
      </c>
      <c r="AC65" s="375" t="str">
        <f aca="false">IF(V65=0,"---",W65/V65)</f>
        <v>---</v>
      </c>
      <c r="AD65" s="37"/>
      <c r="AE65" s="37"/>
      <c r="AF65" s="37"/>
      <c r="AG65" s="37"/>
      <c r="AH65" s="37"/>
      <c r="AI65" s="37"/>
      <c r="AJ65" s="37"/>
      <c r="AK65" s="355" t="n">
        <v>-56591150.8270885</v>
      </c>
      <c r="AL65" s="37"/>
      <c r="AM65" s="355" t="n">
        <v>-57212412.9547527</v>
      </c>
      <c r="AN65" s="37"/>
      <c r="AO65" s="37"/>
      <c r="AP65" s="37"/>
      <c r="AQ65" s="37"/>
      <c r="AR65" s="37"/>
      <c r="AS65" s="37"/>
      <c r="AT65" s="37"/>
      <c r="AU65" s="37"/>
      <c r="AV65" s="37"/>
      <c r="AW65" s="37"/>
      <c r="AX65" s="37"/>
      <c r="AY65" s="37"/>
      <c r="AZ65" s="37"/>
      <c r="BA65" s="37"/>
    </row>
    <row r="66" customFormat="false" ht="16.5" hidden="false" customHeight="true" outlineLevel="0" collapsed="false">
      <c r="A66" s="78" t="n">
        <v>63</v>
      </c>
      <c r="B66" s="364" t="s">
        <v>112</v>
      </c>
      <c r="C66" s="77" t="n">
        <v>648</v>
      </c>
      <c r="D66" s="365" t="n">
        <v>4028167.12</v>
      </c>
      <c r="E66" s="366" t="n">
        <f aca="false">+D66-F66</f>
        <v>4028167.12</v>
      </c>
      <c r="F66" s="95" t="n">
        <v>0</v>
      </c>
      <c r="G66" s="365" t="n">
        <v>12609879.22</v>
      </c>
      <c r="H66" s="366" t="n">
        <f aca="false">+G66-I66</f>
        <v>12609879.22</v>
      </c>
      <c r="I66" s="95" t="n">
        <v>0</v>
      </c>
      <c r="J66" s="58" t="n">
        <v>13069000</v>
      </c>
      <c r="K66" s="367" t="n">
        <f aca="false">J66-L66</f>
        <v>13069000</v>
      </c>
      <c r="L66" s="59" t="n">
        <v>0</v>
      </c>
      <c r="M66" s="372"/>
      <c r="N66" s="365" t="n">
        <f aca="false">J66*1.01</f>
        <v>13199690</v>
      </c>
      <c r="O66" s="366" t="n">
        <f aca="false">+N66-P66</f>
        <v>13199690</v>
      </c>
      <c r="P66" s="59" t="n">
        <v>0</v>
      </c>
      <c r="Q66" s="365" t="n">
        <f aca="false">+N66*1.01</f>
        <v>13331686.9</v>
      </c>
      <c r="R66" s="366" t="n">
        <f aca="false">+Q66-S66</f>
        <v>13331686.9</v>
      </c>
      <c r="S66" s="60" t="n">
        <v>0</v>
      </c>
      <c r="T66" s="368" t="s">
        <v>266</v>
      </c>
      <c r="U66" s="370" t="n">
        <f aca="false">ROUND(K66,-3)</f>
        <v>13069000</v>
      </c>
      <c r="V66" s="370" t="n">
        <f aca="false">ROUND(O66,-3)</f>
        <v>13200000</v>
      </c>
      <c r="W66" s="370" t="n">
        <f aca="false">ROUND(R66,-3)</f>
        <v>13332000</v>
      </c>
      <c r="X66" s="160"/>
      <c r="Y66" s="160"/>
      <c r="Z66" s="37"/>
      <c r="AA66" s="375" t="n">
        <f aca="false">IF(H66=0,"---",U66/H66)</f>
        <v>1.03640960963939</v>
      </c>
      <c r="AB66" s="375" t="n">
        <f aca="false">IF(U66=0,"---",V66/U66)</f>
        <v>1.01002372025404</v>
      </c>
      <c r="AC66" s="375" t="n">
        <f aca="false">IF(V66=0,"---",W66/V66)</f>
        <v>1.01</v>
      </c>
      <c r="AD66" s="37"/>
      <c r="AE66" s="37"/>
      <c r="AF66" s="37"/>
      <c r="AG66" s="37"/>
      <c r="AH66" s="37"/>
      <c r="AI66" s="37"/>
      <c r="AJ66" s="37"/>
      <c r="AK66" s="355" t="n">
        <v>13199690</v>
      </c>
      <c r="AL66" s="37"/>
      <c r="AM66" s="355" t="n">
        <v>13331686.9</v>
      </c>
      <c r="AN66" s="37"/>
      <c r="AO66" s="37"/>
      <c r="AP66" s="37"/>
      <c r="AQ66" s="37"/>
      <c r="AR66" s="37"/>
      <c r="AS66" s="37"/>
      <c r="AT66" s="37"/>
      <c r="AU66" s="37"/>
      <c r="AV66" s="37"/>
      <c r="AW66" s="37"/>
      <c r="AX66" s="37"/>
      <c r="AY66" s="37"/>
      <c r="AZ66" s="37"/>
      <c r="BA66" s="37"/>
    </row>
    <row r="67" customFormat="false" ht="16.5" hidden="false" customHeight="true" outlineLevel="0" collapsed="false">
      <c r="A67" s="78" t="n">
        <v>64</v>
      </c>
      <c r="B67" s="364" t="s">
        <v>113</v>
      </c>
      <c r="C67" s="77" t="n">
        <v>649</v>
      </c>
      <c r="D67" s="365" t="n">
        <v>112704440.17</v>
      </c>
      <c r="E67" s="366" t="n">
        <f aca="false">+D67-F67</f>
        <v>106043063.61</v>
      </c>
      <c r="F67" s="95" t="n">
        <v>6661376.56</v>
      </c>
      <c r="G67" s="365" t="n">
        <v>113474819.86</v>
      </c>
      <c r="H67" s="366" t="n">
        <f aca="false">+G67-I67</f>
        <v>107790594.67</v>
      </c>
      <c r="I67" s="95" t="n">
        <v>5684225.19</v>
      </c>
      <c r="J67" s="58" t="n">
        <v>104578000</v>
      </c>
      <c r="K67" s="360" t="n">
        <f aca="false">J67-L67</f>
        <v>98893774.81</v>
      </c>
      <c r="L67" s="59" t="n">
        <f aca="false">+I67</f>
        <v>5684225.19</v>
      </c>
      <c r="M67" s="372" t="s">
        <v>265</v>
      </c>
      <c r="N67" s="369" t="n">
        <f aca="false">J67-E105*1000+SUM(F106:F107)*1000</f>
        <v>273023000</v>
      </c>
      <c r="O67" s="366" t="n">
        <f aca="false">+N67-P67</f>
        <v>267916623.44</v>
      </c>
      <c r="P67" s="59" t="n">
        <f aca="false">+F67-1555000</f>
        <v>5106376.56</v>
      </c>
      <c r="Q67" s="369" t="n">
        <f aca="false">+N67*1.01</f>
        <v>275753230</v>
      </c>
      <c r="R67" s="366" t="n">
        <f aca="false">+Q67-S67</f>
        <v>270391534.612</v>
      </c>
      <c r="S67" s="60" t="n">
        <f aca="false">+P67*1.05</f>
        <v>5361695.388</v>
      </c>
      <c r="T67" s="368" t="s">
        <v>258</v>
      </c>
      <c r="U67" s="370" t="n">
        <f aca="false">ROUND(K67,-3)</f>
        <v>98894000</v>
      </c>
      <c r="V67" s="370" t="n">
        <f aca="false">ROUND(O67,-3)</f>
        <v>267917000</v>
      </c>
      <c r="W67" s="370" t="n">
        <f aca="false">ROUND(R67,-3)</f>
        <v>270392000</v>
      </c>
      <c r="X67" s="160"/>
      <c r="Y67" s="160"/>
      <c r="Z67" s="37"/>
      <c r="AA67" s="375" t="n">
        <f aca="false">IF(H67=0,"---",U67/H67)</f>
        <v>0.9174640913965</v>
      </c>
      <c r="AB67" s="375" t="n">
        <f aca="false">IF(U67=0,"---",V67/U67)</f>
        <v>2.7091330111028</v>
      </c>
      <c r="AC67" s="375" t="n">
        <f aca="false">IF(V67=0,"---",W67/V67)</f>
        <v>1.00923793562932</v>
      </c>
      <c r="AD67" s="37"/>
      <c r="AE67" s="37"/>
      <c r="AF67" s="37"/>
      <c r="AG67" s="37"/>
      <c r="AH67" s="37"/>
      <c r="AI67" s="37"/>
      <c r="AJ67" s="37"/>
      <c r="AK67" s="355" t="n">
        <v>267916623.44</v>
      </c>
      <c r="AL67" s="37"/>
      <c r="AM67" s="355" t="n">
        <v>275753230</v>
      </c>
      <c r="AN67" s="37"/>
      <c r="AO67" s="37"/>
      <c r="AP67" s="37"/>
      <c r="AQ67" s="37"/>
      <c r="AR67" s="37"/>
      <c r="AS67" s="37"/>
      <c r="AT67" s="37"/>
      <c r="AU67" s="37"/>
      <c r="AV67" s="37"/>
      <c r="AW67" s="37"/>
      <c r="AX67" s="37"/>
      <c r="AY67" s="37"/>
      <c r="AZ67" s="37"/>
      <c r="BA67" s="37"/>
    </row>
    <row r="68" customFormat="false" ht="16.5" hidden="false" customHeight="true" outlineLevel="0" collapsed="false">
      <c r="A68" s="410" t="n">
        <v>65</v>
      </c>
      <c r="B68" s="380" t="s">
        <v>114</v>
      </c>
      <c r="C68" s="77"/>
      <c r="D68" s="359" t="n">
        <f aca="false">SUM(D69:D73)</f>
        <v>1673527.23</v>
      </c>
      <c r="E68" s="366" t="n">
        <f aca="false">+D68-F68</f>
        <v>1673527.23</v>
      </c>
      <c r="F68" s="381" t="n">
        <v>0</v>
      </c>
      <c r="G68" s="359" t="n">
        <f aca="false">SUM(G69:G73)</f>
        <v>240737.26</v>
      </c>
      <c r="H68" s="366" t="n">
        <f aca="false">+G68-I68</f>
        <v>240737.26</v>
      </c>
      <c r="I68" s="381" t="n">
        <v>0</v>
      </c>
      <c r="J68" s="52" t="n">
        <f aca="false">SUM(J69:J73)</f>
        <v>0</v>
      </c>
      <c r="K68" s="360" t="n">
        <f aca="false">SUM(K69:K73)</f>
        <v>0</v>
      </c>
      <c r="L68" s="53" t="n">
        <f aca="false">SUM(L69:L73)</f>
        <v>0</v>
      </c>
      <c r="M68" s="382"/>
      <c r="N68" s="359" t="n">
        <f aca="false">SUM(N69:N73)</f>
        <v>0</v>
      </c>
      <c r="O68" s="366" t="n">
        <f aca="false">+N68-P68</f>
        <v>0</v>
      </c>
      <c r="P68" s="53" t="n">
        <f aca="false">SUM(P69:P73)</f>
        <v>0</v>
      </c>
      <c r="Q68" s="359" t="n">
        <f aca="false">SUM(Q69:Q73)</f>
        <v>0</v>
      </c>
      <c r="R68" s="366" t="n">
        <f aca="false">+Q68-S68</f>
        <v>0</v>
      </c>
      <c r="S68" s="54" t="n">
        <f aca="false">SUM(S69:S73)</f>
        <v>0</v>
      </c>
      <c r="T68" s="368"/>
      <c r="U68" s="363" t="n">
        <f aca="false">SUM(U69:U73)</f>
        <v>0</v>
      </c>
      <c r="V68" s="363" t="n">
        <f aca="false">SUM(V69:V73)</f>
        <v>0</v>
      </c>
      <c r="W68" s="363" t="n">
        <f aca="false">SUM(W69:W73)</f>
        <v>0</v>
      </c>
      <c r="X68" s="160"/>
      <c r="Y68" s="160"/>
      <c r="Z68" s="37"/>
      <c r="AA68" s="384" t="n">
        <f aca="false">IF(H68=0,"---",U68/H68)</f>
        <v>0</v>
      </c>
      <c r="AB68" s="384" t="str">
        <f aca="false">IF(U68=0,"---",V68/U68)</f>
        <v>---</v>
      </c>
      <c r="AC68" s="384" t="str">
        <f aca="false">IF(V68=0,"---",W68/V68)</f>
        <v>---</v>
      </c>
      <c r="AD68" s="37"/>
      <c r="AE68" s="37"/>
      <c r="AF68" s="37"/>
      <c r="AG68" s="37"/>
      <c r="AH68" s="37"/>
      <c r="AI68" s="37"/>
      <c r="AJ68" s="37"/>
      <c r="AK68" s="355" t="n">
        <v>0</v>
      </c>
      <c r="AL68" s="37"/>
      <c r="AM68" s="355" t="n">
        <v>0</v>
      </c>
      <c r="AN68" s="37"/>
      <c r="AO68" s="37"/>
      <c r="AP68" s="37"/>
      <c r="AQ68" s="37"/>
      <c r="AR68" s="37"/>
      <c r="AS68" s="37"/>
      <c r="AT68" s="37"/>
      <c r="AU68" s="37"/>
      <c r="AV68" s="37"/>
      <c r="AW68" s="37"/>
      <c r="AX68" s="37"/>
      <c r="AY68" s="37"/>
      <c r="AZ68" s="37"/>
      <c r="BA68" s="37"/>
    </row>
    <row r="69" customFormat="false" ht="16.5" hidden="false" customHeight="true" outlineLevel="0" collapsed="false">
      <c r="A69" s="78" t="n">
        <v>66</v>
      </c>
      <c r="B69" s="364" t="s">
        <v>115</v>
      </c>
      <c r="C69" s="77" t="n">
        <v>661</v>
      </c>
      <c r="D69" s="365" t="n">
        <v>0</v>
      </c>
      <c r="E69" s="366" t="n">
        <f aca="false">+D69-F69</f>
        <v>0</v>
      </c>
      <c r="F69" s="95" t="n">
        <v>0</v>
      </c>
      <c r="G69" s="365" t="n">
        <v>0</v>
      </c>
      <c r="H69" s="366" t="n">
        <f aca="false">+G69-I69</f>
        <v>0</v>
      </c>
      <c r="I69" s="95" t="n">
        <v>0</v>
      </c>
      <c r="J69" s="58" t="n">
        <v>0</v>
      </c>
      <c r="K69" s="367" t="n">
        <f aca="false">J69-L69</f>
        <v>0</v>
      </c>
      <c r="L69" s="59" t="n">
        <v>0</v>
      </c>
      <c r="M69" s="372"/>
      <c r="N69" s="365" t="n">
        <v>0</v>
      </c>
      <c r="O69" s="366" t="n">
        <f aca="false">+N69-P69</f>
        <v>0</v>
      </c>
      <c r="P69" s="59" t="n">
        <v>0</v>
      </c>
      <c r="Q69" s="365" t="n">
        <v>0</v>
      </c>
      <c r="R69" s="366" t="n">
        <f aca="false">+Q69-S69</f>
        <v>0</v>
      </c>
      <c r="S69" s="60" t="n">
        <v>0</v>
      </c>
      <c r="T69" s="383"/>
      <c r="U69" s="411"/>
      <c r="V69" s="411"/>
      <c r="W69" s="411"/>
      <c r="X69" s="160"/>
      <c r="Y69" s="160"/>
      <c r="Z69" s="37"/>
      <c r="AA69" s="375" t="str">
        <f aca="false">IF(H69=0,"---",U69/H69)</f>
        <v>---</v>
      </c>
      <c r="AB69" s="375" t="str">
        <f aca="false">IF(U69=0,"---",V69/U69)</f>
        <v>---</v>
      </c>
      <c r="AC69" s="375" t="str">
        <f aca="false">IF(V69=0,"---",W69/V69)</f>
        <v>---</v>
      </c>
      <c r="AD69" s="37"/>
      <c r="AE69" s="37"/>
      <c r="AF69" s="37"/>
      <c r="AG69" s="37"/>
      <c r="AH69" s="37"/>
      <c r="AI69" s="37"/>
      <c r="AJ69" s="37"/>
      <c r="AK69" s="355" t="n">
        <v>-13199690</v>
      </c>
      <c r="AL69" s="37"/>
      <c r="AM69" s="355" t="n">
        <v>-13331686.9</v>
      </c>
      <c r="AN69" s="37"/>
      <c r="AO69" s="37"/>
      <c r="AP69" s="37"/>
      <c r="AQ69" s="37"/>
      <c r="AR69" s="37"/>
      <c r="AS69" s="37"/>
      <c r="AT69" s="37"/>
      <c r="AU69" s="37"/>
      <c r="AV69" s="37"/>
      <c r="AW69" s="37"/>
      <c r="AX69" s="37"/>
      <c r="AY69" s="37"/>
      <c r="AZ69" s="37"/>
      <c r="BA69" s="37"/>
    </row>
    <row r="70" customFormat="false" ht="16.5" hidden="false" customHeight="true" outlineLevel="0" collapsed="false">
      <c r="A70" s="78" t="n">
        <v>67</v>
      </c>
      <c r="B70" s="364" t="s">
        <v>89</v>
      </c>
      <c r="C70" s="77" t="n">
        <v>662</v>
      </c>
      <c r="D70" s="365" t="n">
        <v>1602717.14</v>
      </c>
      <c r="E70" s="366" t="n">
        <f aca="false">+D70-F70</f>
        <v>1602717.14</v>
      </c>
      <c r="F70" s="95" t="n">
        <v>0</v>
      </c>
      <c r="G70" s="365" t="n">
        <v>27347.48</v>
      </c>
      <c r="H70" s="366" t="n">
        <f aca="false">+G70-I70</f>
        <v>27347.48</v>
      </c>
      <c r="I70" s="95" t="n">
        <v>0</v>
      </c>
      <c r="J70" s="58" t="n">
        <v>0</v>
      </c>
      <c r="K70" s="367" t="n">
        <f aca="false">J70-L70</f>
        <v>0</v>
      </c>
      <c r="L70" s="59" t="n">
        <v>0</v>
      </c>
      <c r="M70" s="372"/>
      <c r="N70" s="365" t="n">
        <v>0</v>
      </c>
      <c r="O70" s="366" t="n">
        <f aca="false">+N70-P70</f>
        <v>0</v>
      </c>
      <c r="P70" s="59" t="n">
        <v>0</v>
      </c>
      <c r="Q70" s="365" t="n">
        <f aca="false">+N70*1.01</f>
        <v>0</v>
      </c>
      <c r="R70" s="366" t="n">
        <f aca="false">+Q70-S70</f>
        <v>0</v>
      </c>
      <c r="S70" s="60" t="n">
        <v>0</v>
      </c>
      <c r="T70" s="368"/>
      <c r="U70" s="370" t="n">
        <f aca="false">ROUND(K70,-3)</f>
        <v>0</v>
      </c>
      <c r="V70" s="370" t="n">
        <f aca="false">ROUND(O70,-3)</f>
        <v>0</v>
      </c>
      <c r="W70" s="370" t="n">
        <f aca="false">ROUND(R70,-3)</f>
        <v>0</v>
      </c>
      <c r="X70" s="160"/>
      <c r="Y70" s="160"/>
      <c r="Z70" s="37"/>
      <c r="AA70" s="375" t="n">
        <f aca="false">IF(H70=0,"---",U70/H70)</f>
        <v>0</v>
      </c>
      <c r="AB70" s="375" t="str">
        <f aca="false">IF(U70=0,"---",V70/U70)</f>
        <v>---</v>
      </c>
      <c r="AC70" s="375" t="str">
        <f aca="false">IF(V70=0,"---",W70/V70)</f>
        <v>---</v>
      </c>
      <c r="AD70" s="37"/>
      <c r="AE70" s="37"/>
      <c r="AF70" s="37"/>
      <c r="AG70" s="37"/>
      <c r="AH70" s="37"/>
      <c r="AI70" s="37"/>
      <c r="AJ70" s="37"/>
      <c r="AK70" s="355" t="n">
        <v>-98962403.44</v>
      </c>
      <c r="AL70" s="37"/>
      <c r="AM70" s="355" t="n">
        <v>-105109467.8</v>
      </c>
      <c r="AN70" s="37"/>
      <c r="AO70" s="37"/>
      <c r="AP70" s="37"/>
      <c r="AQ70" s="37"/>
      <c r="AR70" s="37"/>
      <c r="AS70" s="37"/>
      <c r="AT70" s="37"/>
      <c r="AU70" s="37"/>
      <c r="AV70" s="37"/>
      <c r="AW70" s="37"/>
      <c r="AX70" s="37"/>
      <c r="AY70" s="37"/>
      <c r="AZ70" s="37"/>
      <c r="BA70" s="37"/>
    </row>
    <row r="71" customFormat="false" ht="16.5" hidden="false" customHeight="true" outlineLevel="0" collapsed="false">
      <c r="A71" s="75" t="n">
        <v>68</v>
      </c>
      <c r="B71" s="364" t="s">
        <v>116</v>
      </c>
      <c r="C71" s="77" t="n">
        <v>663</v>
      </c>
      <c r="D71" s="365" t="n">
        <v>1910.09</v>
      </c>
      <c r="E71" s="366" t="n">
        <f aca="false">+D71-F71</f>
        <v>1910.09</v>
      </c>
      <c r="F71" s="95" t="n">
        <v>0</v>
      </c>
      <c r="G71" s="365" t="n">
        <v>186789.78</v>
      </c>
      <c r="H71" s="366" t="n">
        <f aca="false">+G71-I71</f>
        <v>186789.78</v>
      </c>
      <c r="I71" s="95" t="n">
        <v>0</v>
      </c>
      <c r="J71" s="58" t="n">
        <v>0</v>
      </c>
      <c r="K71" s="367" t="n">
        <f aca="false">J71-L71</f>
        <v>0</v>
      </c>
      <c r="L71" s="59" t="n">
        <v>0</v>
      </c>
      <c r="M71" s="372"/>
      <c r="N71" s="365" t="n">
        <v>0</v>
      </c>
      <c r="O71" s="366" t="n">
        <f aca="false">+N71-P71</f>
        <v>0</v>
      </c>
      <c r="P71" s="59" t="n">
        <v>0</v>
      </c>
      <c r="Q71" s="365" t="n">
        <v>0</v>
      </c>
      <c r="R71" s="366" t="n">
        <f aca="false">+Q71-S71</f>
        <v>0</v>
      </c>
      <c r="S71" s="60" t="n">
        <v>0</v>
      </c>
      <c r="T71" s="368"/>
      <c r="U71" s="370" t="n">
        <f aca="false">ROUND(K71,-3)</f>
        <v>0</v>
      </c>
      <c r="V71" s="370" t="n">
        <f aca="false">ROUND(O71,-3)</f>
        <v>0</v>
      </c>
      <c r="W71" s="370" t="n">
        <f aca="false">ROUND(R71,-3)</f>
        <v>0</v>
      </c>
      <c r="X71" s="160"/>
      <c r="Y71" s="160"/>
      <c r="Z71" s="37"/>
      <c r="AA71" s="375" t="n">
        <f aca="false">IF(H71=0,"---",U71/H71)</f>
        <v>0</v>
      </c>
      <c r="AB71" s="375" t="str">
        <f aca="false">IF(U71=0,"---",V71/U71)</f>
        <v>---</v>
      </c>
      <c r="AC71" s="375" t="str">
        <f aca="false">IF(V71=0,"---",W71/V71)</f>
        <v>---</v>
      </c>
      <c r="AD71" s="37"/>
      <c r="AE71" s="37"/>
      <c r="AF71" s="37"/>
      <c r="AG71" s="37"/>
      <c r="AH71" s="37"/>
      <c r="AI71" s="37"/>
      <c r="AJ71" s="37"/>
      <c r="AK71" s="355" t="n">
        <v>-27347.48</v>
      </c>
      <c r="AL71" s="37"/>
      <c r="AM71" s="355" t="n">
        <v>-27620.9548</v>
      </c>
      <c r="AN71" s="37"/>
      <c r="AO71" s="37"/>
      <c r="AP71" s="37"/>
      <c r="AQ71" s="37"/>
      <c r="AR71" s="37"/>
      <c r="AS71" s="37"/>
      <c r="AT71" s="37"/>
      <c r="AU71" s="37"/>
      <c r="AV71" s="37"/>
      <c r="AW71" s="37"/>
      <c r="AX71" s="37"/>
      <c r="AY71" s="37"/>
      <c r="AZ71" s="37"/>
      <c r="BA71" s="37"/>
    </row>
    <row r="72" customFormat="false" ht="16.5" hidden="false" customHeight="true" outlineLevel="0" collapsed="false">
      <c r="A72" s="78" t="n">
        <v>69</v>
      </c>
      <c r="B72" s="364" t="s">
        <v>117</v>
      </c>
      <c r="C72" s="77" t="n">
        <v>664</v>
      </c>
      <c r="D72" s="365" t="n">
        <v>68900</v>
      </c>
      <c r="E72" s="366" t="n">
        <f aca="false">+D72-F72</f>
        <v>68900</v>
      </c>
      <c r="F72" s="95" t="n">
        <v>0</v>
      </c>
      <c r="G72" s="365" t="n">
        <v>26600</v>
      </c>
      <c r="H72" s="366" t="n">
        <f aca="false">+G72-I72</f>
        <v>26600</v>
      </c>
      <c r="I72" s="95" t="n">
        <v>0</v>
      </c>
      <c r="J72" s="58" t="n">
        <v>0</v>
      </c>
      <c r="K72" s="367" t="n">
        <f aca="false">J72-L72</f>
        <v>0</v>
      </c>
      <c r="L72" s="59" t="n">
        <v>0</v>
      </c>
      <c r="M72" s="412"/>
      <c r="N72" s="365" t="n">
        <v>0</v>
      </c>
      <c r="O72" s="366" t="n">
        <f aca="false">+N72-P72</f>
        <v>0</v>
      </c>
      <c r="P72" s="59" t="n">
        <v>0</v>
      </c>
      <c r="Q72" s="365" t="n">
        <v>0</v>
      </c>
      <c r="R72" s="366" t="n">
        <f aca="false">+Q72-S72</f>
        <v>0</v>
      </c>
      <c r="S72" s="60" t="n">
        <v>0</v>
      </c>
      <c r="T72" s="368"/>
      <c r="U72" s="411"/>
      <c r="V72" s="411"/>
      <c r="W72" s="411"/>
      <c r="X72" s="160"/>
      <c r="Y72" s="160"/>
      <c r="Z72" s="37"/>
      <c r="AA72" s="375" t="n">
        <f aca="false">IF(H72=0,"---",U72/H72)</f>
        <v>0</v>
      </c>
      <c r="AB72" s="375" t="str">
        <f aca="false">IF(U72=0,"---",V72/U72)</f>
        <v>---</v>
      </c>
      <c r="AC72" s="375" t="str">
        <f aca="false">IF(V72=0,"---",W72/V72)</f>
        <v>---</v>
      </c>
      <c r="AD72" s="37"/>
      <c r="AE72" s="37"/>
      <c r="AF72" s="37"/>
      <c r="AG72" s="37"/>
      <c r="AH72" s="37"/>
      <c r="AI72" s="37"/>
      <c r="AJ72" s="37"/>
      <c r="AK72" s="355" t="n">
        <v>0</v>
      </c>
      <c r="AL72" s="37"/>
      <c r="AM72" s="355" t="n">
        <v>0</v>
      </c>
      <c r="AN72" s="37"/>
      <c r="AO72" s="37"/>
      <c r="AP72" s="37"/>
      <c r="AQ72" s="37"/>
      <c r="AR72" s="37"/>
      <c r="AS72" s="37"/>
      <c r="AT72" s="37"/>
      <c r="AU72" s="37"/>
      <c r="AV72" s="37"/>
      <c r="AW72" s="37"/>
      <c r="AX72" s="37"/>
      <c r="AY72" s="37"/>
      <c r="AZ72" s="37"/>
      <c r="BA72" s="37"/>
    </row>
    <row r="73" customFormat="false" ht="16.5" hidden="false" customHeight="true" outlineLevel="0" collapsed="false">
      <c r="A73" s="78" t="n">
        <v>70</v>
      </c>
      <c r="B73" s="364" t="s">
        <v>118</v>
      </c>
      <c r="C73" s="77" t="n">
        <v>669</v>
      </c>
      <c r="D73" s="365" t="n">
        <v>0</v>
      </c>
      <c r="E73" s="366" t="n">
        <f aca="false">+D73-F73</f>
        <v>0</v>
      </c>
      <c r="F73" s="95" t="n">
        <v>0</v>
      </c>
      <c r="G73" s="365" t="n">
        <v>0</v>
      </c>
      <c r="H73" s="366" t="n">
        <f aca="false">+G73-I73</f>
        <v>0</v>
      </c>
      <c r="I73" s="95" t="n">
        <v>0</v>
      </c>
      <c r="J73" s="52" t="n">
        <v>0</v>
      </c>
      <c r="K73" s="367" t="n">
        <f aca="false">J73-L73</f>
        <v>0</v>
      </c>
      <c r="L73" s="53" t="n">
        <v>0</v>
      </c>
      <c r="M73" s="361"/>
      <c r="N73" s="365" t="n">
        <v>0</v>
      </c>
      <c r="O73" s="366" t="n">
        <f aca="false">+N73-P73</f>
        <v>0</v>
      </c>
      <c r="P73" s="53" t="n">
        <v>0</v>
      </c>
      <c r="Q73" s="365" t="n">
        <v>0</v>
      </c>
      <c r="R73" s="366" t="n">
        <f aca="false">+Q73-S73</f>
        <v>0</v>
      </c>
      <c r="S73" s="54" t="n">
        <v>0</v>
      </c>
      <c r="T73" s="368"/>
      <c r="U73" s="411"/>
      <c r="V73" s="411"/>
      <c r="W73" s="411"/>
      <c r="X73" s="160"/>
      <c r="Y73" s="160"/>
      <c r="Z73" s="37"/>
      <c r="AA73" s="375" t="str">
        <f aca="false">IF(H73=0,"---",U73/H73)</f>
        <v>---</v>
      </c>
      <c r="AB73" s="375" t="str">
        <f aca="false">IF(U73=0,"---",V73/U73)</f>
        <v>---</v>
      </c>
      <c r="AC73" s="375" t="str">
        <f aca="false">IF(V73=0,"---",W73/V73)</f>
        <v>---</v>
      </c>
      <c r="AD73" s="37"/>
      <c r="AE73" s="37"/>
      <c r="AF73" s="37"/>
      <c r="AG73" s="37"/>
      <c r="AH73" s="37"/>
      <c r="AI73" s="37"/>
      <c r="AJ73" s="37"/>
      <c r="AK73" s="355" t="n">
        <v>-27347.48</v>
      </c>
      <c r="AL73" s="37"/>
      <c r="AM73" s="355" t="n">
        <v>-27620.9548</v>
      </c>
      <c r="AN73" s="37"/>
      <c r="AO73" s="37"/>
      <c r="AP73" s="37"/>
      <c r="AQ73" s="37"/>
      <c r="AR73" s="37"/>
      <c r="AS73" s="37"/>
      <c r="AT73" s="37"/>
      <c r="AU73" s="37"/>
      <c r="AV73" s="37"/>
      <c r="AW73" s="37"/>
      <c r="AX73" s="37"/>
      <c r="AY73" s="37"/>
      <c r="AZ73" s="37"/>
      <c r="BA73" s="37"/>
    </row>
    <row r="74" customFormat="false" ht="16.5" hidden="false" customHeight="true" outlineLevel="0" collapsed="false">
      <c r="A74" s="410" t="n">
        <v>71</v>
      </c>
      <c r="B74" s="413" t="s">
        <v>119</v>
      </c>
      <c r="C74" s="77"/>
      <c r="D74" s="359" t="n">
        <f aca="false">+D75</f>
        <v>30249434</v>
      </c>
      <c r="E74" s="366" t="n">
        <f aca="false">+D74-F74</f>
        <v>30249434</v>
      </c>
      <c r="F74" s="381" t="n">
        <v>0</v>
      </c>
      <c r="G74" s="359" t="n">
        <f aca="false">+G75</f>
        <v>56838944.92</v>
      </c>
      <c r="H74" s="366" t="n">
        <f aca="false">+G74-I74</f>
        <v>56838944.92</v>
      </c>
      <c r="I74" s="381" t="n">
        <v>0</v>
      </c>
      <c r="J74" s="52" t="n">
        <f aca="false">+J75</f>
        <v>31447000</v>
      </c>
      <c r="K74" s="360" t="n">
        <f aca="false">+K75</f>
        <v>31447000</v>
      </c>
      <c r="L74" s="53" t="n">
        <f aca="false">+L75</f>
        <v>0</v>
      </c>
      <c r="M74" s="361"/>
      <c r="N74" s="359" t="n">
        <f aca="false">+N75</f>
        <v>24288781.3174199</v>
      </c>
      <c r="O74" s="414" t="n">
        <f aca="false">+N74-P74</f>
        <v>24288781.3174199</v>
      </c>
      <c r="P74" s="53" t="n">
        <f aca="false">+P75</f>
        <v>0</v>
      </c>
      <c r="Q74" s="359" t="n">
        <f aca="false">+Q75</f>
        <v>11217735.383567</v>
      </c>
      <c r="R74" s="414" t="n">
        <f aca="false">+Q74-S74</f>
        <v>11217735.383567</v>
      </c>
      <c r="S74" s="54" t="n">
        <f aca="false">+S75</f>
        <v>0</v>
      </c>
      <c r="T74" s="383"/>
      <c r="U74" s="363" t="n">
        <f aca="false">+U75</f>
        <v>31447000</v>
      </c>
      <c r="V74" s="363" t="n">
        <f aca="false">+V75</f>
        <v>24289000</v>
      </c>
      <c r="W74" s="363" t="n">
        <f aca="false">+W75</f>
        <v>11218000</v>
      </c>
      <c r="X74" s="160"/>
      <c r="Y74" s="160"/>
      <c r="Z74" s="37"/>
      <c r="AA74" s="384" t="n">
        <f aca="false">IF(H74=0,"---",U74/H74)</f>
        <v>0.553265020036195</v>
      </c>
      <c r="AB74" s="384" t="n">
        <f aca="false">IF(U74=0,"---",V74/U74)</f>
        <v>0.77237892326772</v>
      </c>
      <c r="AC74" s="384" t="n">
        <f aca="false">IF(V74=0,"---",W74/V74)</f>
        <v>0.461855160772366</v>
      </c>
      <c r="AD74" s="37"/>
      <c r="AE74" s="37"/>
      <c r="AF74" s="37"/>
      <c r="AG74" s="37"/>
      <c r="AH74" s="37"/>
      <c r="AI74" s="37"/>
      <c r="AJ74" s="37"/>
      <c r="AK74" s="355" t="n">
        <v>24288781.3174199</v>
      </c>
      <c r="AL74" s="37"/>
      <c r="AM74" s="355" t="n">
        <v>11217735.383567</v>
      </c>
      <c r="AN74" s="37"/>
      <c r="AO74" s="37"/>
      <c r="AP74" s="37"/>
      <c r="AQ74" s="37"/>
      <c r="AR74" s="37"/>
      <c r="AS74" s="37"/>
      <c r="AT74" s="37"/>
      <c r="AU74" s="37"/>
      <c r="AV74" s="37"/>
      <c r="AW74" s="37"/>
      <c r="AX74" s="37"/>
      <c r="AY74" s="37"/>
      <c r="AZ74" s="37"/>
      <c r="BA74" s="37"/>
    </row>
    <row r="75" customFormat="false" ht="16.5" hidden="false" customHeight="true" outlineLevel="0" collapsed="false">
      <c r="A75" s="78" t="n">
        <v>72</v>
      </c>
      <c r="B75" s="415" t="s">
        <v>120</v>
      </c>
      <c r="C75" s="416" t="n">
        <v>671</v>
      </c>
      <c r="D75" s="365" t="n">
        <v>30249434</v>
      </c>
      <c r="E75" s="366" t="n">
        <f aca="false">+D75-F75</f>
        <v>30249434</v>
      </c>
      <c r="F75" s="95" t="n">
        <v>0</v>
      </c>
      <c r="G75" s="365" t="n">
        <v>56838944.92</v>
      </c>
      <c r="H75" s="366" t="n">
        <f aca="false">+G75-I75</f>
        <v>56838944.92</v>
      </c>
      <c r="I75" s="95" t="n">
        <v>0</v>
      </c>
      <c r="J75" s="112" t="n">
        <v>31447000</v>
      </c>
      <c r="K75" s="367" t="n">
        <f aca="false">J75-L75</f>
        <v>31447000</v>
      </c>
      <c r="L75" s="113" t="n">
        <v>0</v>
      </c>
      <c r="M75" s="417"/>
      <c r="N75" s="365" t="n">
        <f aca="false">+O120+O121+O124+O129</f>
        <v>24288781.3174199</v>
      </c>
      <c r="O75" s="366" t="n">
        <f aca="false">+N75-P75</f>
        <v>24288781.3174199</v>
      </c>
      <c r="P75" s="113" t="n">
        <v>0</v>
      </c>
      <c r="Q75" s="365" t="n">
        <f aca="false">+R120+R121+R124+R129</f>
        <v>11217735.383567</v>
      </c>
      <c r="R75" s="366" t="n">
        <f aca="false">+Q75-S75</f>
        <v>11217735.383567</v>
      </c>
      <c r="S75" s="114" t="n">
        <v>0</v>
      </c>
      <c r="T75" s="368" t="s">
        <v>266</v>
      </c>
      <c r="U75" s="370" t="n">
        <f aca="false">ROUND(K75,-3)</f>
        <v>31447000</v>
      </c>
      <c r="V75" s="370" t="n">
        <f aca="false">ROUND(O75,-3)</f>
        <v>24289000</v>
      </c>
      <c r="W75" s="370" t="n">
        <f aca="false">ROUND(R75,-3)</f>
        <v>11218000</v>
      </c>
      <c r="X75" s="110"/>
      <c r="Y75" s="418"/>
      <c r="Z75" s="110"/>
      <c r="AA75" s="375" t="n">
        <f aca="false">IF(H75=0,"---",U75/H75)</f>
        <v>0.553265020036195</v>
      </c>
      <c r="AB75" s="375" t="n">
        <f aca="false">IF(U75=0,"---",V75/U75)</f>
        <v>0.77237892326772</v>
      </c>
      <c r="AC75" s="375" t="n">
        <f aca="false">IF(V75=0,"---",W75/V75)</f>
        <v>0.461855160772366</v>
      </c>
      <c r="AD75" s="110"/>
      <c r="AE75" s="110"/>
      <c r="AF75" s="110"/>
      <c r="AG75" s="110"/>
      <c r="AH75" s="110"/>
      <c r="AI75" s="110"/>
      <c r="AJ75" s="110"/>
      <c r="AK75" s="355" t="n">
        <v>24288781.3174199</v>
      </c>
      <c r="AL75" s="110"/>
      <c r="AM75" s="355" t="n">
        <v>11217735.383567</v>
      </c>
      <c r="AN75" s="110"/>
      <c r="AO75" s="110"/>
      <c r="AP75" s="110"/>
      <c r="AQ75" s="110"/>
      <c r="AR75" s="110"/>
      <c r="AS75" s="110"/>
      <c r="AT75" s="110"/>
      <c r="AU75" s="110"/>
      <c r="AV75" s="110"/>
      <c r="AW75" s="110"/>
      <c r="AX75" s="110"/>
      <c r="AY75" s="110"/>
      <c r="AZ75" s="110"/>
      <c r="BA75" s="110"/>
    </row>
    <row r="76" customFormat="false" ht="16.5" hidden="false" customHeight="true" outlineLevel="0" collapsed="false">
      <c r="A76" s="419" t="n">
        <v>73</v>
      </c>
      <c r="B76" s="395" t="s">
        <v>121</v>
      </c>
      <c r="C76" s="396"/>
      <c r="D76" s="420" t="n">
        <f aca="false">SUM(D52-D5-D41-D47)</f>
        <v>188790938.749999</v>
      </c>
      <c r="E76" s="421" t="n">
        <f aca="false">SUM(E52-E5-E41-E47)</f>
        <v>185520734.459999</v>
      </c>
      <c r="F76" s="422" t="n">
        <f aca="false">-F5-F41-F49+F53</f>
        <v>3270204.29</v>
      </c>
      <c r="G76" s="420" t="n">
        <f aca="false">SUM(G52-G5-G41-G47)</f>
        <v>235018279.11</v>
      </c>
      <c r="H76" s="421" t="n">
        <f aca="false">SUM(H52-H5-H41-H47)</f>
        <v>231829093.770001</v>
      </c>
      <c r="I76" s="422" t="n">
        <f aca="false">-I5-I41-I49+I53</f>
        <v>3189185.34</v>
      </c>
      <c r="J76" s="423" t="n">
        <f aca="false">SUM(J52-J5-J41-J47)</f>
        <v>15000000</v>
      </c>
      <c r="K76" s="424" t="n">
        <f aca="false">SUM(K52-K5-K41-K47)</f>
        <v>11963640.0387354</v>
      </c>
      <c r="L76" s="421" t="n">
        <f aca="false">SUM(L52-L5-L41-L47)</f>
        <v>3036359.96126493</v>
      </c>
      <c r="M76" s="425"/>
      <c r="N76" s="420" t="n">
        <f aca="false">SUM(N52-N5-N41-N47)</f>
        <v>24376708.6399746</v>
      </c>
      <c r="O76" s="421" t="n">
        <f aca="false">SUM(O52-O5-O41-O47)</f>
        <v>20000000.443902</v>
      </c>
      <c r="P76" s="422" t="n">
        <f aca="false">-P5-P41-P49+P53</f>
        <v>3778025.19607273</v>
      </c>
      <c r="Q76" s="420" t="n">
        <f aca="false">SUM(Q52-Q5-Q41-Q47)</f>
        <v>23817487.8997507</v>
      </c>
      <c r="R76" s="421" t="n">
        <f aca="false">SUM(R52-R5-R41-R47)</f>
        <v>19999999.8379316</v>
      </c>
      <c r="S76" s="422" t="n">
        <f aca="false">-S5-S41-S49+S53</f>
        <v>3817488.06181976</v>
      </c>
      <c r="T76" s="426"/>
      <c r="U76" s="427" t="n">
        <f aca="false">SUM(U52-U5-U41-U47)</f>
        <v>11964000</v>
      </c>
      <c r="V76" s="427" t="n">
        <f aca="false">SUM(V52-V5-V41-V47)</f>
        <v>20000000</v>
      </c>
      <c r="W76" s="427" t="n">
        <f aca="false">SUM(W52-W5-W41-W47)</f>
        <v>20001000</v>
      </c>
      <c r="X76" s="37"/>
      <c r="Y76" s="160"/>
      <c r="Z76" s="37"/>
      <c r="AA76" s="384" t="n">
        <f aca="false">IF(H76=0,"---",U76/H76)</f>
        <v>0.0516069825639294</v>
      </c>
      <c r="AB76" s="384" t="n">
        <f aca="false">IF(U76=0,"---",V76/U76)</f>
        <v>1.67168171180207</v>
      </c>
      <c r="AC76" s="384" t="n">
        <f aca="false">IF(V76=0,"---",W76/V76)</f>
        <v>1.00005</v>
      </c>
      <c r="AD76" s="37"/>
      <c r="AE76" s="37"/>
      <c r="AF76" s="37"/>
      <c r="AG76" s="37"/>
      <c r="AH76" s="37"/>
      <c r="AI76" s="37"/>
      <c r="AJ76" s="37"/>
      <c r="AK76" s="355" t="n">
        <v>20000000.4439001</v>
      </c>
      <c r="AL76" s="37"/>
      <c r="AM76" s="355" t="n">
        <v>23817487.8997517</v>
      </c>
      <c r="AN76" s="37"/>
      <c r="AO76" s="37"/>
      <c r="AP76" s="37"/>
      <c r="AQ76" s="37"/>
      <c r="AR76" s="37"/>
      <c r="AS76" s="37"/>
      <c r="AT76" s="37"/>
      <c r="AU76" s="37"/>
      <c r="AV76" s="37"/>
      <c r="AW76" s="37"/>
      <c r="AX76" s="37"/>
      <c r="AY76" s="37"/>
      <c r="AZ76" s="37"/>
      <c r="BA76" s="37"/>
    </row>
    <row r="77" customFormat="false" ht="16.5" hidden="false" customHeight="true" outlineLevel="0" collapsed="false">
      <c r="A77" s="428" t="n">
        <v>74</v>
      </c>
      <c r="B77" s="429" t="s">
        <v>122</v>
      </c>
      <c r="C77" s="430"/>
      <c r="D77" s="431" t="n">
        <f aca="false">SUM(D52-D4)</f>
        <v>143017828.749999</v>
      </c>
      <c r="E77" s="130" t="n">
        <f aca="false">SUM(E52-E4)</f>
        <v>139747624.459999</v>
      </c>
      <c r="F77" s="131" t="n">
        <f aca="false">SUM(F52-F4)</f>
        <v>3270204.29</v>
      </c>
      <c r="G77" s="431" t="n">
        <f aca="false">SUM(G52-G4)</f>
        <v>186174209.110001</v>
      </c>
      <c r="H77" s="130" t="n">
        <f aca="false">SUM(H52-H4)</f>
        <v>182985023.770001</v>
      </c>
      <c r="I77" s="131" t="n">
        <f aca="false">SUM(I52-I4)</f>
        <v>3189185.34</v>
      </c>
      <c r="J77" s="129" t="n">
        <f aca="false">SUM(J52-J4)</f>
        <v>0</v>
      </c>
      <c r="K77" s="432" t="n">
        <f aca="false">SUM(K52-K4)</f>
        <v>-3036359.96126461</v>
      </c>
      <c r="L77" s="130" t="n">
        <f aca="false">SUM(L52-L4)</f>
        <v>3036359.96126493</v>
      </c>
      <c r="M77" s="433"/>
      <c r="N77" s="431" t="n">
        <f aca="false">SUM(N52-N4)</f>
        <v>4376708.63997459</v>
      </c>
      <c r="O77" s="130" t="n">
        <f aca="false">SUM(O52-O4)</f>
        <v>0.443902015686035</v>
      </c>
      <c r="P77" s="131" t="n">
        <f aca="false">SUM(P52-P4)</f>
        <v>3778025.19607273</v>
      </c>
      <c r="Q77" s="431" t="n">
        <f aca="false">SUM(Q52-Q4)</f>
        <v>3817487.89975071</v>
      </c>
      <c r="R77" s="130" t="n">
        <f aca="false">SUM(R52-R4)</f>
        <v>-0.162068367004395</v>
      </c>
      <c r="S77" s="131" t="n">
        <f aca="false">SUM(S52-S4)</f>
        <v>3817488.06181976</v>
      </c>
      <c r="T77" s="434"/>
      <c r="U77" s="435" t="n">
        <f aca="false">SUM(U52-U4)</f>
        <v>-3036000</v>
      </c>
      <c r="V77" s="435" t="n">
        <f aca="false">SUM(V52-V4)</f>
        <v>0</v>
      </c>
      <c r="W77" s="435" t="n">
        <f aca="false">SUM(W52-W4)</f>
        <v>1000</v>
      </c>
      <c r="X77" s="37"/>
      <c r="Y77" s="160"/>
      <c r="Z77" s="37"/>
      <c r="AA77" s="384" t="n">
        <f aca="false">IF(H77=0,"---",U77/H77)</f>
        <v>-0.0165915217401399</v>
      </c>
      <c r="AB77" s="384" t="n">
        <f aca="false">IF(U77=0,"---",V77/U77)</f>
        <v>-0</v>
      </c>
      <c r="AC77" s="384" t="str">
        <f aca="false">IF(V77=0,"---",W77/V77)</f>
        <v>---</v>
      </c>
      <c r="AD77" s="37"/>
      <c r="AE77" s="37"/>
      <c r="AF77" s="37"/>
      <c r="AG77" s="37"/>
      <c r="AH77" s="37"/>
      <c r="AI77" s="37"/>
      <c r="AJ77" s="37"/>
      <c r="AK77" s="355" t="n">
        <v>-24288780.8735198</v>
      </c>
      <c r="AL77" s="37"/>
      <c r="AM77" s="355" t="n">
        <v>-7400247.48381536</v>
      </c>
      <c r="AN77" s="37"/>
      <c r="AO77" s="37"/>
      <c r="AP77" s="37"/>
      <c r="AQ77" s="37"/>
      <c r="AR77" s="37"/>
      <c r="AS77" s="37"/>
      <c r="AT77" s="37"/>
      <c r="AU77" s="37"/>
      <c r="AV77" s="37"/>
      <c r="AW77" s="37"/>
      <c r="AX77" s="37"/>
      <c r="AY77" s="37"/>
      <c r="AZ77" s="37"/>
      <c r="BA77" s="37"/>
    </row>
    <row r="78" customFormat="false" ht="16.5" hidden="false" customHeight="true" outlineLevel="0" collapsed="false">
      <c r="A78" s="139"/>
      <c r="B78" s="140"/>
      <c r="C78" s="134"/>
      <c r="D78" s="134"/>
      <c r="E78" s="134"/>
      <c r="F78" s="134"/>
      <c r="G78" s="134"/>
      <c r="H78" s="134"/>
      <c r="I78" s="134"/>
      <c r="J78" s="141"/>
      <c r="K78" s="141"/>
      <c r="L78" s="37"/>
      <c r="M78" s="37"/>
      <c r="N78" s="436"/>
      <c r="O78" s="436"/>
      <c r="P78" s="436"/>
      <c r="Q78" s="436"/>
      <c r="R78" s="436"/>
      <c r="S78" s="436"/>
      <c r="T78" s="141"/>
      <c r="U78" s="437"/>
      <c r="V78" s="37"/>
      <c r="W78" s="37"/>
      <c r="X78" s="37"/>
      <c r="Y78" s="160"/>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row>
    <row r="79" customFormat="false" ht="13.5" hidden="false" customHeight="true" outlineLevel="0" collapsed="false">
      <c r="A79" s="134"/>
      <c r="B79" s="140"/>
      <c r="C79" s="438"/>
      <c r="D79" s="438"/>
      <c r="E79" s="438"/>
      <c r="F79" s="438"/>
      <c r="G79" s="438"/>
      <c r="H79" s="438"/>
      <c r="I79" s="438"/>
      <c r="J79" s="141"/>
      <c r="K79" s="141"/>
      <c r="L79" s="37"/>
      <c r="M79" s="37"/>
      <c r="N79" s="436"/>
      <c r="O79" s="436"/>
      <c r="P79" s="436"/>
      <c r="Q79" s="436"/>
      <c r="R79" s="436"/>
      <c r="S79" s="436"/>
      <c r="T79" s="439"/>
      <c r="U79" s="437"/>
      <c r="V79" s="37"/>
      <c r="W79" s="37"/>
      <c r="X79" s="37"/>
      <c r="Y79" s="160"/>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row>
    <row r="80" customFormat="false" ht="13.5" hidden="false" customHeight="true" outlineLevel="0" collapsed="false">
      <c r="A80" s="440" t="s">
        <v>280</v>
      </c>
      <c r="B80" s="260"/>
      <c r="C80" s="261"/>
      <c r="D80" s="441" t="s">
        <v>179</v>
      </c>
      <c r="E80" s="441" t="n">
        <v>2018</v>
      </c>
      <c r="F80" s="442" t="n">
        <v>2019</v>
      </c>
      <c r="G80" s="443" t="n">
        <v>2020</v>
      </c>
      <c r="H80" s="444"/>
      <c r="I80" s="444"/>
      <c r="J80" s="438"/>
      <c r="K80" s="438"/>
      <c r="L80" s="37"/>
      <c r="M80" s="37"/>
      <c r="N80" s="436"/>
      <c r="O80" s="436"/>
      <c r="P80" s="436"/>
      <c r="Q80" s="436"/>
      <c r="R80" s="436"/>
      <c r="S80" s="436"/>
      <c r="T80" s="436"/>
      <c r="U80" s="437"/>
      <c r="V80" s="110"/>
      <c r="W80" s="110"/>
      <c r="X80" s="110"/>
      <c r="Y80" s="160"/>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row>
    <row r="81" customFormat="false" ht="13.5" hidden="false" customHeight="true" outlineLevel="0" collapsed="false">
      <c r="A81" s="445"/>
      <c r="B81" s="446" t="s">
        <v>281</v>
      </c>
      <c r="C81" s="447"/>
      <c r="D81" s="447" t="n">
        <v>501</v>
      </c>
      <c r="E81" s="448" t="n">
        <f aca="false">1030855</f>
        <v>1030855</v>
      </c>
      <c r="F81" s="448" t="n">
        <f aca="false">E81*1.08</f>
        <v>1113323.4</v>
      </c>
      <c r="G81" s="449" t="n">
        <f aca="false">F81*1.08</f>
        <v>1202389.272</v>
      </c>
      <c r="H81" s="444"/>
      <c r="I81" s="444"/>
      <c r="J81" s="438"/>
      <c r="K81" s="438"/>
      <c r="L81" s="37"/>
      <c r="M81" s="37"/>
      <c r="N81" s="436"/>
      <c r="O81" s="436"/>
      <c r="P81" s="436"/>
      <c r="Q81" s="436"/>
      <c r="R81" s="436"/>
      <c r="S81" s="436"/>
      <c r="T81" s="436"/>
      <c r="U81" s="437"/>
      <c r="V81" s="110"/>
      <c r="W81" s="110"/>
      <c r="X81" s="110"/>
      <c r="Y81" s="160"/>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row>
    <row r="82" customFormat="false" ht="13.5" hidden="false" customHeight="true" outlineLevel="0" collapsed="false">
      <c r="A82" s="445"/>
      <c r="B82" s="446" t="s">
        <v>282</v>
      </c>
      <c r="C82" s="447"/>
      <c r="D82" s="447" t="n">
        <v>501</v>
      </c>
      <c r="E82" s="450" t="n">
        <v>170</v>
      </c>
      <c r="F82" s="448" t="n">
        <f aca="false">229*12*1.01</f>
        <v>2775.48</v>
      </c>
      <c r="G82" s="449" t="n">
        <f aca="false">F82*1.01</f>
        <v>2803.2348</v>
      </c>
      <c r="H82" s="444"/>
      <c r="I82" s="444"/>
      <c r="J82" s="438"/>
      <c r="K82" s="438"/>
      <c r="L82" s="37"/>
      <c r="M82" s="37"/>
      <c r="N82" s="436"/>
      <c r="O82" s="436"/>
      <c r="P82" s="436"/>
      <c r="Q82" s="436"/>
      <c r="R82" s="436"/>
      <c r="S82" s="436"/>
      <c r="T82" s="436"/>
      <c r="U82" s="437"/>
      <c r="V82" s="110"/>
      <c r="W82" s="110"/>
      <c r="X82" s="110"/>
      <c r="Y82" s="160"/>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row>
    <row r="83" customFormat="false" ht="13.5" hidden="false" customHeight="true" outlineLevel="0" collapsed="false">
      <c r="A83" s="445"/>
      <c r="B83" s="446" t="s">
        <v>283</v>
      </c>
      <c r="C83" s="447"/>
      <c r="D83" s="447" t="n">
        <v>501</v>
      </c>
      <c r="E83" s="450" t="n">
        <v>170</v>
      </c>
      <c r="F83" s="448" t="n">
        <f aca="false">240*12*1.01</f>
        <v>2908.8</v>
      </c>
      <c r="G83" s="449" t="n">
        <f aca="false">F83*1.01</f>
        <v>2937.888</v>
      </c>
      <c r="H83" s="444"/>
      <c r="I83" s="444"/>
      <c r="J83" s="438"/>
      <c r="K83" s="438"/>
      <c r="L83" s="37"/>
      <c r="M83" s="37"/>
      <c r="N83" s="436"/>
      <c r="O83" s="436"/>
      <c r="P83" s="436"/>
      <c r="Q83" s="436"/>
      <c r="R83" s="436"/>
      <c r="S83" s="436"/>
      <c r="T83" s="436"/>
      <c r="U83" s="437"/>
      <c r="V83" s="110"/>
      <c r="W83" s="110"/>
      <c r="X83" s="110"/>
      <c r="Y83" s="160"/>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row>
    <row r="84" customFormat="false" ht="13.5" hidden="false" customHeight="true" outlineLevel="0" collapsed="false">
      <c r="A84" s="445"/>
      <c r="B84" s="446" t="s">
        <v>284</v>
      </c>
      <c r="C84" s="447"/>
      <c r="D84" s="447" t="n">
        <v>501</v>
      </c>
      <c r="E84" s="448" t="n">
        <v>64</v>
      </c>
      <c r="F84" s="448" t="n">
        <f aca="false">90*12*1.01</f>
        <v>1090.8</v>
      </c>
      <c r="G84" s="449" t="n">
        <f aca="false">F84*1.01</f>
        <v>1101.708</v>
      </c>
      <c r="H84" s="444"/>
      <c r="I84" s="444"/>
      <c r="J84" s="438"/>
      <c r="K84" s="438"/>
      <c r="L84" s="37"/>
      <c r="M84" s="37"/>
      <c r="N84" s="436"/>
      <c r="O84" s="436"/>
      <c r="P84" s="436"/>
      <c r="Q84" s="436"/>
      <c r="R84" s="436"/>
      <c r="S84" s="436"/>
      <c r="T84" s="436"/>
      <c r="U84" s="437"/>
      <c r="V84" s="110"/>
      <c r="W84" s="110"/>
      <c r="X84" s="110"/>
      <c r="Y84" s="160"/>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row>
    <row r="85" customFormat="false" ht="13.5" hidden="false" customHeight="true" outlineLevel="0" collapsed="false">
      <c r="A85" s="445"/>
      <c r="B85" s="446" t="s">
        <v>285</v>
      </c>
      <c r="C85" s="447"/>
      <c r="D85" s="447" t="n">
        <v>501</v>
      </c>
      <c r="E85" s="448" t="n">
        <v>663</v>
      </c>
      <c r="F85" s="448" t="n">
        <f aca="false">80*12*1.01</f>
        <v>969.6</v>
      </c>
      <c r="G85" s="449" t="n">
        <f aca="false">F85*1.01</f>
        <v>979.296</v>
      </c>
      <c r="H85" s="444"/>
      <c r="I85" s="444"/>
      <c r="J85" s="438"/>
      <c r="K85" s="438"/>
      <c r="L85" s="37"/>
      <c r="M85" s="37"/>
      <c r="N85" s="436"/>
      <c r="O85" s="436"/>
      <c r="P85" s="436"/>
      <c r="Q85" s="436"/>
      <c r="R85" s="436"/>
      <c r="S85" s="436"/>
      <c r="T85" s="436"/>
      <c r="U85" s="437"/>
      <c r="V85" s="110"/>
      <c r="W85" s="110"/>
      <c r="X85" s="110"/>
      <c r="Y85" s="160"/>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row>
    <row r="86" customFormat="false" ht="13.5" hidden="false" customHeight="true" outlineLevel="0" collapsed="false">
      <c r="A86" s="445"/>
      <c r="B86" s="446" t="s">
        <v>286</v>
      </c>
      <c r="C86" s="447"/>
      <c r="D86" s="447" t="n">
        <v>501</v>
      </c>
      <c r="E86" s="448" t="n">
        <v>400</v>
      </c>
      <c r="F86" s="448" t="n">
        <f aca="false">50*12*1.01</f>
        <v>606</v>
      </c>
      <c r="G86" s="449" t="n">
        <f aca="false">F86*1.01</f>
        <v>612.06</v>
      </c>
      <c r="H86" s="444"/>
      <c r="I86" s="444"/>
      <c r="J86" s="438"/>
      <c r="K86" s="438"/>
      <c r="L86" s="37"/>
      <c r="M86" s="37"/>
      <c r="N86" s="436"/>
      <c r="O86" s="436"/>
      <c r="P86" s="436"/>
      <c r="Q86" s="436"/>
      <c r="R86" s="436"/>
      <c r="S86" s="436"/>
      <c r="T86" s="436"/>
      <c r="U86" s="437"/>
      <c r="V86" s="110"/>
      <c r="W86" s="110"/>
      <c r="X86" s="110"/>
      <c r="Y86" s="160"/>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row>
    <row r="87" customFormat="false" ht="13.5" hidden="false" customHeight="true" outlineLevel="0" collapsed="false">
      <c r="A87" s="445"/>
      <c r="B87" s="446" t="s">
        <v>287</v>
      </c>
      <c r="C87" s="447"/>
      <c r="D87" s="447" t="n">
        <v>501</v>
      </c>
      <c r="E87" s="448" t="n">
        <v>530</v>
      </c>
      <c r="F87" s="448" t="n">
        <f aca="false">60*12*1.01</f>
        <v>727.2</v>
      </c>
      <c r="G87" s="449" t="n">
        <f aca="false">F87*1.01</f>
        <v>734.472</v>
      </c>
      <c r="H87" s="444"/>
      <c r="I87" s="444"/>
      <c r="J87" s="438"/>
      <c r="K87" s="438"/>
      <c r="L87" s="37"/>
      <c r="M87" s="37"/>
      <c r="N87" s="436"/>
      <c r="O87" s="436"/>
      <c r="P87" s="436"/>
      <c r="Q87" s="436"/>
      <c r="R87" s="436"/>
      <c r="S87" s="436"/>
      <c r="T87" s="436"/>
      <c r="U87" s="437"/>
      <c r="V87" s="110"/>
      <c r="W87" s="110"/>
      <c r="X87" s="110"/>
      <c r="Y87" s="160"/>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row>
    <row r="88" customFormat="false" ht="13.5" hidden="false" customHeight="true" outlineLevel="0" collapsed="false">
      <c r="A88" s="445"/>
      <c r="B88" s="446" t="s">
        <v>183</v>
      </c>
      <c r="C88" s="447"/>
      <c r="D88" s="447" t="n">
        <v>501</v>
      </c>
      <c r="E88" s="448" t="n">
        <v>4569</v>
      </c>
      <c r="F88" s="448"/>
      <c r="G88" s="449"/>
      <c r="H88" s="444"/>
      <c r="I88" s="444"/>
      <c r="J88" s="438"/>
      <c r="K88" s="438"/>
      <c r="L88" s="37"/>
      <c r="M88" s="37"/>
      <c r="N88" s="436"/>
      <c r="O88" s="436"/>
      <c r="P88" s="436"/>
      <c r="Q88" s="436"/>
      <c r="R88" s="436"/>
      <c r="S88" s="436"/>
      <c r="T88" s="436"/>
      <c r="U88" s="437"/>
      <c r="V88" s="110"/>
      <c r="W88" s="110"/>
      <c r="X88" s="110"/>
      <c r="Y88" s="160"/>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row>
    <row r="89" customFormat="false" ht="13.5" hidden="false" customHeight="true" outlineLevel="0" collapsed="false">
      <c r="A89" s="445"/>
      <c r="B89" s="446" t="s">
        <v>184</v>
      </c>
      <c r="C89" s="447"/>
      <c r="D89" s="447" t="n">
        <v>502</v>
      </c>
      <c r="E89" s="448" t="n">
        <v>6298</v>
      </c>
      <c r="F89" s="448"/>
      <c r="G89" s="449"/>
      <c r="H89" s="444"/>
      <c r="I89" s="444"/>
      <c r="J89" s="438"/>
      <c r="K89" s="438"/>
      <c r="L89" s="37"/>
      <c r="M89" s="37"/>
      <c r="N89" s="436"/>
      <c r="O89" s="436"/>
      <c r="P89" s="436"/>
      <c r="Q89" s="436"/>
      <c r="R89" s="436"/>
      <c r="S89" s="436"/>
      <c r="T89" s="436"/>
      <c r="U89" s="437"/>
      <c r="V89" s="110"/>
      <c r="W89" s="110"/>
      <c r="X89" s="110"/>
      <c r="Y89" s="160"/>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row>
    <row r="90" customFormat="false" ht="13.5" hidden="false" customHeight="true" outlineLevel="0" collapsed="false">
      <c r="A90" s="445"/>
      <c r="B90" s="446" t="s">
        <v>288</v>
      </c>
      <c r="C90" s="447"/>
      <c r="D90" s="447" t="n">
        <v>511</v>
      </c>
      <c r="E90" s="448" t="n">
        <v>709</v>
      </c>
      <c r="F90" s="448"/>
      <c r="G90" s="449"/>
      <c r="H90" s="444"/>
      <c r="I90" s="444"/>
      <c r="J90" s="438"/>
      <c r="K90" s="438"/>
      <c r="L90" s="37"/>
      <c r="M90" s="37"/>
      <c r="N90" s="436"/>
      <c r="O90" s="436"/>
      <c r="P90" s="436"/>
      <c r="Q90" s="436"/>
      <c r="R90" s="436"/>
      <c r="S90" s="436"/>
      <c r="T90" s="436"/>
      <c r="U90" s="437"/>
      <c r="V90" s="110"/>
      <c r="W90" s="110"/>
      <c r="X90" s="110"/>
      <c r="Y90" s="160"/>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row>
    <row r="91" customFormat="false" ht="13.5" hidden="false" customHeight="true" outlineLevel="0" collapsed="false">
      <c r="A91" s="139"/>
      <c r="B91" s="451" t="s">
        <v>289</v>
      </c>
      <c r="C91" s="452"/>
      <c r="D91" s="452" t="n">
        <v>518</v>
      </c>
      <c r="E91" s="449" t="n">
        <v>24000</v>
      </c>
      <c r="F91" s="449"/>
      <c r="G91" s="449"/>
      <c r="H91" s="444"/>
      <c r="I91" s="444"/>
      <c r="J91" s="438"/>
      <c r="K91" s="438"/>
      <c r="L91" s="37"/>
      <c r="M91" s="37"/>
      <c r="N91" s="436"/>
      <c r="O91" s="436"/>
      <c r="P91" s="436"/>
      <c r="Q91" s="436"/>
      <c r="R91" s="436"/>
      <c r="S91" s="436"/>
      <c r="T91" s="436"/>
      <c r="U91" s="437"/>
      <c r="V91" s="110"/>
      <c r="W91" s="110"/>
      <c r="X91" s="110"/>
      <c r="Y91" s="160"/>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row>
    <row r="92" customFormat="false" ht="13.5" hidden="false" customHeight="true" outlineLevel="0" collapsed="false">
      <c r="A92" s="139"/>
      <c r="B92" s="451" t="s">
        <v>290</v>
      </c>
      <c r="C92" s="452"/>
      <c r="D92" s="452" t="n">
        <v>518</v>
      </c>
      <c r="E92" s="449"/>
      <c r="F92" s="449"/>
      <c r="G92" s="449" t="n">
        <v>20000</v>
      </c>
      <c r="H92" s="444"/>
      <c r="I92" s="444"/>
      <c r="J92" s="438"/>
      <c r="K92" s="438"/>
      <c r="L92" s="37"/>
      <c r="M92" s="37"/>
      <c r="N92" s="436"/>
      <c r="O92" s="436"/>
      <c r="P92" s="436"/>
      <c r="Q92" s="436"/>
      <c r="R92" s="436"/>
      <c r="S92" s="436"/>
      <c r="T92" s="436"/>
      <c r="U92" s="437"/>
      <c r="V92" s="110"/>
      <c r="W92" s="110"/>
      <c r="X92" s="110"/>
      <c r="Y92" s="160"/>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row>
    <row r="93" customFormat="false" ht="13.5" hidden="false" customHeight="true" outlineLevel="0" collapsed="false">
      <c r="A93" s="139"/>
      <c r="B93" s="451" t="s">
        <v>288</v>
      </c>
      <c r="C93" s="452"/>
      <c r="D93" s="452" t="n">
        <v>518</v>
      </c>
      <c r="E93" s="449" t="n">
        <v>363</v>
      </c>
      <c r="F93" s="449" t="n">
        <v>32000</v>
      </c>
      <c r="G93" s="449" t="n">
        <f aca="false">F93*1.01</f>
        <v>32320</v>
      </c>
      <c r="H93" s="444"/>
      <c r="I93" s="444"/>
      <c r="J93" s="438"/>
      <c r="K93" s="438"/>
      <c r="L93" s="37"/>
      <c r="M93" s="37"/>
      <c r="N93" s="436"/>
      <c r="O93" s="436"/>
      <c r="P93" s="436"/>
      <c r="Q93" s="436"/>
      <c r="R93" s="436"/>
      <c r="S93" s="436"/>
      <c r="T93" s="436"/>
      <c r="U93" s="437"/>
      <c r="V93" s="110"/>
      <c r="W93" s="110"/>
      <c r="X93" s="110"/>
      <c r="Y93" s="160"/>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row>
    <row r="94" customFormat="false" ht="13.5" hidden="false" customHeight="true" outlineLevel="0" collapsed="false">
      <c r="A94" s="139"/>
      <c r="B94" s="451" t="s">
        <v>188</v>
      </c>
      <c r="C94" s="452"/>
      <c r="D94" s="452" t="n">
        <v>521</v>
      </c>
      <c r="E94" s="449" t="n">
        <v>10085</v>
      </c>
      <c r="F94" s="449"/>
      <c r="G94" s="452"/>
      <c r="H94" s="444"/>
      <c r="I94" s="444"/>
      <c r="J94" s="438"/>
      <c r="K94" s="438"/>
      <c r="L94" s="37"/>
      <c r="M94" s="37"/>
      <c r="N94" s="436"/>
      <c r="O94" s="436"/>
      <c r="P94" s="436"/>
      <c r="Q94" s="436"/>
      <c r="R94" s="436"/>
      <c r="S94" s="436"/>
      <c r="T94" s="436"/>
      <c r="U94" s="437"/>
      <c r="V94" s="110"/>
      <c r="W94" s="110"/>
      <c r="X94" s="110"/>
      <c r="Y94" s="160"/>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row>
    <row r="95" customFormat="false" ht="13.5" hidden="false" customHeight="true" outlineLevel="0" collapsed="false">
      <c r="A95" s="139"/>
      <c r="B95" s="451" t="s">
        <v>189</v>
      </c>
      <c r="C95" s="452"/>
      <c r="D95" s="452" t="n">
        <v>524</v>
      </c>
      <c r="E95" s="449" t="n">
        <f aca="false">E94*0.34</f>
        <v>3428.9</v>
      </c>
      <c r="F95" s="449"/>
      <c r="G95" s="452"/>
      <c r="H95" s="444"/>
      <c r="I95" s="444"/>
      <c r="J95" s="438"/>
      <c r="K95" s="438"/>
      <c r="L95" s="37"/>
      <c r="M95" s="37"/>
      <c r="N95" s="436"/>
      <c r="O95" s="436"/>
      <c r="P95" s="436"/>
      <c r="Q95" s="436"/>
      <c r="R95" s="436"/>
      <c r="S95" s="436"/>
      <c r="T95" s="436"/>
      <c r="U95" s="437"/>
      <c r="V95" s="110"/>
      <c r="W95" s="110"/>
      <c r="X95" s="110"/>
      <c r="Y95" s="160"/>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row>
    <row r="96" customFormat="false" ht="13.5" hidden="false" customHeight="true" outlineLevel="0" collapsed="false">
      <c r="A96" s="139"/>
      <c r="B96" s="453" t="s">
        <v>291</v>
      </c>
      <c r="C96" s="454" t="n">
        <v>48</v>
      </c>
      <c r="D96" s="454"/>
      <c r="E96" s="455" t="n">
        <f aca="false">3760</f>
        <v>3760</v>
      </c>
      <c r="F96" s="455" t="n">
        <f aca="false">E96+(70-52.28)+(36.64-6.11)+29+(9)</f>
        <v>3846.25</v>
      </c>
      <c r="G96" s="455" t="n">
        <v>3909</v>
      </c>
      <c r="H96" s="444"/>
      <c r="I96" s="444" t="s">
        <v>292</v>
      </c>
      <c r="J96" s="434" t="s">
        <v>293</v>
      </c>
      <c r="K96" s="438"/>
      <c r="L96" s="37"/>
      <c r="M96" s="37"/>
      <c r="N96" s="436"/>
      <c r="O96" s="436"/>
      <c r="P96" s="436"/>
      <c r="Q96" s="436"/>
      <c r="R96" s="436"/>
      <c r="S96" s="436"/>
      <c r="T96" s="436"/>
      <c r="U96" s="437"/>
      <c r="V96" s="110"/>
      <c r="W96" s="110"/>
      <c r="X96" s="110"/>
      <c r="Y96" s="160"/>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row>
    <row r="97" customFormat="false" ht="13.5" hidden="false" customHeight="true" outlineLevel="0" collapsed="false">
      <c r="A97" s="139"/>
      <c r="B97" s="451" t="s">
        <v>191</v>
      </c>
      <c r="C97" s="452"/>
      <c r="D97" s="452" t="n">
        <v>551</v>
      </c>
      <c r="E97" s="449" t="n">
        <v>2535</v>
      </c>
      <c r="F97" s="449"/>
      <c r="G97" s="444"/>
      <c r="H97" s="444"/>
      <c r="I97" s="444"/>
      <c r="J97" s="434" t="s">
        <v>294</v>
      </c>
      <c r="K97" s="438"/>
      <c r="L97" s="37"/>
      <c r="M97" s="37"/>
      <c r="N97" s="436"/>
      <c r="O97" s="436"/>
      <c r="P97" s="436"/>
      <c r="Q97" s="436"/>
      <c r="R97" s="436"/>
      <c r="S97" s="436"/>
      <c r="T97" s="436"/>
      <c r="U97" s="437"/>
      <c r="V97" s="110"/>
      <c r="W97" s="110"/>
      <c r="X97" s="110"/>
      <c r="Y97" s="160"/>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row>
    <row r="98" customFormat="false" ht="13.5" hidden="false" customHeight="true" outlineLevel="0" collapsed="false">
      <c r="A98" s="139"/>
      <c r="B98" s="451" t="s">
        <v>295</v>
      </c>
      <c r="C98" s="452"/>
      <c r="D98" s="452" t="n">
        <v>551</v>
      </c>
      <c r="E98" s="449" t="n">
        <v>16172</v>
      </c>
      <c r="F98" s="449"/>
      <c r="G98" s="456"/>
      <c r="H98" s="444"/>
      <c r="I98" s="444"/>
      <c r="J98" s="438"/>
      <c r="K98" s="438"/>
      <c r="L98" s="37"/>
      <c r="M98" s="37"/>
      <c r="N98" s="436"/>
      <c r="O98" s="436"/>
      <c r="P98" s="436"/>
      <c r="Q98" s="436"/>
      <c r="R98" s="436"/>
      <c r="S98" s="436"/>
      <c r="T98" s="436"/>
      <c r="U98" s="437"/>
      <c r="V98" s="110"/>
      <c r="W98" s="110"/>
      <c r="X98" s="110"/>
      <c r="Y98" s="160"/>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row>
    <row r="99" customFormat="false" ht="13.5" hidden="false" customHeight="true" outlineLevel="0" collapsed="false">
      <c r="A99" s="139"/>
      <c r="B99" s="451" t="s">
        <v>296</v>
      </c>
      <c r="C99" s="452"/>
      <c r="D99" s="452" t="n">
        <v>551</v>
      </c>
      <c r="E99" s="449"/>
      <c r="F99" s="449" t="n">
        <v>5571</v>
      </c>
      <c r="G99" s="449" t="n">
        <v>5571</v>
      </c>
      <c r="H99" s="444"/>
      <c r="I99" s="444"/>
      <c r="J99" s="444"/>
      <c r="K99" s="444"/>
      <c r="L99" s="457"/>
      <c r="M99" s="457"/>
      <c r="N99" s="436"/>
      <c r="O99" s="436"/>
      <c r="P99" s="436"/>
      <c r="Q99" s="436"/>
      <c r="R99" s="436"/>
      <c r="S99" s="436"/>
      <c r="T99" s="436"/>
      <c r="U99" s="458"/>
      <c r="V99" s="457"/>
      <c r="W99" s="457"/>
      <c r="X99" s="457"/>
      <c r="Y99" s="459"/>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row>
    <row r="100" customFormat="false" ht="13.5" hidden="false" customHeight="true" outlineLevel="0" collapsed="false">
      <c r="A100" s="134"/>
      <c r="B100" s="451" t="s">
        <v>297</v>
      </c>
      <c r="C100" s="460"/>
      <c r="D100" s="452" t="n">
        <v>551</v>
      </c>
      <c r="E100" s="461"/>
      <c r="F100" s="461" t="n">
        <v>10000</v>
      </c>
      <c r="G100" s="461" t="n">
        <v>10000</v>
      </c>
      <c r="H100" s="462"/>
      <c r="I100" s="462"/>
      <c r="J100" s="463"/>
      <c r="K100" s="463"/>
      <c r="L100" s="110"/>
      <c r="M100" s="110"/>
      <c r="N100" s="436"/>
      <c r="O100" s="436"/>
      <c r="P100" s="436"/>
      <c r="Q100" s="436"/>
      <c r="R100" s="436"/>
      <c r="S100" s="436"/>
      <c r="T100" s="436"/>
      <c r="U100" s="464"/>
      <c r="V100" s="110"/>
      <c r="W100" s="110"/>
      <c r="X100" s="110"/>
      <c r="Y100" s="418"/>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row>
    <row r="101" customFormat="false" ht="13.5" hidden="false" customHeight="true" outlineLevel="0" collapsed="false">
      <c r="A101" s="134"/>
      <c r="B101" s="451" t="s">
        <v>194</v>
      </c>
      <c r="C101" s="460" t="n">
        <v>130000</v>
      </c>
      <c r="D101" s="452" t="n">
        <v>551</v>
      </c>
      <c r="E101" s="465"/>
      <c r="F101" s="465"/>
      <c r="G101" s="461" t="n">
        <f aca="false">C101/70</f>
        <v>1857.14285714286</v>
      </c>
      <c r="H101" s="462"/>
      <c r="I101" s="462"/>
      <c r="J101" s="463"/>
      <c r="K101" s="463"/>
      <c r="L101" s="110"/>
      <c r="M101" s="110"/>
      <c r="N101" s="436"/>
      <c r="O101" s="436"/>
      <c r="P101" s="436"/>
      <c r="Q101" s="436"/>
      <c r="R101" s="436"/>
      <c r="S101" s="436"/>
      <c r="T101" s="436"/>
      <c r="U101" s="464"/>
      <c r="V101" s="110"/>
      <c r="W101" s="110"/>
      <c r="X101" s="110"/>
      <c r="Y101" s="418"/>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row>
    <row r="102" customFormat="false" ht="13.5" hidden="false" customHeight="true" outlineLevel="0" collapsed="false">
      <c r="A102" s="134"/>
      <c r="B102" s="451" t="s">
        <v>195</v>
      </c>
      <c r="C102" s="460" t="n">
        <v>10000</v>
      </c>
      <c r="D102" s="452" t="n">
        <v>551</v>
      </c>
      <c r="E102" s="465"/>
      <c r="F102" s="465"/>
      <c r="G102" s="461" t="n">
        <f aca="false">C102/8</f>
        <v>1250</v>
      </c>
      <c r="H102" s="462"/>
      <c r="I102" s="462"/>
      <c r="J102" s="463"/>
      <c r="K102" s="463"/>
      <c r="L102" s="110"/>
      <c r="M102" s="110"/>
      <c r="N102" s="436"/>
      <c r="O102" s="436"/>
      <c r="P102" s="436"/>
      <c r="Q102" s="436"/>
      <c r="R102" s="436"/>
      <c r="S102" s="436"/>
      <c r="T102" s="436"/>
      <c r="U102" s="464"/>
      <c r="V102" s="110"/>
      <c r="W102" s="110"/>
      <c r="X102" s="110"/>
      <c r="Y102" s="418"/>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row>
    <row r="103" customFormat="false" ht="13.5" hidden="false" customHeight="true" outlineLevel="0" collapsed="false">
      <c r="A103" s="134"/>
      <c r="B103" s="451" t="s">
        <v>298</v>
      </c>
      <c r="C103" s="460"/>
      <c r="D103" s="452" t="n">
        <v>558</v>
      </c>
      <c r="E103" s="461" t="n">
        <v>135</v>
      </c>
      <c r="F103" s="465"/>
      <c r="G103" s="465"/>
      <c r="H103" s="462"/>
      <c r="I103" s="462"/>
      <c r="J103" s="463"/>
      <c r="K103" s="463"/>
      <c r="L103" s="110"/>
      <c r="M103" s="110"/>
      <c r="N103" s="436"/>
      <c r="O103" s="436"/>
      <c r="P103" s="436"/>
      <c r="Q103" s="436"/>
      <c r="R103" s="436"/>
      <c r="S103" s="436"/>
      <c r="T103" s="436"/>
      <c r="U103" s="464"/>
      <c r="V103" s="110"/>
      <c r="W103" s="110"/>
      <c r="X103" s="110"/>
      <c r="Y103" s="418"/>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row>
    <row r="104" customFormat="false" ht="13.5" hidden="false" customHeight="true" outlineLevel="0" collapsed="false">
      <c r="A104" s="134"/>
      <c r="B104" s="451" t="s">
        <v>299</v>
      </c>
      <c r="C104" s="460"/>
      <c r="D104" s="460" t="n">
        <v>602</v>
      </c>
      <c r="E104" s="461" t="n">
        <f aca="false">10769+2066</f>
        <v>12835</v>
      </c>
      <c r="F104" s="461" t="n">
        <f aca="false">2892*12+1127*12</f>
        <v>48228</v>
      </c>
      <c r="G104" s="460"/>
      <c r="H104" s="462"/>
      <c r="I104" s="462"/>
      <c r="J104" s="463"/>
      <c r="K104" s="463"/>
      <c r="L104" s="110"/>
      <c r="M104" s="110"/>
      <c r="N104" s="436"/>
      <c r="O104" s="436"/>
      <c r="P104" s="436"/>
      <c r="Q104" s="436"/>
      <c r="R104" s="436"/>
      <c r="S104" s="436"/>
      <c r="T104" s="436"/>
      <c r="U104" s="464"/>
      <c r="V104" s="110"/>
      <c r="W104" s="110"/>
      <c r="X104" s="110"/>
      <c r="Y104" s="418"/>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row>
    <row r="105" customFormat="false" ht="13.5" hidden="false" customHeight="true" outlineLevel="0" collapsed="false">
      <c r="A105" s="134"/>
      <c r="B105" s="451" t="s">
        <v>202</v>
      </c>
      <c r="C105" s="460"/>
      <c r="D105" s="460" t="n">
        <v>649</v>
      </c>
      <c r="E105" s="461" t="n">
        <v>1555</v>
      </c>
      <c r="F105" s="461"/>
      <c r="G105" s="460"/>
      <c r="H105" s="462"/>
      <c r="I105" s="462"/>
      <c r="J105" s="463"/>
      <c r="K105" s="463"/>
      <c r="L105" s="110"/>
      <c r="M105" s="110"/>
      <c r="N105" s="436"/>
      <c r="O105" s="436"/>
      <c r="P105" s="436"/>
      <c r="Q105" s="436"/>
      <c r="R105" s="436"/>
      <c r="S105" s="436"/>
      <c r="T105" s="436"/>
      <c r="U105" s="464"/>
      <c r="V105" s="110"/>
      <c r="W105" s="110"/>
      <c r="X105" s="110"/>
      <c r="Y105" s="418"/>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row>
    <row r="106" customFormat="false" ht="13.5" hidden="false" customHeight="true" outlineLevel="0" collapsed="false">
      <c r="A106" s="134"/>
      <c r="B106" s="451" t="s">
        <v>300</v>
      </c>
      <c r="C106" s="462"/>
      <c r="D106" s="460" t="s">
        <v>301</v>
      </c>
      <c r="E106" s="466"/>
      <c r="F106" s="466" t="n">
        <v>145000</v>
      </c>
      <c r="G106" s="466"/>
      <c r="H106" s="467" t="s">
        <v>302</v>
      </c>
      <c r="I106" s="467"/>
      <c r="J106" s="463"/>
      <c r="K106" s="463"/>
      <c r="L106" s="110"/>
      <c r="M106" s="110"/>
      <c r="N106" s="436"/>
      <c r="O106" s="436"/>
      <c r="P106" s="436"/>
      <c r="Q106" s="436"/>
      <c r="R106" s="436"/>
      <c r="S106" s="436"/>
      <c r="T106" s="436"/>
      <c r="U106" s="464"/>
      <c r="V106" s="110"/>
      <c r="W106" s="110"/>
      <c r="X106" s="110"/>
      <c r="Y106" s="418"/>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row>
    <row r="107" customFormat="false" ht="13.5" hidden="false" customHeight="true" outlineLevel="0" collapsed="false">
      <c r="A107" s="103"/>
      <c r="B107" s="451" t="s">
        <v>300</v>
      </c>
      <c r="C107" s="103"/>
      <c r="D107" s="460" t="s">
        <v>303</v>
      </c>
      <c r="E107" s="466"/>
      <c r="F107" s="466" t="n">
        <v>25000</v>
      </c>
      <c r="G107" s="466"/>
      <c r="H107" s="467"/>
      <c r="I107" s="467"/>
      <c r="J107" s="103"/>
      <c r="K107" s="103"/>
      <c r="L107" s="110"/>
      <c r="M107" s="110"/>
      <c r="N107" s="436"/>
      <c r="O107" s="436"/>
      <c r="P107" s="436"/>
      <c r="Q107" s="436"/>
      <c r="R107" s="436"/>
      <c r="S107" s="436"/>
      <c r="T107" s="436"/>
      <c r="U107" s="464"/>
      <c r="V107" s="110"/>
      <c r="W107" s="110"/>
      <c r="X107" s="110"/>
      <c r="Y107" s="418"/>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row>
    <row r="108" customFormat="false" ht="13.5" hidden="false" customHeight="true" outlineLevel="0" collapsed="false">
      <c r="A108" s="103"/>
      <c r="B108" s="468"/>
      <c r="C108" s="468"/>
      <c r="D108" s="469" t="s">
        <v>304</v>
      </c>
      <c r="E108" s="470" t="n">
        <v>145000</v>
      </c>
      <c r="F108" s="470" t="n">
        <v>145000</v>
      </c>
      <c r="G108" s="470" t="n">
        <v>145000</v>
      </c>
      <c r="H108" s="468"/>
      <c r="I108" s="468" t="s">
        <v>292</v>
      </c>
      <c r="J108" s="468"/>
      <c r="K108" s="468"/>
      <c r="L108" s="110"/>
      <c r="M108" s="110"/>
      <c r="N108" s="436"/>
      <c r="O108" s="436"/>
      <c r="P108" s="436"/>
      <c r="Q108" s="436"/>
      <c r="R108" s="436"/>
      <c r="S108" s="436"/>
      <c r="T108" s="436"/>
      <c r="U108" s="464"/>
      <c r="V108" s="110"/>
      <c r="W108" s="110"/>
      <c r="X108" s="110"/>
      <c r="Y108" s="418"/>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row>
    <row r="109" customFormat="false" ht="13.5" hidden="false" customHeight="true" outlineLevel="0" collapsed="false">
      <c r="A109" s="103"/>
      <c r="B109" s="468"/>
      <c r="C109" s="468"/>
      <c r="D109" s="469"/>
      <c r="E109" s="470" t="n">
        <v>25000</v>
      </c>
      <c r="F109" s="470" t="n">
        <v>25000</v>
      </c>
      <c r="G109" s="470" t="n">
        <v>25000</v>
      </c>
      <c r="H109" s="468"/>
      <c r="I109" s="468"/>
      <c r="J109" s="468"/>
      <c r="K109" s="468"/>
      <c r="L109" s="110"/>
      <c r="M109" s="110"/>
      <c r="N109" s="436"/>
      <c r="O109" s="436"/>
      <c r="P109" s="436"/>
      <c r="Q109" s="436"/>
      <c r="R109" s="436"/>
      <c r="S109" s="436"/>
      <c r="T109" s="436"/>
      <c r="U109" s="464"/>
      <c r="V109" s="110"/>
      <c r="W109" s="110"/>
      <c r="X109" s="110"/>
      <c r="Y109" s="418"/>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row>
    <row r="110" customFormat="false" ht="16.5" hidden="false" customHeight="true" outlineLevel="0" collapsed="false">
      <c r="A110" s="103"/>
      <c r="B110" s="143"/>
      <c r="C110" s="103"/>
      <c r="D110" s="103"/>
      <c r="E110" s="103"/>
      <c r="F110" s="103"/>
      <c r="G110" s="103"/>
      <c r="H110" s="103"/>
      <c r="I110" s="103"/>
      <c r="J110" s="144"/>
      <c r="K110" s="144"/>
      <c r="L110" s="110"/>
      <c r="M110" s="110"/>
      <c r="N110" s="436"/>
      <c r="O110" s="436"/>
      <c r="P110" s="436"/>
      <c r="Q110" s="436"/>
      <c r="R110" s="436"/>
      <c r="S110" s="436"/>
      <c r="T110" s="436"/>
      <c r="U110" s="464"/>
      <c r="V110" s="110"/>
      <c r="W110" s="110"/>
      <c r="X110" s="110"/>
      <c r="Y110" s="418"/>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row>
    <row r="111" customFormat="false" ht="45.6" hidden="false" customHeight="true" outlineLevel="0" collapsed="false">
      <c r="A111" s="32" t="s">
        <v>33</v>
      </c>
      <c r="B111" s="33" t="s">
        <v>123</v>
      </c>
      <c r="C111" s="35"/>
      <c r="D111" s="32" t="s">
        <v>232</v>
      </c>
      <c r="E111" s="34" t="s">
        <v>233</v>
      </c>
      <c r="F111" s="36" t="s">
        <v>234</v>
      </c>
      <c r="G111" s="471" t="s">
        <v>235</v>
      </c>
      <c r="H111" s="35" t="s">
        <v>236</v>
      </c>
      <c r="I111" s="35" t="s">
        <v>237</v>
      </c>
      <c r="J111" s="32" t="s">
        <v>238</v>
      </c>
      <c r="K111" s="472" t="s">
        <v>239</v>
      </c>
      <c r="L111" s="35" t="s">
        <v>240</v>
      </c>
      <c r="M111" s="336"/>
      <c r="N111" s="471" t="s">
        <v>241</v>
      </c>
      <c r="O111" s="35" t="s">
        <v>242</v>
      </c>
      <c r="P111" s="36" t="s">
        <v>243</v>
      </c>
      <c r="Q111" s="32" t="s">
        <v>244</v>
      </c>
      <c r="R111" s="35" t="s">
        <v>245</v>
      </c>
      <c r="S111" s="36" t="s">
        <v>246</v>
      </c>
      <c r="T111" s="337"/>
      <c r="U111" s="464"/>
      <c r="V111" s="110"/>
      <c r="W111" s="110"/>
      <c r="X111" s="110"/>
      <c r="Y111" s="418"/>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row>
    <row r="112" customFormat="false" ht="25.5" hidden="false" customHeight="true" outlineLevel="0" collapsed="false">
      <c r="A112" s="145" t="s">
        <v>41</v>
      </c>
      <c r="B112" s="146" t="s">
        <v>42</v>
      </c>
      <c r="C112" s="147"/>
      <c r="D112" s="473" t="n">
        <v>0</v>
      </c>
      <c r="E112" s="148" t="n">
        <v>0</v>
      </c>
      <c r="F112" s="149" t="n">
        <v>0</v>
      </c>
      <c r="G112" s="474" t="n">
        <v>1</v>
      </c>
      <c r="H112" s="41" t="n">
        <v>1</v>
      </c>
      <c r="I112" s="41" t="n">
        <v>1</v>
      </c>
      <c r="J112" s="473" t="n">
        <v>2</v>
      </c>
      <c r="K112" s="475" t="n">
        <v>2</v>
      </c>
      <c r="L112" s="476" t="n">
        <v>2</v>
      </c>
      <c r="M112" s="342"/>
      <c r="N112" s="474" t="n">
        <v>3</v>
      </c>
      <c r="O112" s="41" t="n">
        <v>3</v>
      </c>
      <c r="P112" s="42" t="n">
        <v>3</v>
      </c>
      <c r="Q112" s="38" t="n">
        <v>4</v>
      </c>
      <c r="R112" s="41" t="n">
        <v>4</v>
      </c>
      <c r="S112" s="42" t="n">
        <v>4</v>
      </c>
      <c r="T112" s="139"/>
      <c r="U112" s="437"/>
      <c r="V112" s="37"/>
      <c r="W112" s="37"/>
      <c r="X112" s="37"/>
      <c r="Y112" s="160"/>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row>
    <row r="113" customFormat="false" ht="25.5" hidden="false" customHeight="true" outlineLevel="0" collapsed="false">
      <c r="A113" s="150" t="n">
        <v>75</v>
      </c>
      <c r="B113" s="151" t="s">
        <v>305</v>
      </c>
      <c r="C113" s="152"/>
      <c r="D113" s="477" t="n">
        <f aca="false">1699999022-D116</f>
        <v>1696482714.37</v>
      </c>
      <c r="E113" s="478" t="n">
        <f aca="false">1698472271-E116</f>
        <v>1694963637</v>
      </c>
      <c r="F113" s="479" t="n">
        <f aca="false">+D113-E113</f>
        <v>1519077.36999989</v>
      </c>
      <c r="G113" s="480" t="n">
        <f aca="false">+G18-G115-G116</f>
        <v>1872996127.76</v>
      </c>
      <c r="H113" s="480" t="n">
        <f aca="false">+H18-H115-H116</f>
        <v>1871787239.54</v>
      </c>
      <c r="I113" s="481" t="n">
        <f aca="false">+I18-I115-I116</f>
        <v>1208888.22</v>
      </c>
      <c r="J113" s="482" t="n">
        <f aca="false">+J18-J115-J116</f>
        <v>2104309000</v>
      </c>
      <c r="K113" s="112" t="n">
        <f aca="false">+K18-K115-K116</f>
        <v>2102984653.87535</v>
      </c>
      <c r="L113" s="113" t="n">
        <f aca="false">+L18-L115-L116</f>
        <v>1324346.12464859</v>
      </c>
      <c r="M113" s="417"/>
      <c r="N113" s="482" t="n">
        <f aca="false">+N18-N115-N116</f>
        <v>2292418294.32769</v>
      </c>
      <c r="O113" s="112" t="n">
        <f aca="false">+O18-O115-O116</f>
        <v>2291579417.18664</v>
      </c>
      <c r="P113" s="113" t="n">
        <f aca="false">+P18-P115-P116</f>
        <v>838877.14104953</v>
      </c>
      <c r="Q113" s="483" t="n">
        <f aca="false">+Q18-Q115-Q116</f>
        <v>2369051787.81437</v>
      </c>
      <c r="R113" s="112" t="n">
        <f aca="false">+R18-R115-R116</f>
        <v>2368191353.00708</v>
      </c>
      <c r="S113" s="114" t="n">
        <f aca="false">+S18-S115-S116</f>
        <v>860434.807286799</v>
      </c>
      <c r="T113" s="438"/>
      <c r="U113" s="437"/>
      <c r="V113" s="37"/>
      <c r="W113" s="37"/>
      <c r="X113" s="37"/>
      <c r="Y113" s="160"/>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row>
    <row r="114" customFormat="false" ht="25.5" hidden="false" customHeight="true" outlineLevel="0" collapsed="false">
      <c r="A114" s="150" t="n">
        <v>76</v>
      </c>
      <c r="B114" s="151" t="s">
        <v>306</v>
      </c>
      <c r="C114" s="152"/>
      <c r="D114" s="484"/>
      <c r="E114" s="485"/>
      <c r="F114" s="486"/>
      <c r="G114" s="487"/>
      <c r="H114" s="488"/>
      <c r="I114" s="489"/>
      <c r="J114" s="484"/>
      <c r="K114" s="112"/>
      <c r="L114" s="490"/>
      <c r="M114" s="491"/>
      <c r="N114" s="484"/>
      <c r="O114" s="112"/>
      <c r="P114" s="490"/>
      <c r="Q114" s="484"/>
      <c r="R114" s="112"/>
      <c r="S114" s="492"/>
      <c r="T114" s="438"/>
      <c r="U114" s="437"/>
      <c r="V114" s="37"/>
      <c r="W114" s="37"/>
      <c r="X114" s="37"/>
      <c r="Y114" s="160"/>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row>
    <row r="115" customFormat="false" ht="25.5" hidden="false" customHeight="true" outlineLevel="0" collapsed="false">
      <c r="A115" s="150" t="n">
        <v>77</v>
      </c>
      <c r="B115" s="151" t="s">
        <v>307</v>
      </c>
      <c r="C115" s="152"/>
      <c r="D115" s="477" t="n">
        <v>18427937</v>
      </c>
      <c r="E115" s="478" t="n">
        <v>18427937</v>
      </c>
      <c r="F115" s="479" t="n">
        <f aca="false">+D115-E115</f>
        <v>0</v>
      </c>
      <c r="G115" s="493" t="n">
        <v>22098666</v>
      </c>
      <c r="H115" s="480" t="n">
        <f aca="false">+G115-I115</f>
        <v>21959899.84</v>
      </c>
      <c r="I115" s="494" t="n">
        <v>138766.16</v>
      </c>
      <c r="J115" s="483" t="n">
        <v>25400000</v>
      </c>
      <c r="K115" s="112" t="n">
        <f aca="false">+J115-L115</f>
        <v>25240503.4736486</v>
      </c>
      <c r="L115" s="113" t="n">
        <f aca="false">+I115/G115*J115</f>
        <v>159496.52635141</v>
      </c>
      <c r="M115" s="491" t="s">
        <v>308</v>
      </c>
      <c r="N115" s="365" t="n">
        <f aca="false">(J115/G115+G115/D115)/2*J115</f>
        <v>29827021.2316751</v>
      </c>
      <c r="O115" s="112" t="n">
        <f aca="false">+N115-P115</f>
        <v>29639725.7089247</v>
      </c>
      <c r="P115" s="113" t="n">
        <f aca="false">+L115/J115*N115</f>
        <v>187295.52275047</v>
      </c>
      <c r="Q115" s="365" t="n">
        <f aca="false">(N115/J115+J115/G115)/2*N115</f>
        <v>34654268.4181</v>
      </c>
      <c r="R115" s="112" t="n">
        <f aca="false">+Q115-S115</f>
        <v>34436660.7237718</v>
      </c>
      <c r="S115" s="114" t="n">
        <f aca="false">+P115/N115*Q115</f>
        <v>217607.694328201</v>
      </c>
      <c r="T115" s="438"/>
      <c r="U115" s="437"/>
      <c r="V115" s="37"/>
      <c r="W115" s="37"/>
      <c r="X115" s="37"/>
      <c r="Y115" s="160"/>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row>
    <row r="116" customFormat="false" ht="25.5" hidden="false" customHeight="true" outlineLevel="0" collapsed="false">
      <c r="A116" s="150" t="n">
        <v>78</v>
      </c>
      <c r="B116" s="151" t="s">
        <v>127</v>
      </c>
      <c r="C116" s="152"/>
      <c r="D116" s="477" t="n">
        <f aca="false">3508634+7673.63</f>
        <v>3516307.63</v>
      </c>
      <c r="E116" s="478" t="n">
        <v>3508634</v>
      </c>
      <c r="F116" s="479" t="n">
        <f aca="false">+D116-E116</f>
        <v>7673.62999999989</v>
      </c>
      <c r="G116" s="493" t="n">
        <f aca="false">4156376+8766.08</f>
        <v>4165142.08</v>
      </c>
      <c r="H116" s="480" t="n">
        <f aca="false">+G116-I116</f>
        <v>4156376</v>
      </c>
      <c r="I116" s="494" t="n">
        <v>8766.08</v>
      </c>
      <c r="J116" s="483" t="n">
        <v>5000000</v>
      </c>
      <c r="K116" s="112" t="n">
        <f aca="false">+J116-L116</f>
        <v>4991780.145</v>
      </c>
      <c r="L116" s="113" t="n">
        <f aca="false">+I116/2+F116/2</f>
        <v>8219.85499999995</v>
      </c>
      <c r="M116" s="372" t="s">
        <v>257</v>
      </c>
      <c r="N116" s="365" t="n">
        <f aca="false">(J116/G116+G116/D116)/2*J116</f>
        <v>5962401.91935857</v>
      </c>
      <c r="O116" s="112" t="n">
        <f aca="false">+N116-P116</f>
        <v>5953908.95185856</v>
      </c>
      <c r="P116" s="113" t="n">
        <f aca="false">+L116/2+I116/2</f>
        <v>8492.96749999997</v>
      </c>
      <c r="Q116" s="365" t="n">
        <f aca="false">(N116/J116+J116/G116)/2*N116</f>
        <v>7133774.28412682</v>
      </c>
      <c r="R116" s="112" t="n">
        <f aca="false">+Q116-S116</f>
        <v>7125417.87287682</v>
      </c>
      <c r="S116" s="114" t="n">
        <f aca="false">+P116/2+L116/2</f>
        <v>8356.41124999996</v>
      </c>
      <c r="T116" s="438"/>
      <c r="U116" s="437"/>
      <c r="V116" s="37"/>
      <c r="W116" s="37"/>
      <c r="X116" s="37"/>
      <c r="Y116" s="160"/>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row>
    <row r="117" customFormat="false" ht="25.5" hidden="false" customHeight="true" outlineLevel="0" collapsed="false">
      <c r="A117" s="150" t="n">
        <v>79</v>
      </c>
      <c r="B117" s="151" t="s">
        <v>128</v>
      </c>
      <c r="C117" s="152"/>
      <c r="D117" s="477" t="n">
        <v>573697895</v>
      </c>
      <c r="E117" s="478" t="n">
        <v>573181623.43</v>
      </c>
      <c r="F117" s="479" t="n">
        <f aca="false">+D117-E117</f>
        <v>516271.570000052</v>
      </c>
      <c r="G117" s="493" t="n">
        <f aca="false">+G19</f>
        <v>634874411</v>
      </c>
      <c r="H117" s="493" t="n">
        <f aca="false">+H19</f>
        <v>634415687.88</v>
      </c>
      <c r="I117" s="493" t="n">
        <f aca="false">+I19</f>
        <v>458723.12</v>
      </c>
      <c r="J117" s="483" t="n">
        <f aca="false">+J19</f>
        <v>713320000</v>
      </c>
      <c r="K117" s="112" t="n">
        <f aca="false">+K19</f>
        <v>712812698.74796</v>
      </c>
      <c r="L117" s="113" t="n">
        <f aca="false">+L19</f>
        <v>507301.25204</v>
      </c>
      <c r="M117" s="491"/>
      <c r="N117" s="483" t="n">
        <f aca="false">+N19</f>
        <v>791590623.942766</v>
      </c>
      <c r="O117" s="112" t="n">
        <f aca="false">+O19</f>
        <v>791238837.628124</v>
      </c>
      <c r="P117" s="113" t="n">
        <f aca="false">+P19</f>
        <v>351786.314642</v>
      </c>
      <c r="Q117" s="483" t="n">
        <f aca="false">+Q19</f>
        <v>819685542.375643</v>
      </c>
      <c r="R117" s="112" t="n">
        <f aca="false">+R19</f>
        <v>819316166.745269</v>
      </c>
      <c r="S117" s="114" t="n">
        <f aca="false">+S19</f>
        <v>369375.6303741</v>
      </c>
      <c r="T117" s="438"/>
      <c r="U117" s="437"/>
      <c r="V117" s="37"/>
      <c r="W117" s="37"/>
      <c r="X117" s="37"/>
      <c r="Y117" s="160"/>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row>
    <row r="118" customFormat="false" ht="25.5" hidden="false" customHeight="true" outlineLevel="0" collapsed="false">
      <c r="A118" s="150" t="n">
        <v>80</v>
      </c>
      <c r="B118" s="151" t="s">
        <v>129</v>
      </c>
      <c r="C118" s="152"/>
      <c r="D118" s="477" t="n">
        <v>25492017.64</v>
      </c>
      <c r="E118" s="478" t="n">
        <v>25469119.56</v>
      </c>
      <c r="F118" s="479" t="n">
        <f aca="false">+D118-E118</f>
        <v>22898.0800000019</v>
      </c>
      <c r="G118" s="493" t="n">
        <f aca="false">+G21</f>
        <v>37491992.76</v>
      </c>
      <c r="H118" s="493" t="n">
        <f aca="false">+H21</f>
        <v>37464910.53</v>
      </c>
      <c r="I118" s="493" t="n">
        <f aca="false">+I21</f>
        <v>27082.23</v>
      </c>
      <c r="J118" s="483" t="n">
        <f aca="false">+J21</f>
        <v>42060000</v>
      </c>
      <c r="K118" s="112" t="n">
        <f aca="false">+K21</f>
        <v>42030158.74988</v>
      </c>
      <c r="L118" s="113" t="n">
        <f aca="false">+L21</f>
        <v>29841.25012</v>
      </c>
      <c r="M118" s="491"/>
      <c r="N118" s="483" t="n">
        <f aca="false">+N21</f>
        <v>46564154.3495745</v>
      </c>
      <c r="O118" s="112" t="n">
        <f aca="false">+O21</f>
        <v>46543461.0369485</v>
      </c>
      <c r="P118" s="113" t="n">
        <f aca="false">+P21</f>
        <v>20693.312626</v>
      </c>
      <c r="Q118" s="483" t="n">
        <f aca="false">+Q21</f>
        <v>48216796.6103319</v>
      </c>
      <c r="R118" s="112" t="n">
        <f aca="false">+R21</f>
        <v>48195068.6320746</v>
      </c>
      <c r="S118" s="114" t="n">
        <f aca="false">+S21</f>
        <v>21727.9782573</v>
      </c>
      <c r="T118" s="438"/>
      <c r="U118" s="437"/>
      <c r="V118" s="37"/>
      <c r="W118" s="37"/>
      <c r="X118" s="37"/>
      <c r="Y118" s="160"/>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row>
    <row r="119" customFormat="false" ht="25.5" hidden="false" customHeight="true" outlineLevel="0" collapsed="false">
      <c r="A119" s="150" t="n">
        <v>81</v>
      </c>
      <c r="B119" s="151" t="s">
        <v>130</v>
      </c>
      <c r="C119" s="152"/>
      <c r="D119" s="484"/>
      <c r="E119" s="485"/>
      <c r="F119" s="486"/>
      <c r="G119" s="480"/>
      <c r="H119" s="480"/>
      <c r="I119" s="494"/>
      <c r="J119" s="483"/>
      <c r="K119" s="58"/>
      <c r="L119" s="495"/>
      <c r="M119" s="496"/>
      <c r="N119" s="497"/>
      <c r="O119" s="158"/>
      <c r="P119" s="159"/>
      <c r="Q119" s="498"/>
      <c r="R119" s="158"/>
      <c r="S119" s="159"/>
      <c r="T119" s="438"/>
      <c r="U119" s="437"/>
      <c r="V119" s="160"/>
      <c r="W119" s="160"/>
      <c r="X119" s="160"/>
      <c r="Y119" s="160"/>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row>
    <row r="120" customFormat="false" ht="25.5" hidden="false" customHeight="true" outlineLevel="0" collapsed="false">
      <c r="A120" s="150" t="n">
        <v>82</v>
      </c>
      <c r="B120" s="153" t="s">
        <v>309</v>
      </c>
      <c r="C120" s="152"/>
      <c r="D120" s="499" t="n">
        <v>5095997.84</v>
      </c>
      <c r="E120" s="500" t="n">
        <v>5095997.84</v>
      </c>
      <c r="F120" s="486"/>
      <c r="G120" s="480" t="n">
        <f aca="false">1052762+3007839.67+468983.6+568300+664630+229327.4+64974+14396999+1493471</f>
        <v>21947286.67</v>
      </c>
      <c r="H120" s="480" t="n">
        <f aca="false">1052762+3007839.67+468983.6+568300+664630+229327.4+64974+14396999+1493471</f>
        <v>21947286.67</v>
      </c>
      <c r="I120" s="494"/>
      <c r="J120" s="483"/>
      <c r="K120" s="58" t="n">
        <f aca="false">680000+1297000</f>
        <v>1977000</v>
      </c>
      <c r="L120" s="59"/>
      <c r="M120" s="501" t="s">
        <v>310</v>
      </c>
      <c r="N120" s="497"/>
      <c r="O120" s="112" t="n">
        <f aca="false">680000/664630*680000+1297233/1237312*1297233</f>
        <v>2055781.31741989</v>
      </c>
      <c r="P120" s="114"/>
      <c r="Q120" s="483"/>
      <c r="R120" s="112" t="n">
        <f aca="false">680000/664630*695725+1297233/1237312*1360056</f>
        <v>2137735.38356702</v>
      </c>
      <c r="S120" s="159"/>
      <c r="T120" s="438"/>
      <c r="U120" s="437"/>
      <c r="V120" s="160"/>
      <c r="W120" s="160"/>
      <c r="X120" s="160"/>
      <c r="Y120" s="160"/>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row>
    <row r="121" customFormat="false" ht="25.5" hidden="false" customHeight="true" outlineLevel="0" collapsed="false">
      <c r="A121" s="150" t="n">
        <v>83</v>
      </c>
      <c r="B121" s="154" t="s">
        <v>311</v>
      </c>
      <c r="C121" s="152"/>
      <c r="D121" s="502" t="n">
        <v>5825641.89</v>
      </c>
      <c r="E121" s="503" t="n">
        <v>5825641.89</v>
      </c>
      <c r="F121" s="504"/>
      <c r="G121" s="505" t="n">
        <f aca="false">+G122+G123</f>
        <v>11577375.98</v>
      </c>
      <c r="H121" s="506" t="n">
        <f aca="false">+H122+H123</f>
        <v>11577375.98</v>
      </c>
      <c r="I121" s="507"/>
      <c r="J121" s="508"/>
      <c r="K121" s="52" t="n">
        <f aca="false">+K122+K123</f>
        <v>7184000</v>
      </c>
      <c r="L121" s="53"/>
      <c r="M121" s="361"/>
      <c r="N121" s="509"/>
      <c r="O121" s="52" t="n">
        <f aca="false">+O122+O123</f>
        <v>6042000</v>
      </c>
      <c r="P121" s="510"/>
      <c r="Q121" s="511"/>
      <c r="R121" s="52" t="n">
        <f aca="false">+R122+R123</f>
        <v>3239000</v>
      </c>
      <c r="S121" s="510"/>
      <c r="T121" s="141"/>
      <c r="U121" s="437"/>
      <c r="V121" s="160"/>
      <c r="W121" s="160"/>
      <c r="X121" s="160"/>
      <c r="Y121" s="160"/>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row>
    <row r="122" customFormat="false" ht="25.5" hidden="false" customHeight="true" outlineLevel="0" collapsed="false">
      <c r="A122" s="150" t="n">
        <v>84</v>
      </c>
      <c r="B122" s="151" t="s">
        <v>312</v>
      </c>
      <c r="C122" s="152"/>
      <c r="D122" s="512" t="n">
        <v>2407867.22</v>
      </c>
      <c r="E122" s="112" t="n">
        <v>2407867.22</v>
      </c>
      <c r="F122" s="486"/>
      <c r="G122" s="493" t="n">
        <v>5458924.97</v>
      </c>
      <c r="H122" s="480" t="n">
        <v>5458924.97</v>
      </c>
      <c r="I122" s="494"/>
      <c r="J122" s="483"/>
      <c r="K122" s="156"/>
      <c r="L122" s="495"/>
      <c r="M122" s="496"/>
      <c r="N122" s="497"/>
      <c r="O122" s="158"/>
      <c r="P122" s="159"/>
      <c r="Q122" s="498"/>
      <c r="R122" s="158"/>
      <c r="S122" s="159"/>
      <c r="T122" s="438"/>
      <c r="U122" s="437"/>
      <c r="V122" s="160"/>
      <c r="W122" s="160"/>
      <c r="X122" s="160"/>
      <c r="Y122" s="160"/>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row>
    <row r="123" customFormat="false" ht="25.5" hidden="false" customHeight="true" outlineLevel="0" collapsed="false">
      <c r="A123" s="150" t="n">
        <v>85</v>
      </c>
      <c r="B123" s="151" t="s">
        <v>313</v>
      </c>
      <c r="C123" s="152"/>
      <c r="D123" s="512" t="n">
        <v>3417774.67</v>
      </c>
      <c r="E123" s="112" t="n">
        <v>3417774.67</v>
      </c>
      <c r="F123" s="486"/>
      <c r="G123" s="493" t="n">
        <f aca="false">2334107.37+4747694.55-963350.91</f>
        <v>6118451.01</v>
      </c>
      <c r="H123" s="493" t="n">
        <f aca="false">2334107.37+4747694.55-963350.91</f>
        <v>6118451.01</v>
      </c>
      <c r="I123" s="494"/>
      <c r="J123" s="483"/>
      <c r="K123" s="156" t="n">
        <f aca="false">2657000+4527000</f>
        <v>7184000</v>
      </c>
      <c r="L123" s="495"/>
      <c r="M123" s="513" t="s">
        <v>314</v>
      </c>
      <c r="N123" s="497"/>
      <c r="O123" s="112" t="n">
        <v>6042000</v>
      </c>
      <c r="P123" s="114"/>
      <c r="Q123" s="483"/>
      <c r="R123" s="112" t="n">
        <v>3239000</v>
      </c>
      <c r="S123" s="159"/>
      <c r="T123" s="438"/>
      <c r="U123" s="437"/>
      <c r="V123" s="160"/>
      <c r="W123" s="160"/>
      <c r="X123" s="160"/>
      <c r="Y123" s="160"/>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row>
    <row r="124" customFormat="false" ht="25.5" hidden="false" customHeight="true" outlineLevel="0" collapsed="false">
      <c r="A124" s="150" t="n">
        <v>86</v>
      </c>
      <c r="B124" s="154" t="s">
        <v>135</v>
      </c>
      <c r="C124" s="152"/>
      <c r="D124" s="502" t="n">
        <f aca="false">4080593.07+5949994.05+66871.26+66871.56+82641.18+52894.05+54204.12+128243.75+89502.42+16539.84+5310.6</f>
        <v>10593665.9</v>
      </c>
      <c r="E124" s="506" t="n">
        <f aca="false">+D124</f>
        <v>10593665.9</v>
      </c>
      <c r="F124" s="504"/>
      <c r="G124" s="514" t="n">
        <f aca="false">+G125+G126</f>
        <v>16665910.35</v>
      </c>
      <c r="H124" s="515" t="n">
        <f aca="false">+H125+H126</f>
        <v>16665910.35</v>
      </c>
      <c r="I124" s="507"/>
      <c r="J124" s="508"/>
      <c r="K124" s="52" t="n">
        <f aca="false">+K125+K126</f>
        <v>16778000</v>
      </c>
      <c r="L124" s="53"/>
      <c r="M124" s="361"/>
      <c r="N124" s="509"/>
      <c r="O124" s="52" t="n">
        <f aca="false">+O125+O126</f>
        <v>13635000</v>
      </c>
      <c r="P124" s="510"/>
      <c r="Q124" s="511"/>
      <c r="R124" s="52" t="n">
        <f aca="false">+R125+R126</f>
        <v>5391000</v>
      </c>
      <c r="S124" s="510"/>
      <c r="T124" s="436" t="s">
        <v>315</v>
      </c>
      <c r="U124" s="437"/>
      <c r="V124" s="160"/>
      <c r="W124" s="160"/>
      <c r="X124" s="160"/>
      <c r="Y124" s="160"/>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row>
    <row r="125" customFormat="false" ht="25.5" hidden="false" customHeight="true" outlineLevel="0" collapsed="false">
      <c r="A125" s="150" t="n">
        <v>87</v>
      </c>
      <c r="B125" s="151" t="s">
        <v>312</v>
      </c>
      <c r="C125" s="152"/>
      <c r="D125" s="484"/>
      <c r="E125" s="485"/>
      <c r="F125" s="486"/>
      <c r="G125" s="493"/>
      <c r="H125" s="480"/>
      <c r="I125" s="494"/>
      <c r="J125" s="483"/>
      <c r="K125" s="156"/>
      <c r="L125" s="495"/>
      <c r="M125" s="496"/>
      <c r="N125" s="497"/>
      <c r="O125" s="158"/>
      <c r="P125" s="159"/>
      <c r="Q125" s="498"/>
      <c r="R125" s="158"/>
      <c r="S125" s="159"/>
      <c r="T125" s="438"/>
      <c r="U125" s="437" t="n">
        <f aca="false">+K120+K121+K124+K129</f>
        <v>31447000</v>
      </c>
      <c r="V125" s="437"/>
      <c r="W125" s="160"/>
      <c r="X125" s="160"/>
      <c r="Y125" s="160"/>
      <c r="Z125" s="160"/>
      <c r="AA125" s="160"/>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row>
    <row r="126" customFormat="false" ht="25.5" hidden="false" customHeight="true" outlineLevel="0" collapsed="false">
      <c r="A126" s="150" t="n">
        <v>88</v>
      </c>
      <c r="B126" s="151" t="s">
        <v>313</v>
      </c>
      <c r="C126" s="152"/>
      <c r="D126" s="483" t="n">
        <v>10593665.9</v>
      </c>
      <c r="E126" s="112" t="n">
        <v>10593665.9</v>
      </c>
      <c r="F126" s="486"/>
      <c r="G126" s="493" t="n">
        <f aca="false">10150291.48+6077912.24+437706.63</f>
        <v>16665910.35</v>
      </c>
      <c r="H126" s="493" t="n">
        <f aca="false">10150291.48+6077912.24+437706.63</f>
        <v>16665910.35</v>
      </c>
      <c r="I126" s="494"/>
      <c r="J126" s="483"/>
      <c r="K126" s="156" t="n">
        <f aca="false">6204000+10574000</f>
        <v>16778000</v>
      </c>
      <c r="L126" s="495"/>
      <c r="M126" s="501"/>
      <c r="N126" s="497"/>
      <c r="O126" s="112" t="n">
        <v>13635000</v>
      </c>
      <c r="P126" s="114"/>
      <c r="Q126" s="483"/>
      <c r="R126" s="112" t="n">
        <v>5391000</v>
      </c>
      <c r="S126" s="159"/>
      <c r="T126" s="438"/>
      <c r="U126" s="437" t="n">
        <f aca="false">+E120+E124+E128+E129+E121</f>
        <v>30249434.18</v>
      </c>
      <c r="V126" s="437"/>
      <c r="W126" s="160"/>
      <c r="X126" s="160"/>
      <c r="Y126" s="160"/>
      <c r="Z126" s="160"/>
      <c r="AA126" s="160"/>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row>
    <row r="127" customFormat="false" ht="25.5" hidden="false" customHeight="true" outlineLevel="0" collapsed="false">
      <c r="A127" s="150" t="n">
        <v>89</v>
      </c>
      <c r="B127" s="151" t="s">
        <v>316</v>
      </c>
      <c r="C127" s="152"/>
      <c r="D127" s="484"/>
      <c r="E127" s="485"/>
      <c r="F127" s="486"/>
      <c r="G127" s="493"/>
      <c r="H127" s="480"/>
      <c r="I127" s="494"/>
      <c r="J127" s="483"/>
      <c r="K127" s="58"/>
      <c r="L127" s="495"/>
      <c r="M127" s="496"/>
      <c r="N127" s="497"/>
      <c r="O127" s="485"/>
      <c r="P127" s="486"/>
      <c r="Q127" s="484"/>
      <c r="R127" s="485"/>
      <c r="S127" s="159"/>
      <c r="T127" s="438"/>
      <c r="U127" s="437"/>
      <c r="V127" s="160"/>
      <c r="W127" s="160"/>
      <c r="X127" s="160"/>
      <c r="Y127" s="160"/>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row>
    <row r="128" customFormat="false" ht="25.5" hidden="false" customHeight="true" outlineLevel="0" collapsed="false">
      <c r="A128" s="150" t="n">
        <v>90</v>
      </c>
      <c r="B128" s="151" t="s">
        <v>317</v>
      </c>
      <c r="C128" s="152"/>
      <c r="D128" s="499" t="n">
        <f aca="false">33938.08+23800+158046+11520+56080</f>
        <v>283384.08</v>
      </c>
      <c r="E128" s="500" t="n">
        <f aca="false">+D128</f>
        <v>283384.08</v>
      </c>
      <c r="F128" s="486"/>
      <c r="G128" s="493"/>
      <c r="H128" s="480"/>
      <c r="I128" s="494"/>
      <c r="J128" s="483"/>
      <c r="K128" s="58"/>
      <c r="L128" s="495"/>
      <c r="M128" s="496"/>
      <c r="N128" s="497"/>
      <c r="O128" s="485"/>
      <c r="P128" s="486"/>
      <c r="Q128" s="484"/>
      <c r="R128" s="485"/>
      <c r="S128" s="159"/>
      <c r="T128" s="436" t="s">
        <v>318</v>
      </c>
      <c r="U128" s="437"/>
      <c r="V128" s="160"/>
      <c r="W128" s="160"/>
      <c r="X128" s="160"/>
      <c r="Y128" s="160"/>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row>
    <row r="129" customFormat="false" ht="25.5" hidden="false" customHeight="true" outlineLevel="0" collapsed="false">
      <c r="A129" s="150" t="n">
        <v>91</v>
      </c>
      <c r="B129" s="151" t="s">
        <v>319</v>
      </c>
      <c r="C129" s="152"/>
      <c r="D129" s="499" t="n">
        <f aca="false">481103-133962.17-25741.97+1575751.39+444909.16+60803.54+15851+931683.6+2841078.6+1285237.8+974030.52</f>
        <v>8450744.47</v>
      </c>
      <c r="E129" s="500" t="n">
        <f aca="false">+D129</f>
        <v>8450744.47</v>
      </c>
      <c r="F129" s="486"/>
      <c r="G129" s="493" t="n">
        <f aca="false">494093+963350.91-134037.99+5175807.19+149158.81</f>
        <v>6648371.92</v>
      </c>
      <c r="H129" s="493" t="n">
        <f aca="false">494093+963350.91-134037.99+5175807.19+149158.81</f>
        <v>6648371.92</v>
      </c>
      <c r="I129" s="494"/>
      <c r="J129" s="483"/>
      <c r="K129" s="58" t="n">
        <f aca="false">5058000+450000</f>
        <v>5508000</v>
      </c>
      <c r="L129" s="59"/>
      <c r="M129" s="501" t="s">
        <v>320</v>
      </c>
      <c r="N129" s="497"/>
      <c r="O129" s="112" t="n">
        <f aca="false">2106000+450000</f>
        <v>2556000</v>
      </c>
      <c r="P129" s="486"/>
      <c r="Q129" s="484"/>
      <c r="R129" s="112" t="n">
        <v>450000</v>
      </c>
      <c r="S129" s="159"/>
      <c r="T129" s="436" t="s">
        <v>321</v>
      </c>
      <c r="U129" s="437"/>
      <c r="V129" s="160"/>
      <c r="W129" s="160"/>
      <c r="X129" s="160"/>
      <c r="Y129" s="160"/>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row>
    <row r="130" customFormat="false" ht="25.5" hidden="false" customHeight="true" outlineLevel="0" collapsed="false">
      <c r="A130" s="150" t="n">
        <v>92</v>
      </c>
      <c r="B130" s="154" t="s">
        <v>139</v>
      </c>
      <c r="C130" s="152"/>
      <c r="D130" s="516"/>
      <c r="E130" s="517"/>
      <c r="F130" s="518"/>
      <c r="G130" s="514"/>
      <c r="H130" s="515"/>
      <c r="I130" s="507"/>
      <c r="J130" s="508"/>
      <c r="K130" s="52" t="n">
        <v>0</v>
      </c>
      <c r="L130" s="86"/>
      <c r="M130" s="519"/>
      <c r="N130" s="509"/>
      <c r="O130" s="52" t="n">
        <v>0</v>
      </c>
      <c r="P130" s="518"/>
      <c r="Q130" s="516"/>
      <c r="R130" s="52" t="n">
        <v>0</v>
      </c>
      <c r="S130" s="510"/>
      <c r="T130" s="141"/>
      <c r="U130" s="437"/>
      <c r="V130" s="160"/>
      <c r="W130" s="160"/>
      <c r="X130" s="160"/>
      <c r="Y130" s="160"/>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row>
    <row r="131" customFormat="false" ht="25.5" hidden="false" customHeight="true" outlineLevel="0" collapsed="false">
      <c r="A131" s="150" t="n">
        <v>93</v>
      </c>
      <c r="B131" s="151" t="s">
        <v>140</v>
      </c>
      <c r="C131" s="161"/>
      <c r="D131" s="520"/>
      <c r="E131" s="163"/>
      <c r="F131" s="164"/>
      <c r="G131" s="493"/>
      <c r="H131" s="480"/>
      <c r="I131" s="494"/>
      <c r="J131" s="483"/>
      <c r="K131" s="58" t="n">
        <v>0</v>
      </c>
      <c r="L131" s="495"/>
      <c r="M131" s="496"/>
      <c r="N131" s="521"/>
      <c r="O131" s="58" t="n">
        <v>0</v>
      </c>
      <c r="P131" s="164"/>
      <c r="Q131" s="520"/>
      <c r="R131" s="58" t="n">
        <v>0</v>
      </c>
      <c r="S131" s="522"/>
      <c r="T131" s="523"/>
      <c r="U131" s="437"/>
      <c r="V131" s="160"/>
      <c r="W131" s="160"/>
      <c r="X131" s="160"/>
      <c r="Y131" s="160"/>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row>
    <row r="132" customFormat="false" ht="25.5" hidden="false" customHeight="true" outlineLevel="0" collapsed="false">
      <c r="A132" s="150" t="n">
        <v>94</v>
      </c>
      <c r="B132" s="151" t="s">
        <v>141</v>
      </c>
      <c r="C132" s="161"/>
      <c r="D132" s="520"/>
      <c r="E132" s="163"/>
      <c r="F132" s="164"/>
      <c r="G132" s="493"/>
      <c r="H132" s="480"/>
      <c r="I132" s="494"/>
      <c r="J132" s="483"/>
      <c r="K132" s="58" t="n">
        <v>0</v>
      </c>
      <c r="L132" s="113"/>
      <c r="M132" s="491"/>
      <c r="N132" s="521"/>
      <c r="O132" s="58" t="n">
        <v>0</v>
      </c>
      <c r="P132" s="164"/>
      <c r="Q132" s="520"/>
      <c r="R132" s="58" t="n">
        <v>0</v>
      </c>
      <c r="S132" s="522"/>
      <c r="T132" s="523"/>
      <c r="U132" s="437"/>
      <c r="V132" s="160"/>
      <c r="W132" s="160"/>
      <c r="X132" s="160"/>
      <c r="Y132" s="160"/>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row>
    <row r="133" customFormat="false" ht="25.5" hidden="false" customHeight="true" outlineLevel="0" collapsed="false">
      <c r="A133" s="150" t="n">
        <v>95</v>
      </c>
      <c r="B133" s="151" t="s">
        <v>142</v>
      </c>
      <c r="C133" s="161"/>
      <c r="D133" s="520"/>
      <c r="E133" s="163"/>
      <c r="F133" s="164"/>
      <c r="G133" s="493"/>
      <c r="H133" s="480"/>
      <c r="I133" s="494"/>
      <c r="J133" s="483"/>
      <c r="K133" s="58" t="n">
        <v>0</v>
      </c>
      <c r="L133" s="113"/>
      <c r="M133" s="491"/>
      <c r="N133" s="521"/>
      <c r="O133" s="58" t="n">
        <v>0</v>
      </c>
      <c r="P133" s="164"/>
      <c r="Q133" s="520"/>
      <c r="R133" s="58" t="n">
        <v>0</v>
      </c>
      <c r="S133" s="522"/>
      <c r="T133" s="523"/>
      <c r="U133" s="437"/>
      <c r="V133" s="160"/>
      <c r="W133" s="160"/>
      <c r="X133" s="160"/>
      <c r="Y133" s="160"/>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row>
    <row r="134" customFormat="false" ht="25.5" hidden="false" customHeight="true" outlineLevel="0" collapsed="false">
      <c r="A134" s="150" t="n">
        <v>96</v>
      </c>
      <c r="B134" s="154" t="s">
        <v>143</v>
      </c>
      <c r="C134" s="161"/>
      <c r="D134" s="524" t="n">
        <f aca="false">+D135+D136</f>
        <v>12963020.84</v>
      </c>
      <c r="E134" s="506" t="n">
        <f aca="false">SUM(E135:E136)</f>
        <v>12963020.84</v>
      </c>
      <c r="F134" s="164"/>
      <c r="G134" s="525" t="n">
        <f aca="false">+G135+G136</f>
        <v>23223445.5</v>
      </c>
      <c r="H134" s="506" t="n">
        <f aca="false">SUM(H135:H136)</f>
        <v>23223445.5</v>
      </c>
      <c r="I134" s="494"/>
      <c r="J134" s="483"/>
      <c r="K134" s="85" t="n">
        <f aca="false">+K135+K136</f>
        <v>18816000</v>
      </c>
      <c r="L134" s="526"/>
      <c r="M134" s="527"/>
      <c r="N134" s="521"/>
      <c r="O134" s="85" t="n">
        <f aca="false">+O135+O136</f>
        <v>16002000</v>
      </c>
      <c r="P134" s="164"/>
      <c r="Q134" s="520"/>
      <c r="R134" s="85" t="n">
        <f aca="false">+R135+R136</f>
        <v>8134000</v>
      </c>
      <c r="S134" s="522"/>
      <c r="T134" s="523"/>
      <c r="U134" s="437"/>
      <c r="V134" s="160"/>
      <c r="W134" s="160"/>
      <c r="X134" s="160"/>
      <c r="Y134" s="160"/>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row>
    <row r="135" customFormat="false" ht="25.5" hidden="false" customHeight="true" outlineLevel="0" collapsed="false">
      <c r="A135" s="150" t="n">
        <v>97</v>
      </c>
      <c r="B135" s="151" t="s">
        <v>144</v>
      </c>
      <c r="C135" s="162"/>
      <c r="D135" s="499" t="n">
        <v>2407867.22</v>
      </c>
      <c r="E135" s="500" t="n">
        <f aca="false">+D135</f>
        <v>2407867.22</v>
      </c>
      <c r="F135" s="528"/>
      <c r="G135" s="529" t="n">
        <v>5458924.97</v>
      </c>
      <c r="H135" s="529" t="n">
        <v>5458924.97</v>
      </c>
      <c r="I135" s="530"/>
      <c r="J135" s="531"/>
      <c r="K135" s="532" t="n">
        <v>0</v>
      </c>
      <c r="L135" s="533"/>
      <c r="M135" s="534"/>
      <c r="N135" s="535"/>
      <c r="O135" s="536" t="n">
        <v>0</v>
      </c>
      <c r="P135" s="537"/>
      <c r="Q135" s="538"/>
      <c r="R135" s="536" t="n">
        <v>0</v>
      </c>
      <c r="S135" s="539"/>
      <c r="T135" s="338"/>
      <c r="U135" s="437"/>
      <c r="V135" s="160"/>
      <c r="W135" s="160"/>
      <c r="X135" s="160"/>
      <c r="Y135" s="160"/>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row>
    <row r="136" customFormat="false" ht="25.5" hidden="false" customHeight="true" outlineLevel="0" collapsed="false">
      <c r="A136" s="150" t="n">
        <v>98</v>
      </c>
      <c r="B136" s="151" t="s">
        <v>145</v>
      </c>
      <c r="C136" s="161"/>
      <c r="D136" s="499" t="n">
        <f aca="false">974030.52+9581123.1</f>
        <v>10555153.62</v>
      </c>
      <c r="E136" s="500" t="n">
        <f aca="false">+D136</f>
        <v>10555153.62</v>
      </c>
      <c r="F136" s="164"/>
      <c r="G136" s="493" t="n">
        <f aca="false">963350.91+16801169.62</f>
        <v>17764520.53</v>
      </c>
      <c r="H136" s="480" t="n">
        <f aca="false">963350.91+16801169.62</f>
        <v>17764520.53</v>
      </c>
      <c r="I136" s="494"/>
      <c r="J136" s="483"/>
      <c r="K136" s="58" t="n">
        <v>18816000</v>
      </c>
      <c r="L136" s="533"/>
      <c r="M136" s="534"/>
      <c r="N136" s="521"/>
      <c r="O136" s="112" t="n">
        <v>16002000</v>
      </c>
      <c r="P136" s="114"/>
      <c r="Q136" s="483"/>
      <c r="R136" s="112" t="n">
        <v>8134000</v>
      </c>
      <c r="S136" s="522"/>
      <c r="T136" s="160" t="s">
        <v>322</v>
      </c>
      <c r="U136" s="437"/>
      <c r="V136" s="160"/>
      <c r="W136" s="160"/>
      <c r="X136" s="160"/>
      <c r="Y136" s="160"/>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row>
    <row r="137" customFormat="false" ht="25.5" hidden="false" customHeight="true" outlineLevel="0" collapsed="false">
      <c r="A137" s="150" t="n">
        <v>99</v>
      </c>
      <c r="B137" s="151" t="s">
        <v>146</v>
      </c>
      <c r="C137" s="161"/>
      <c r="D137" s="520"/>
      <c r="E137" s="163"/>
      <c r="F137" s="164"/>
      <c r="G137" s="493"/>
      <c r="H137" s="480"/>
      <c r="I137" s="494"/>
      <c r="J137" s="483"/>
      <c r="K137" s="58"/>
      <c r="L137" s="113"/>
      <c r="M137" s="491"/>
      <c r="N137" s="521"/>
      <c r="O137" s="163"/>
      <c r="P137" s="164"/>
      <c r="Q137" s="520"/>
      <c r="R137" s="163"/>
      <c r="S137" s="522"/>
      <c r="T137" s="523"/>
      <c r="U137" s="437"/>
      <c r="V137" s="160"/>
      <c r="W137" s="160"/>
      <c r="X137" s="160"/>
      <c r="Y137" s="160"/>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row>
    <row r="138" customFormat="false" ht="25.5" hidden="false" customHeight="true" outlineLevel="0" collapsed="false">
      <c r="A138" s="150" t="n">
        <v>100</v>
      </c>
      <c r="B138" s="540" t="s">
        <v>147</v>
      </c>
      <c r="C138" s="161"/>
      <c r="D138" s="541" t="n">
        <f aca="false">E138+F138</f>
        <v>3606.28</v>
      </c>
      <c r="E138" s="542" t="n">
        <v>3606.28</v>
      </c>
      <c r="F138" s="164"/>
      <c r="G138" s="543" t="n">
        <f aca="false">H138+I138</f>
        <v>3716.45</v>
      </c>
      <c r="H138" s="515" t="n">
        <v>3716.45</v>
      </c>
      <c r="I138" s="494"/>
      <c r="J138" s="483"/>
      <c r="K138" s="155" t="n">
        <f aca="false">+E96</f>
        <v>3760</v>
      </c>
      <c r="L138" s="526"/>
      <c r="M138" s="425"/>
      <c r="N138" s="521"/>
      <c r="O138" s="155" t="n">
        <f aca="false">+F96</f>
        <v>3846.25</v>
      </c>
      <c r="P138" s="164"/>
      <c r="Q138" s="520"/>
      <c r="R138" s="155" t="n">
        <f aca="false">+G96</f>
        <v>3909</v>
      </c>
      <c r="S138" s="522"/>
      <c r="T138" s="523"/>
      <c r="U138" s="544"/>
      <c r="V138" s="239"/>
      <c r="W138" s="239"/>
      <c r="X138" s="239"/>
      <c r="Y138" s="54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row>
    <row r="139" customFormat="false" ht="25.5" hidden="false" customHeight="true" outlineLevel="0" collapsed="false">
      <c r="A139" s="150" t="n">
        <v>101</v>
      </c>
      <c r="B139" s="540" t="s">
        <v>148</v>
      </c>
      <c r="C139" s="166"/>
      <c r="D139" s="520"/>
      <c r="E139" s="163"/>
      <c r="F139" s="164"/>
      <c r="G139" s="546"/>
      <c r="H139" s="547"/>
      <c r="I139" s="548"/>
      <c r="J139" s="483"/>
      <c r="K139" s="155"/>
      <c r="L139" s="113"/>
      <c r="M139" s="491"/>
      <c r="N139" s="549"/>
      <c r="O139" s="550"/>
      <c r="P139" s="551"/>
      <c r="Q139" s="552"/>
      <c r="R139" s="550"/>
      <c r="S139" s="553"/>
      <c r="T139" s="523"/>
      <c r="U139" s="544"/>
      <c r="V139" s="239"/>
      <c r="W139" s="239"/>
      <c r="X139" s="239"/>
      <c r="Y139" s="54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row>
    <row r="140" customFormat="false" ht="25.5" hidden="false" customHeight="true" outlineLevel="0" collapsed="false">
      <c r="A140" s="169" t="n">
        <v>102</v>
      </c>
      <c r="B140" s="554" t="s">
        <v>149</v>
      </c>
      <c r="C140" s="171"/>
      <c r="D140" s="499" t="n">
        <f aca="false">E141+F141</f>
        <v>39166.9448157104</v>
      </c>
      <c r="E140" s="500" t="n">
        <f aca="false">E113/E138/12</f>
        <v>39166.9448157104</v>
      </c>
      <c r="F140" s="164"/>
      <c r="G140" s="555" t="n">
        <f aca="false">H141+I141</f>
        <v>41970.7704830327</v>
      </c>
      <c r="H140" s="500" t="n">
        <f aca="false">H113/H138/12</f>
        <v>41970.7704830327</v>
      </c>
      <c r="I140" s="548"/>
      <c r="J140" s="483"/>
      <c r="K140" s="58" t="n">
        <f aca="false">+K113/K138/12</f>
        <v>46608.7024351807</v>
      </c>
      <c r="L140" s="59"/>
      <c r="M140" s="412"/>
      <c r="N140" s="556"/>
      <c r="O140" s="58" t="n">
        <f aca="false">+O113/O138/12</f>
        <v>49649.6461312239</v>
      </c>
      <c r="P140" s="557"/>
      <c r="Q140" s="558"/>
      <c r="R140" s="58" t="n">
        <f aca="false">+R113/R138/12</f>
        <v>50485.8734758907</v>
      </c>
      <c r="S140" s="557"/>
      <c r="T140" s="559"/>
      <c r="U140" s="544"/>
      <c r="V140" s="239"/>
      <c r="W140" s="239"/>
      <c r="X140" s="239"/>
      <c r="Y140" s="54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row>
    <row r="141" customFormat="false" ht="25.5" hidden="false" customHeight="true" outlineLevel="0" collapsed="false">
      <c r="A141" s="173" t="n">
        <v>103</v>
      </c>
      <c r="B141" s="560" t="s">
        <v>150</v>
      </c>
      <c r="C141" s="175"/>
      <c r="D141" s="561" t="n">
        <f aca="false">E141+F141</f>
        <v>39166.9448157104</v>
      </c>
      <c r="E141" s="562" t="n">
        <f aca="false">E113/E138/12</f>
        <v>39166.9448157104</v>
      </c>
      <c r="F141" s="563"/>
      <c r="G141" s="564" t="n">
        <f aca="false">H141+I141</f>
        <v>41970.7704830327</v>
      </c>
      <c r="H141" s="562" t="n">
        <f aca="false">H113/H138/12</f>
        <v>41970.7704830327</v>
      </c>
      <c r="I141" s="565"/>
      <c r="J141" s="566"/>
      <c r="K141" s="176" t="n">
        <f aca="false">+K113/K138/12</f>
        <v>46608.7024351807</v>
      </c>
      <c r="L141" s="567"/>
      <c r="M141" s="568"/>
      <c r="N141" s="569"/>
      <c r="O141" s="176" t="n">
        <f aca="false">+O113/O138/12</f>
        <v>49649.6461312239</v>
      </c>
      <c r="P141" s="570"/>
      <c r="Q141" s="571"/>
      <c r="R141" s="176" t="n">
        <f aca="false">+R113/R138/12</f>
        <v>50485.8734758907</v>
      </c>
      <c r="S141" s="570"/>
      <c r="T141" s="559"/>
      <c r="U141" s="5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row>
    <row r="142" customFormat="false" ht="16.5" hidden="false" customHeight="true" outlineLevel="0" collapsed="false">
      <c r="A142" s="172"/>
      <c r="B142" s="178"/>
      <c r="C142" s="178"/>
      <c r="D142" s="178"/>
      <c r="E142" s="178"/>
      <c r="F142" s="178"/>
      <c r="G142" s="178"/>
      <c r="H142" s="178"/>
      <c r="I142" s="178"/>
      <c r="J142" s="178"/>
      <c r="K142" s="178"/>
      <c r="L142" s="172"/>
      <c r="M142" s="573"/>
      <c r="N142" s="172"/>
      <c r="O142" s="172"/>
      <c r="P142" s="172"/>
      <c r="Q142" s="172"/>
      <c r="R142" s="172"/>
      <c r="S142" s="172"/>
      <c r="T142" s="172"/>
      <c r="U142" s="574"/>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row>
    <row r="143" customFormat="false" ht="16.5" hidden="false" customHeight="true" outlineLevel="0" collapsed="false">
      <c r="A143" s="575" t="s">
        <v>323</v>
      </c>
      <c r="B143" s="576"/>
      <c r="C143" s="576"/>
      <c r="D143" s="576"/>
      <c r="E143" s="576"/>
      <c r="F143" s="576"/>
      <c r="G143" s="576"/>
      <c r="H143" s="576"/>
      <c r="I143" s="576"/>
      <c r="J143" s="576"/>
      <c r="K143" s="576"/>
      <c r="L143" s="577"/>
      <c r="M143" s="573"/>
      <c r="N143" s="577"/>
      <c r="O143" s="577"/>
      <c r="P143" s="577"/>
      <c r="Q143" s="577"/>
      <c r="R143" s="577"/>
      <c r="S143" s="578"/>
      <c r="T143" s="574"/>
      <c r="U143" s="574"/>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row>
    <row r="144" customFormat="false" ht="16.5" hidden="false" customHeight="true" outlineLevel="0" collapsed="false">
      <c r="A144" s="579" t="s">
        <v>324</v>
      </c>
      <c r="B144" s="580"/>
      <c r="C144" s="580"/>
      <c r="D144" s="580"/>
      <c r="E144" s="580"/>
      <c r="F144" s="580"/>
      <c r="G144" s="580"/>
      <c r="H144" s="580"/>
      <c r="I144" s="580"/>
      <c r="J144" s="580"/>
      <c r="K144" s="580"/>
      <c r="L144" s="581"/>
      <c r="M144" s="573"/>
      <c r="N144" s="581"/>
      <c r="O144" s="581"/>
      <c r="P144" s="581"/>
      <c r="Q144" s="581"/>
      <c r="R144" s="581"/>
      <c r="S144" s="582"/>
      <c r="T144" s="574"/>
      <c r="U144" s="574"/>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row>
    <row r="145" customFormat="false" ht="16.5" hidden="false" customHeight="true" outlineLevel="0" collapsed="false">
      <c r="A145" s="172"/>
      <c r="B145" s="583" t="s">
        <v>325</v>
      </c>
      <c r="C145" s="26"/>
      <c r="D145" s="26"/>
      <c r="E145" s="26"/>
      <c r="F145" s="26"/>
      <c r="G145" s="26"/>
      <c r="H145" s="26"/>
      <c r="I145" s="26"/>
      <c r="J145" s="26"/>
      <c r="K145" s="26"/>
      <c r="L145" s="172"/>
      <c r="M145" s="574"/>
      <c r="N145" s="172"/>
      <c r="O145" s="172"/>
      <c r="P145" s="172"/>
      <c r="Q145" s="172"/>
      <c r="R145" s="172"/>
      <c r="S145" s="172"/>
      <c r="T145" s="172"/>
      <c r="U145" s="574"/>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row>
    <row r="146" customFormat="false" ht="16.5" hidden="false" customHeight="true" outlineLevel="0" collapsed="false">
      <c r="A146" s="172"/>
      <c r="B146" s="584" t="s">
        <v>326</v>
      </c>
      <c r="C146" s="584"/>
      <c r="D146" s="584"/>
      <c r="E146" s="584"/>
      <c r="F146" s="584"/>
      <c r="G146" s="584"/>
      <c r="H146" s="584"/>
      <c r="I146" s="584"/>
      <c r="J146" s="584"/>
      <c r="K146" s="584"/>
      <c r="L146" s="172"/>
      <c r="M146" s="574"/>
      <c r="N146" s="172"/>
      <c r="O146" s="172"/>
      <c r="P146" s="172"/>
      <c r="Q146" s="172"/>
      <c r="R146" s="172"/>
      <c r="S146" s="172"/>
      <c r="T146" s="172"/>
      <c r="U146" s="574"/>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row>
    <row r="147" customFormat="false" ht="16.5" hidden="false" customHeight="true" outlineLevel="0" collapsed="false">
      <c r="A147" s="172"/>
      <c r="B147" s="585"/>
      <c r="C147" s="585"/>
      <c r="D147" s="585"/>
      <c r="E147" s="585"/>
      <c r="F147" s="585"/>
      <c r="G147" s="585"/>
      <c r="H147" s="585"/>
      <c r="I147" s="585"/>
      <c r="J147" s="585"/>
      <c r="K147" s="585"/>
      <c r="L147" s="172"/>
      <c r="M147" s="574"/>
      <c r="N147" s="172"/>
      <c r="O147" s="172"/>
      <c r="P147" s="172"/>
      <c r="Q147" s="172"/>
      <c r="R147" s="172"/>
      <c r="S147" s="172"/>
      <c r="T147" s="172"/>
      <c r="U147" s="574"/>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row>
    <row r="148" customFormat="false" ht="16.5" hidden="false" customHeight="true" outlineLevel="0" collapsed="false">
      <c r="A148" s="172"/>
      <c r="B148" s="586" t="s">
        <v>327</v>
      </c>
      <c r="C148" s="586"/>
      <c r="D148" s="586"/>
      <c r="E148" s="586"/>
      <c r="F148" s="586"/>
      <c r="G148" s="586"/>
      <c r="H148" s="586"/>
      <c r="I148" s="586"/>
      <c r="J148" s="586"/>
      <c r="K148" s="586"/>
      <c r="L148" s="172"/>
      <c r="M148" s="574"/>
      <c r="N148" s="587"/>
      <c r="O148" s="172"/>
      <c r="P148" s="172"/>
      <c r="Q148" s="172"/>
      <c r="R148" s="172"/>
      <c r="S148" s="172"/>
      <c r="T148" s="172"/>
      <c r="U148" s="574"/>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row>
    <row r="149" customFormat="false" ht="16.5" hidden="false" customHeight="true" outlineLevel="0" collapsed="false">
      <c r="A149" s="172"/>
      <c r="B149" s="588" t="s">
        <v>328</v>
      </c>
      <c r="C149" s="588"/>
      <c r="D149" s="588"/>
      <c r="E149" s="588"/>
      <c r="F149" s="588"/>
      <c r="G149" s="588"/>
      <c r="H149" s="588"/>
      <c r="I149" s="588"/>
      <c r="J149" s="588"/>
      <c r="K149" s="588"/>
      <c r="L149" s="589"/>
      <c r="M149" s="436"/>
      <c r="N149" s="589"/>
      <c r="O149" s="589"/>
      <c r="P149" s="589"/>
      <c r="Q149" s="589"/>
      <c r="R149" s="589"/>
      <c r="S149" s="589"/>
      <c r="T149" s="589"/>
      <c r="U149" s="37"/>
      <c r="V149" s="26"/>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row>
    <row r="150" customFormat="false" ht="16.5" hidden="false" customHeight="true" outlineLevel="0" collapsed="false">
      <c r="A150" s="172"/>
      <c r="B150" s="588" t="s">
        <v>329</v>
      </c>
      <c r="C150" s="588"/>
      <c r="D150" s="588"/>
      <c r="E150" s="588"/>
      <c r="F150" s="588"/>
      <c r="G150" s="588"/>
      <c r="H150" s="588"/>
      <c r="I150" s="588"/>
      <c r="J150" s="588"/>
      <c r="K150" s="588"/>
      <c r="L150" s="172"/>
      <c r="M150" s="574"/>
      <c r="N150" s="172"/>
      <c r="O150" s="172"/>
      <c r="P150" s="172"/>
      <c r="Q150" s="172"/>
      <c r="R150" s="172"/>
      <c r="S150" s="172"/>
      <c r="T150" s="172"/>
      <c r="U150" s="574"/>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row>
    <row r="151" customFormat="false" ht="16.5" hidden="false" customHeight="true" outlineLevel="0" collapsed="false">
      <c r="A151" s="172"/>
      <c r="B151" s="585" t="s">
        <v>330</v>
      </c>
      <c r="C151" s="585"/>
      <c r="D151" s="585"/>
      <c r="E151" s="585"/>
      <c r="F151" s="585"/>
      <c r="G151" s="585"/>
      <c r="H151" s="585"/>
      <c r="I151" s="585"/>
      <c r="J151" s="585"/>
      <c r="K151" s="585"/>
      <c r="L151" s="172"/>
      <c r="M151" s="574"/>
      <c r="N151" s="172"/>
      <c r="O151" s="172"/>
      <c r="P151" s="172"/>
      <c r="Q151" s="172"/>
      <c r="R151" s="172"/>
      <c r="S151" s="172"/>
      <c r="T151" s="172"/>
      <c r="U151" s="574"/>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row>
    <row r="152" customFormat="false" ht="16.5" hidden="false" customHeight="true" outlineLevel="0" collapsed="false">
      <c r="A152" s="172"/>
      <c r="B152" s="590" t="s">
        <v>331</v>
      </c>
      <c r="C152" s="590"/>
      <c r="D152" s="590"/>
      <c r="E152" s="590"/>
      <c r="F152" s="590"/>
      <c r="G152" s="590"/>
      <c r="H152" s="590"/>
      <c r="I152" s="590"/>
      <c r="J152" s="590"/>
      <c r="K152" s="590"/>
      <c r="L152" s="172"/>
      <c r="M152" s="574"/>
      <c r="N152" s="172"/>
      <c r="O152" s="172"/>
      <c r="P152" s="172"/>
      <c r="Q152" s="172"/>
      <c r="R152" s="172"/>
      <c r="S152" s="172"/>
      <c r="T152" s="172"/>
      <c r="U152" s="574"/>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row>
    <row r="153" customFormat="false" ht="16.5" hidden="false" customHeight="true" outlineLevel="0" collapsed="false">
      <c r="A153" s="172"/>
      <c r="B153" s="590" t="s">
        <v>332</v>
      </c>
      <c r="C153" s="590"/>
      <c r="D153" s="590"/>
      <c r="E153" s="590"/>
      <c r="F153" s="590"/>
      <c r="G153" s="590"/>
      <c r="H153" s="590"/>
      <c r="I153" s="590"/>
      <c r="J153" s="590"/>
      <c r="K153" s="590"/>
      <c r="L153" s="172"/>
      <c r="M153" s="574"/>
      <c r="N153" s="172"/>
      <c r="O153" s="172"/>
      <c r="P153" s="172"/>
      <c r="Q153" s="172"/>
      <c r="R153" s="172"/>
      <c r="S153" s="172"/>
      <c r="T153" s="172"/>
      <c r="U153" s="574"/>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row>
    <row r="154" customFormat="false" ht="16.5" hidden="false" customHeight="true" outlineLevel="0" collapsed="false">
      <c r="A154" s="172"/>
      <c r="B154" s="590" t="s">
        <v>333</v>
      </c>
      <c r="C154" s="590"/>
      <c r="D154" s="590"/>
      <c r="E154" s="590"/>
      <c r="F154" s="590"/>
      <c r="G154" s="590"/>
      <c r="H154" s="590"/>
      <c r="I154" s="590"/>
      <c r="J154" s="590"/>
      <c r="K154" s="590"/>
      <c r="L154" s="172"/>
      <c r="M154" s="574"/>
      <c r="N154" s="172"/>
      <c r="O154" s="172"/>
      <c r="P154" s="172"/>
      <c r="Q154" s="172"/>
      <c r="R154" s="172"/>
      <c r="S154" s="172"/>
      <c r="T154" s="172"/>
      <c r="U154" s="574"/>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row>
    <row r="155" customFormat="false" ht="16.5" hidden="false" customHeight="true" outlineLevel="0" collapsed="false">
      <c r="A155" s="172"/>
      <c r="B155" s="591" t="s">
        <v>334</v>
      </c>
      <c r="C155" s="591"/>
      <c r="D155" s="591"/>
      <c r="E155" s="591"/>
      <c r="F155" s="591"/>
      <c r="G155" s="591"/>
      <c r="H155" s="591"/>
      <c r="I155" s="591"/>
      <c r="J155" s="591"/>
      <c r="K155" s="591"/>
      <c r="L155" s="172"/>
      <c r="M155" s="574"/>
      <c r="N155" s="172"/>
      <c r="O155" s="172"/>
      <c r="P155" s="172"/>
      <c r="Q155" s="172"/>
      <c r="R155" s="172"/>
      <c r="S155" s="172"/>
      <c r="T155" s="172"/>
      <c r="U155" s="574"/>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row>
    <row r="156" customFormat="false" ht="16.5" hidden="false" customHeight="true" outlineLevel="0" collapsed="false">
      <c r="A156" s="172"/>
      <c r="B156" s="590" t="s">
        <v>335</v>
      </c>
      <c r="C156" s="590"/>
      <c r="D156" s="590"/>
      <c r="E156" s="590"/>
      <c r="F156" s="590"/>
      <c r="G156" s="590"/>
      <c r="H156" s="590"/>
      <c r="I156" s="590"/>
      <c r="J156" s="590"/>
      <c r="K156" s="590"/>
      <c r="L156" s="592"/>
      <c r="M156" s="195"/>
      <c r="N156" s="172"/>
      <c r="O156" s="172"/>
      <c r="P156" s="172"/>
      <c r="Q156" s="172"/>
      <c r="R156" s="172"/>
      <c r="S156" s="172"/>
      <c r="T156" s="172"/>
      <c r="U156" s="574"/>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row>
    <row r="157" customFormat="false" ht="16.5" hidden="false" customHeight="true" outlineLevel="0" collapsed="false">
      <c r="A157" s="172"/>
      <c r="B157" s="194"/>
      <c r="C157" s="195"/>
      <c r="D157" s="195"/>
      <c r="E157" s="195"/>
      <c r="F157" s="195"/>
      <c r="G157" s="195"/>
      <c r="H157" s="195"/>
      <c r="I157" s="195"/>
      <c r="J157" s="195"/>
      <c r="K157" s="195"/>
      <c r="L157" s="172"/>
      <c r="M157" s="574"/>
      <c r="N157" s="172"/>
      <c r="O157" s="172"/>
      <c r="P157" s="172"/>
      <c r="Q157" s="172"/>
      <c r="R157" s="172"/>
      <c r="S157" s="172"/>
      <c r="T157" s="172"/>
      <c r="U157" s="574"/>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row>
    <row r="158" customFormat="false" ht="16.5" hidden="false" customHeight="true" outlineLevel="0" collapsed="false">
      <c r="A158" s="172"/>
      <c r="B158" s="197"/>
      <c r="C158" s="195"/>
      <c r="D158" s="195"/>
      <c r="E158" s="195"/>
      <c r="F158" s="195"/>
      <c r="G158" s="195"/>
      <c r="H158" s="195"/>
      <c r="I158" s="195"/>
      <c r="J158" s="195"/>
      <c r="K158" s="195"/>
      <c r="L158" s="172"/>
      <c r="M158" s="574"/>
      <c r="N158" s="172"/>
      <c r="O158" s="172"/>
      <c r="P158" s="172"/>
      <c r="Q158" s="172"/>
      <c r="R158" s="172"/>
      <c r="S158" s="172"/>
      <c r="T158" s="172"/>
      <c r="U158" s="574"/>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row>
    <row r="159" customFormat="false" ht="16.5" hidden="false" customHeight="true" outlineLevel="0" collapsed="false">
      <c r="A159" s="172"/>
      <c r="B159" s="593"/>
      <c r="C159" s="574"/>
      <c r="D159" s="574"/>
      <c r="E159" s="574"/>
      <c r="F159" s="574"/>
      <c r="G159" s="574"/>
      <c r="H159" s="574"/>
      <c r="I159" s="574"/>
      <c r="J159" s="574"/>
      <c r="K159" s="574"/>
      <c r="L159" s="172"/>
      <c r="M159" s="574"/>
      <c r="N159" s="172"/>
      <c r="O159" s="172"/>
      <c r="P159" s="172"/>
      <c r="Q159" s="172"/>
      <c r="R159" s="172"/>
      <c r="S159" s="172"/>
      <c r="T159" s="172"/>
      <c r="U159" s="574"/>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row>
    <row r="160" customFormat="false" ht="16.5" hidden="false" customHeight="true" outlineLevel="0" collapsed="false">
      <c r="A160" s="26"/>
      <c r="B160" s="37"/>
      <c r="C160" s="37"/>
      <c r="D160" s="37"/>
      <c r="E160" s="37"/>
      <c r="F160" s="37"/>
      <c r="G160" s="37"/>
      <c r="H160" s="37"/>
      <c r="I160" s="37"/>
      <c r="J160" s="37"/>
      <c r="K160" s="37"/>
      <c r="L160" s="26"/>
      <c r="M160" s="37"/>
      <c r="N160" s="26"/>
      <c r="O160" s="26"/>
      <c r="P160" s="26"/>
      <c r="Q160" s="26"/>
      <c r="R160" s="26"/>
      <c r="S160" s="26"/>
      <c r="T160" s="26"/>
      <c r="U160" s="37"/>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row>
    <row r="161" customFormat="false" ht="16.5" hidden="false" customHeight="true" outlineLevel="0" collapsed="false">
      <c r="A161" s="26"/>
      <c r="B161" s="37"/>
      <c r="C161" s="37"/>
      <c r="D161" s="37"/>
      <c r="E161" s="37"/>
      <c r="F161" s="37"/>
      <c r="G161" s="37"/>
      <c r="H161" s="37"/>
      <c r="I161" s="37"/>
      <c r="J161" s="37"/>
      <c r="K161" s="37"/>
      <c r="L161" s="26"/>
      <c r="M161" s="37"/>
      <c r="N161" s="26"/>
      <c r="O161" s="26"/>
      <c r="P161" s="26"/>
      <c r="Q161" s="26"/>
      <c r="R161" s="26"/>
      <c r="S161" s="26"/>
      <c r="T161" s="26"/>
      <c r="U161" s="37"/>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row>
    <row r="162" customFormat="false" ht="16.5" hidden="false" customHeight="true" outlineLevel="0" collapsed="false">
      <c r="A162" s="26"/>
      <c r="B162" s="201"/>
      <c r="C162" s="201"/>
      <c r="D162" s="201"/>
      <c r="E162" s="201"/>
      <c r="F162" s="201"/>
      <c r="G162" s="201"/>
      <c r="H162" s="201"/>
      <c r="I162" s="201"/>
      <c r="J162" s="201"/>
      <c r="K162" s="201"/>
      <c r="L162" s="26"/>
      <c r="M162" s="37"/>
      <c r="N162" s="26"/>
      <c r="O162" s="26"/>
      <c r="P162" s="26"/>
      <c r="Q162" s="26"/>
      <c r="R162" s="26"/>
      <c r="S162" s="26"/>
      <c r="T162" s="26"/>
      <c r="U162" s="37"/>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row>
    <row r="163" customFormat="false" ht="16.5" hidden="false" customHeight="true" outlineLevel="0" collapsed="false">
      <c r="A163" s="26"/>
      <c r="B163" s="201"/>
      <c r="C163" s="201"/>
      <c r="D163" s="201"/>
      <c r="E163" s="201"/>
      <c r="F163" s="201"/>
      <c r="G163" s="201"/>
      <c r="H163" s="201"/>
      <c r="I163" s="201"/>
      <c r="J163" s="201"/>
      <c r="K163" s="201"/>
      <c r="L163" s="26"/>
      <c r="M163" s="37"/>
      <c r="N163" s="26"/>
      <c r="O163" s="26"/>
      <c r="P163" s="26"/>
      <c r="Q163" s="26"/>
      <c r="R163" s="26"/>
      <c r="S163" s="26"/>
      <c r="T163" s="26"/>
      <c r="U163" s="37"/>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row>
    <row r="164" customFormat="false" ht="16.5" hidden="false" customHeight="true" outlineLevel="0" collapsed="false">
      <c r="A164" s="26"/>
      <c r="B164" s="37"/>
      <c r="C164" s="37"/>
      <c r="D164" s="37"/>
      <c r="E164" s="37"/>
      <c r="F164" s="37"/>
      <c r="G164" s="37"/>
      <c r="H164" s="37"/>
      <c r="I164" s="37"/>
      <c r="J164" s="37"/>
      <c r="K164" s="37"/>
      <c r="L164" s="26"/>
      <c r="M164" s="37"/>
      <c r="N164" s="26"/>
      <c r="O164" s="26"/>
      <c r="P164" s="26"/>
      <c r="Q164" s="26"/>
      <c r="R164" s="26"/>
      <c r="S164" s="26"/>
      <c r="T164" s="26"/>
      <c r="U164" s="37"/>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row>
    <row r="165" customFormat="false" ht="16.5" hidden="false" customHeight="true" outlineLevel="0" collapsed="false">
      <c r="A165" s="26"/>
      <c r="B165" s="26"/>
      <c r="C165" s="26"/>
      <c r="D165" s="26"/>
      <c r="E165" s="26"/>
      <c r="F165" s="26"/>
      <c r="G165" s="26"/>
      <c r="H165" s="26"/>
      <c r="I165" s="26"/>
      <c r="J165" s="26"/>
      <c r="K165" s="26"/>
      <c r="L165" s="26"/>
      <c r="M165" s="37"/>
      <c r="N165" s="26"/>
      <c r="O165" s="26"/>
      <c r="P165" s="26"/>
      <c r="Q165" s="26"/>
      <c r="R165" s="26"/>
      <c r="S165" s="26"/>
      <c r="T165" s="26"/>
      <c r="U165" s="37"/>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row>
    <row r="166" customFormat="false" ht="16.5" hidden="false" customHeight="true" outlineLevel="0" collapsed="false">
      <c r="A166" s="26"/>
      <c r="B166" s="26"/>
      <c r="C166" s="26"/>
      <c r="D166" s="26"/>
      <c r="E166" s="26"/>
      <c r="F166" s="26"/>
      <c r="G166" s="26"/>
      <c r="H166" s="26"/>
      <c r="I166" s="26"/>
      <c r="J166" s="26"/>
      <c r="K166" s="26"/>
      <c r="L166" s="26"/>
      <c r="M166" s="37"/>
      <c r="N166" s="26"/>
      <c r="O166" s="26"/>
      <c r="P166" s="26"/>
      <c r="Q166" s="26"/>
      <c r="R166" s="26"/>
      <c r="S166" s="26"/>
      <c r="T166" s="26"/>
      <c r="U166" s="37"/>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row>
    <row r="167" customFormat="false" ht="16.5" hidden="false" customHeight="true" outlineLevel="0" collapsed="false">
      <c r="A167" s="26"/>
      <c r="B167" s="26"/>
      <c r="C167" s="26"/>
      <c r="D167" s="26"/>
      <c r="E167" s="26"/>
      <c r="F167" s="26"/>
      <c r="G167" s="26"/>
      <c r="H167" s="26"/>
      <c r="I167" s="26"/>
      <c r="J167" s="26"/>
      <c r="K167" s="26"/>
      <c r="L167" s="26"/>
      <c r="M167" s="37"/>
      <c r="N167" s="26"/>
      <c r="O167" s="26"/>
      <c r="P167" s="26"/>
      <c r="Q167" s="26"/>
      <c r="R167" s="26"/>
      <c r="S167" s="26"/>
      <c r="T167" s="26"/>
      <c r="U167" s="37"/>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row>
    <row r="168" customFormat="false" ht="16.5" hidden="false" customHeight="true" outlineLevel="0" collapsed="false">
      <c r="A168" s="26"/>
      <c r="B168" s="26"/>
      <c r="C168" s="26"/>
      <c r="D168" s="26"/>
      <c r="E168" s="26"/>
      <c r="F168" s="26"/>
      <c r="G168" s="26"/>
      <c r="H168" s="26"/>
      <c r="I168" s="26"/>
      <c r="J168" s="26"/>
      <c r="K168" s="26"/>
      <c r="L168" s="26"/>
      <c r="M168" s="37"/>
      <c r="N168" s="26"/>
      <c r="O168" s="26"/>
      <c r="P168" s="26"/>
      <c r="Q168" s="26"/>
      <c r="R168" s="26"/>
      <c r="S168" s="26"/>
      <c r="T168" s="26"/>
      <c r="U168" s="37"/>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row>
    <row r="169" customFormat="false" ht="16.5" hidden="false" customHeight="true" outlineLevel="0" collapsed="false">
      <c r="A169" s="26"/>
      <c r="B169" s="26"/>
      <c r="C169" s="26"/>
      <c r="D169" s="26"/>
      <c r="E169" s="26"/>
      <c r="F169" s="26"/>
      <c r="G169" s="26"/>
      <c r="H169" s="26"/>
      <c r="I169" s="26"/>
      <c r="J169" s="26"/>
      <c r="K169" s="26"/>
      <c r="L169" s="26"/>
      <c r="M169" s="37"/>
      <c r="N169" s="26"/>
      <c r="O169" s="26"/>
      <c r="P169" s="26"/>
      <c r="Q169" s="26"/>
      <c r="R169" s="26"/>
      <c r="S169" s="26"/>
      <c r="T169" s="26"/>
      <c r="U169" s="37"/>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row>
    <row r="170" customFormat="false" ht="16.5" hidden="false" customHeight="true" outlineLevel="0" collapsed="false">
      <c r="A170" s="26"/>
      <c r="B170" s="26"/>
      <c r="C170" s="26"/>
      <c r="D170" s="26"/>
      <c r="E170" s="26"/>
      <c r="F170" s="26"/>
      <c r="G170" s="26"/>
      <c r="H170" s="26"/>
      <c r="I170" s="26"/>
      <c r="J170" s="26"/>
      <c r="K170" s="26"/>
      <c r="L170" s="26"/>
      <c r="M170" s="37"/>
      <c r="N170" s="26"/>
      <c r="O170" s="26"/>
      <c r="P170" s="26"/>
      <c r="Q170" s="26"/>
      <c r="R170" s="26"/>
      <c r="S170" s="26"/>
      <c r="T170" s="26"/>
      <c r="U170" s="37"/>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row>
    <row r="171" customFormat="false" ht="16.5" hidden="false" customHeight="true" outlineLevel="0" collapsed="false">
      <c r="A171" s="26"/>
      <c r="B171" s="26"/>
      <c r="C171" s="26"/>
      <c r="D171" s="26"/>
      <c r="E171" s="26"/>
      <c r="F171" s="26"/>
      <c r="G171" s="26"/>
      <c r="H171" s="26"/>
      <c r="I171" s="26"/>
      <c r="J171" s="26"/>
      <c r="K171" s="26"/>
      <c r="L171" s="26"/>
      <c r="M171" s="37"/>
      <c r="N171" s="26"/>
      <c r="O171" s="26"/>
      <c r="P171" s="26"/>
      <c r="Q171" s="26"/>
      <c r="R171" s="26"/>
      <c r="S171" s="26"/>
      <c r="T171" s="26"/>
      <c r="U171" s="37"/>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row>
    <row r="172" customFormat="false" ht="16.5" hidden="false" customHeight="true" outlineLevel="0" collapsed="false">
      <c r="A172" s="26"/>
      <c r="B172" s="26"/>
      <c r="C172" s="26"/>
      <c r="D172" s="26"/>
      <c r="E172" s="26"/>
      <c r="F172" s="26"/>
      <c r="G172" s="26"/>
      <c r="H172" s="26"/>
      <c r="I172" s="26"/>
      <c r="J172" s="26"/>
      <c r="K172" s="26"/>
      <c r="L172" s="26"/>
      <c r="M172" s="37"/>
      <c r="N172" s="26"/>
      <c r="O172" s="26"/>
      <c r="P172" s="26"/>
      <c r="Q172" s="26"/>
      <c r="R172" s="26"/>
      <c r="S172" s="26"/>
      <c r="T172" s="26"/>
      <c r="U172" s="37"/>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row>
    <row r="173" customFormat="false" ht="16.5" hidden="false" customHeight="true" outlineLevel="0" collapsed="false">
      <c r="A173" s="26"/>
      <c r="B173" s="26"/>
      <c r="C173" s="26"/>
      <c r="D173" s="26"/>
      <c r="E173" s="26"/>
      <c r="F173" s="26"/>
      <c r="G173" s="26"/>
      <c r="H173" s="26"/>
      <c r="I173" s="26"/>
      <c r="J173" s="26"/>
      <c r="K173" s="26"/>
      <c r="L173" s="26"/>
      <c r="M173" s="37"/>
      <c r="N173" s="26"/>
      <c r="O173" s="26"/>
      <c r="P173" s="26"/>
      <c r="Q173" s="26"/>
      <c r="R173" s="26"/>
      <c r="S173" s="26"/>
      <c r="T173" s="26"/>
      <c r="U173" s="37"/>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row>
    <row r="174" customFormat="false" ht="16.5" hidden="false" customHeight="true" outlineLevel="0" collapsed="false">
      <c r="A174" s="26"/>
      <c r="B174" s="26"/>
      <c r="C174" s="26"/>
      <c r="D174" s="26"/>
      <c r="E174" s="26"/>
      <c r="F174" s="26"/>
      <c r="G174" s="26"/>
      <c r="H174" s="26"/>
      <c r="I174" s="26"/>
      <c r="J174" s="26"/>
      <c r="K174" s="26"/>
      <c r="L174" s="26"/>
      <c r="M174" s="37"/>
      <c r="N174" s="26"/>
      <c r="O174" s="26"/>
      <c r="P174" s="26"/>
      <c r="Q174" s="26"/>
      <c r="R174" s="26"/>
      <c r="S174" s="26"/>
      <c r="T174" s="26"/>
      <c r="U174" s="37"/>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row>
    <row r="175" customFormat="false" ht="16.5" hidden="false" customHeight="true" outlineLevel="0" collapsed="false">
      <c r="A175" s="26"/>
      <c r="B175" s="26"/>
      <c r="C175" s="26"/>
      <c r="D175" s="26"/>
      <c r="E175" s="26"/>
      <c r="F175" s="26"/>
      <c r="G175" s="26"/>
      <c r="H175" s="26"/>
      <c r="I175" s="26"/>
      <c r="J175" s="26"/>
      <c r="K175" s="26"/>
      <c r="L175" s="26"/>
      <c r="M175" s="37"/>
      <c r="N175" s="26"/>
      <c r="O175" s="26"/>
      <c r="P175" s="26"/>
      <c r="Q175" s="26"/>
      <c r="R175" s="26"/>
      <c r="S175" s="26"/>
      <c r="T175" s="26"/>
      <c r="U175" s="37"/>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row>
    <row r="176" customFormat="false" ht="16.5" hidden="false" customHeight="true" outlineLevel="0" collapsed="false">
      <c r="A176" s="26"/>
      <c r="B176" s="26"/>
      <c r="C176" s="26"/>
      <c r="D176" s="26"/>
      <c r="E176" s="26"/>
      <c r="F176" s="26"/>
      <c r="G176" s="26"/>
      <c r="H176" s="26"/>
      <c r="I176" s="26"/>
      <c r="J176" s="26"/>
      <c r="K176" s="26"/>
      <c r="L176" s="26"/>
      <c r="M176" s="37"/>
      <c r="N176" s="26"/>
      <c r="O176" s="26"/>
      <c r="P176" s="26"/>
      <c r="Q176" s="26"/>
      <c r="R176" s="26"/>
      <c r="S176" s="26"/>
      <c r="T176" s="26"/>
      <c r="U176" s="37"/>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row>
    <row r="177" customFormat="false" ht="16.5" hidden="false" customHeight="true" outlineLevel="0" collapsed="false">
      <c r="A177" s="26"/>
      <c r="B177" s="26"/>
      <c r="C177" s="26"/>
      <c r="D177" s="26"/>
      <c r="E177" s="26"/>
      <c r="F177" s="26"/>
      <c r="G177" s="26"/>
      <c r="H177" s="26"/>
      <c r="I177" s="26"/>
      <c r="J177" s="26"/>
      <c r="K177" s="26"/>
      <c r="L177" s="26"/>
      <c r="M177" s="37"/>
      <c r="N177" s="26"/>
      <c r="O177" s="26"/>
      <c r="P177" s="26"/>
      <c r="Q177" s="26"/>
      <c r="R177" s="26"/>
      <c r="S177" s="26"/>
      <c r="T177" s="26"/>
      <c r="U177" s="37"/>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row>
    <row r="178" customFormat="false" ht="16.5" hidden="false" customHeight="true" outlineLevel="0" collapsed="false">
      <c r="A178" s="26"/>
      <c r="B178" s="26"/>
      <c r="C178" s="26"/>
      <c r="D178" s="26"/>
      <c r="E178" s="26"/>
      <c r="F178" s="26"/>
      <c r="G178" s="26"/>
      <c r="H178" s="26"/>
      <c r="I178" s="26"/>
      <c r="J178" s="26"/>
      <c r="K178" s="26"/>
      <c r="L178" s="26"/>
      <c r="M178" s="37"/>
      <c r="N178" s="26"/>
      <c r="O178" s="26"/>
      <c r="P178" s="26"/>
      <c r="Q178" s="26"/>
      <c r="R178" s="26"/>
      <c r="S178" s="26"/>
      <c r="T178" s="26"/>
      <c r="U178" s="37"/>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row>
    <row r="179" customFormat="false" ht="16.5" hidden="false" customHeight="true" outlineLevel="0" collapsed="false">
      <c r="A179" s="26"/>
      <c r="B179" s="26"/>
      <c r="C179" s="26"/>
      <c r="D179" s="26"/>
      <c r="E179" s="26"/>
      <c r="F179" s="26"/>
      <c r="G179" s="26"/>
      <c r="H179" s="26"/>
      <c r="I179" s="26"/>
      <c r="J179" s="26"/>
      <c r="K179" s="26"/>
      <c r="L179" s="26"/>
      <c r="M179" s="37"/>
      <c r="N179" s="26"/>
      <c r="O179" s="26"/>
      <c r="P179" s="26"/>
      <c r="Q179" s="26"/>
      <c r="R179" s="26"/>
      <c r="S179" s="26"/>
      <c r="T179" s="26"/>
      <c r="U179" s="37"/>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row>
    <row r="180" customFormat="false" ht="16.5" hidden="false" customHeight="true" outlineLevel="0" collapsed="false">
      <c r="A180" s="26"/>
      <c r="B180" s="26"/>
      <c r="C180" s="26"/>
      <c r="D180" s="26"/>
      <c r="E180" s="26"/>
      <c r="F180" s="26"/>
      <c r="G180" s="26"/>
      <c r="H180" s="26"/>
      <c r="I180" s="26"/>
      <c r="J180" s="26"/>
      <c r="K180" s="26"/>
      <c r="L180" s="26"/>
      <c r="M180" s="37"/>
      <c r="N180" s="26"/>
      <c r="O180" s="26"/>
      <c r="P180" s="26"/>
      <c r="Q180" s="26"/>
      <c r="R180" s="26"/>
      <c r="S180" s="26"/>
      <c r="T180" s="26"/>
      <c r="U180" s="37"/>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row>
    <row r="181" customFormat="false" ht="16.5" hidden="false" customHeight="true" outlineLevel="0" collapsed="false">
      <c r="A181" s="26"/>
      <c r="B181" s="26"/>
      <c r="C181" s="26"/>
      <c r="D181" s="26"/>
      <c r="E181" s="26"/>
      <c r="F181" s="26"/>
      <c r="G181" s="26"/>
      <c r="H181" s="26"/>
      <c r="I181" s="26"/>
      <c r="J181" s="26"/>
      <c r="K181" s="26"/>
      <c r="L181" s="26"/>
      <c r="M181" s="37"/>
      <c r="N181" s="26"/>
      <c r="O181" s="26"/>
      <c r="P181" s="26"/>
      <c r="Q181" s="26"/>
      <c r="R181" s="26"/>
      <c r="S181" s="26"/>
      <c r="T181" s="26"/>
      <c r="U181" s="37"/>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row>
    <row r="182" customFormat="false" ht="16.5" hidden="false" customHeight="true" outlineLevel="0" collapsed="false">
      <c r="A182" s="26"/>
      <c r="B182" s="26"/>
      <c r="C182" s="26"/>
      <c r="D182" s="26"/>
      <c r="E182" s="26"/>
      <c r="F182" s="26"/>
      <c r="G182" s="26"/>
      <c r="H182" s="26"/>
      <c r="I182" s="26"/>
      <c r="J182" s="26"/>
      <c r="K182" s="26"/>
      <c r="L182" s="26"/>
      <c r="M182" s="37"/>
      <c r="N182" s="26"/>
      <c r="O182" s="26"/>
      <c r="P182" s="26"/>
      <c r="Q182" s="26"/>
      <c r="R182" s="26"/>
      <c r="S182" s="26"/>
      <c r="T182" s="26"/>
      <c r="U182" s="37"/>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row>
    <row r="183" customFormat="false" ht="16.5" hidden="false" customHeight="true" outlineLevel="0" collapsed="false">
      <c r="A183" s="26"/>
      <c r="B183" s="26"/>
      <c r="C183" s="26"/>
      <c r="D183" s="26"/>
      <c r="E183" s="26"/>
      <c r="F183" s="26"/>
      <c r="G183" s="26"/>
      <c r="H183" s="26"/>
      <c r="I183" s="26"/>
      <c r="J183" s="26"/>
      <c r="K183" s="26"/>
      <c r="L183" s="26"/>
      <c r="M183" s="37"/>
      <c r="N183" s="26"/>
      <c r="O183" s="26"/>
      <c r="P183" s="26"/>
      <c r="Q183" s="26"/>
      <c r="R183" s="26"/>
      <c r="S183" s="26"/>
      <c r="T183" s="26"/>
      <c r="U183" s="37"/>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row>
    <row r="184" customFormat="false" ht="16.5" hidden="false" customHeight="true" outlineLevel="0" collapsed="false">
      <c r="A184" s="26"/>
      <c r="B184" s="26"/>
      <c r="C184" s="26"/>
      <c r="D184" s="26"/>
      <c r="E184" s="26"/>
      <c r="F184" s="26"/>
      <c r="G184" s="26"/>
      <c r="H184" s="26"/>
      <c r="I184" s="26"/>
      <c r="J184" s="26"/>
      <c r="K184" s="26"/>
      <c r="L184" s="26"/>
      <c r="M184" s="37"/>
      <c r="N184" s="26"/>
      <c r="O184" s="26"/>
      <c r="P184" s="26"/>
      <c r="Q184" s="26"/>
      <c r="R184" s="26"/>
      <c r="S184" s="26"/>
      <c r="T184" s="26"/>
      <c r="U184" s="37"/>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row>
    <row r="185" customFormat="false" ht="16.5" hidden="false" customHeight="true" outlineLevel="0" collapsed="false">
      <c r="A185" s="26"/>
      <c r="B185" s="26"/>
      <c r="C185" s="26"/>
      <c r="D185" s="26"/>
      <c r="E185" s="26"/>
      <c r="F185" s="26"/>
      <c r="G185" s="26"/>
      <c r="H185" s="26"/>
      <c r="I185" s="26"/>
      <c r="J185" s="26"/>
      <c r="K185" s="26"/>
      <c r="L185" s="26"/>
      <c r="M185" s="37"/>
      <c r="N185" s="26"/>
      <c r="O185" s="26"/>
      <c r="P185" s="26"/>
      <c r="Q185" s="26"/>
      <c r="R185" s="26"/>
      <c r="S185" s="26"/>
      <c r="T185" s="26"/>
      <c r="U185" s="37"/>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row>
    <row r="186" customFormat="false" ht="16.5" hidden="false" customHeight="true" outlineLevel="0" collapsed="false">
      <c r="A186" s="26"/>
      <c r="B186" s="26"/>
      <c r="C186" s="26"/>
      <c r="D186" s="26"/>
      <c r="E186" s="26"/>
      <c r="F186" s="26"/>
      <c r="G186" s="26"/>
      <c r="H186" s="26"/>
      <c r="I186" s="26"/>
      <c r="J186" s="26"/>
      <c r="K186" s="26"/>
      <c r="L186" s="26"/>
      <c r="M186" s="37"/>
      <c r="N186" s="26"/>
      <c r="O186" s="26"/>
      <c r="P186" s="26"/>
      <c r="Q186" s="26"/>
      <c r="R186" s="26"/>
      <c r="S186" s="26"/>
      <c r="T186" s="26"/>
      <c r="U186" s="37"/>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row>
    <row r="187" customFormat="false" ht="16.5" hidden="false" customHeight="tru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37"/>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row>
    <row r="188" customFormat="false" ht="16.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37"/>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row>
    <row r="189" customFormat="false" ht="16.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37"/>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row>
    <row r="190" customFormat="false" ht="16.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37"/>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row>
    <row r="191" customFormat="false" ht="16.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37"/>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row>
    <row r="192" customFormat="false" ht="16.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37"/>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row>
    <row r="193" customFormat="false" ht="16.5" hidden="false" customHeight="tru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37"/>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row>
    <row r="194" customFormat="false" ht="16.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37"/>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row>
    <row r="195" customFormat="false" ht="16.5" hidden="false" customHeight="tru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37"/>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row>
    <row r="196" customFormat="false" ht="16.5" hidden="false" customHeight="tru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37"/>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row>
    <row r="197" customFormat="false" ht="16.5" hidden="false" customHeight="tru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37"/>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row>
    <row r="198" customFormat="false" ht="16.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37"/>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row>
    <row r="199" customFormat="false" ht="16.5" hidden="false" customHeight="tru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37"/>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row>
    <row r="200" customFormat="false" ht="16.5" hidden="false" customHeight="tru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37"/>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row>
    <row r="201" customFormat="false" ht="16.5" hidden="false" customHeight="tru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37"/>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row>
    <row r="202" customFormat="false" ht="16.5" hidden="false" customHeight="tru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37"/>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row>
    <row r="203" customFormat="false" ht="16.5" hidden="false" customHeight="tru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37"/>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row>
    <row r="204" customFormat="false" ht="16.5" hidden="false" customHeight="tru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37"/>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row>
    <row r="205" customFormat="false" ht="16.5" hidden="false" customHeight="tru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37"/>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row>
    <row r="206" customFormat="false" ht="16.5" hidden="false" customHeight="tru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37"/>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row>
    <row r="207" customFormat="false" ht="16.5" hidden="false" customHeight="tru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37"/>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row>
    <row r="208" customFormat="false" ht="16.5" hidden="false" customHeight="tru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37"/>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row>
    <row r="209" customFormat="false" ht="16.5" hidden="false" customHeight="tru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37"/>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row>
    <row r="210" customFormat="false" ht="16.5" hidden="false" customHeight="tru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37"/>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row>
    <row r="211" customFormat="false" ht="16.5" hidden="false" customHeight="tru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37"/>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row>
    <row r="212" customFormat="false" ht="16.5" hidden="false" customHeight="tru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37"/>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row>
    <row r="213" customFormat="false" ht="16.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37"/>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row>
    <row r="214" customFormat="false" ht="16.5" hidden="false" customHeight="tru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37"/>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row>
    <row r="215" customFormat="false" ht="16.5" hidden="false" customHeight="tru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37"/>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row>
    <row r="216" customFormat="false" ht="16.5" hidden="false" customHeight="tru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37"/>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row>
    <row r="217" customFormat="false" ht="16.5" hidden="false" customHeight="tru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37"/>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row>
    <row r="218" customFormat="false" ht="16.5" hidden="false" customHeight="tru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37"/>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row>
    <row r="219" customFormat="false" ht="16.5" hidden="false" customHeight="tru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37"/>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row>
    <row r="220" customFormat="false" ht="16.5" hidden="false" customHeight="tru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37"/>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row>
    <row r="221" customFormat="false" ht="16.5" hidden="false" customHeight="tru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37"/>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row>
    <row r="222" customFormat="false" ht="16.5" hidden="false" customHeight="tru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37"/>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row>
    <row r="223" customFormat="false" ht="16.5" hidden="false" customHeight="tru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37"/>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row>
    <row r="224" customFormat="false" ht="16.5" hidden="false" customHeight="tru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37"/>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row>
    <row r="225" customFormat="false" ht="16.5" hidden="false" customHeight="tru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row>
    <row r="226" customFormat="false" ht="16.5" hidden="false" customHeight="tru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row>
    <row r="227" customFormat="false" ht="16.5" hidden="false" customHeight="tru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row>
    <row r="228" customFormat="false" ht="16.5" hidden="false" customHeight="tru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row>
    <row r="229" customFormat="false" ht="16.5" hidden="false" customHeight="tru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row>
    <row r="230" customFormat="false" ht="16.5" hidden="false" customHeight="tru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row>
    <row r="231" customFormat="false" ht="16.5" hidden="false" customHeight="tru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row>
    <row r="232" customFormat="false" ht="16.5" hidden="false" customHeight="tru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row>
    <row r="233" customFormat="false" ht="16.5" hidden="false" customHeight="tru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row>
    <row r="234" customFormat="false" ht="16.5" hidden="false" customHeight="tru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row>
    <row r="235" customFormat="false" ht="16.5" hidden="false" customHeight="tru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row>
    <row r="236" customFormat="false" ht="16.5" hidden="false" customHeight="tru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row>
    <row r="237" customFormat="false" ht="16.5" hidden="false" customHeight="tru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row>
    <row r="238" customFormat="false" ht="16.5" hidden="false" customHeight="tru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row>
    <row r="239" customFormat="false" ht="16.5" hidden="false" customHeight="tru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row>
    <row r="240" customFormat="false" ht="16.5" hidden="false" customHeight="tru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row>
    <row r="241" customFormat="false" ht="16.5" hidden="false" customHeight="tru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row>
    <row r="242" customFormat="false" ht="16.5" hidden="false" customHeight="tru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row>
    <row r="243" customFormat="false" ht="16.5" hidden="false" customHeight="tru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row>
    <row r="244" customFormat="false" ht="16.5" hidden="false" customHeight="tru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row>
    <row r="245" customFormat="false" ht="16.5" hidden="false" customHeight="tru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row>
    <row r="246" customFormat="false" ht="16.5" hidden="false" customHeight="tru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row>
    <row r="247" customFormat="false" ht="16.5" hidden="false" customHeight="tru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row>
    <row r="248" customFormat="false" ht="16.5" hidden="false" customHeight="tru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row>
    <row r="249" customFormat="false" ht="16.5" hidden="false" customHeight="tru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row>
    <row r="250" customFormat="false" ht="16.5" hidden="false" customHeight="tru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row>
    <row r="251" customFormat="false" ht="16.5" hidden="false" customHeight="tru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row>
    <row r="252" customFormat="false" ht="16.5" hidden="false" customHeight="tru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row>
    <row r="253" customFormat="false" ht="16.5" hidden="false" customHeight="tru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row>
    <row r="254" customFormat="false" ht="16.5" hidden="false" customHeight="tru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row>
    <row r="255" customFormat="false" ht="16.5" hidden="false" customHeight="tru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row>
    <row r="256" customFormat="false" ht="16.5" hidden="false" customHeight="tru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row>
    <row r="257" customFormat="false" ht="16.5" hidden="false" customHeight="tru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row>
    <row r="258" customFormat="false" ht="16.5" hidden="false" customHeight="tru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row>
    <row r="259" customFormat="false" ht="16.5" hidden="false" customHeight="tru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row>
    <row r="260" customFormat="false" ht="16.5" hidden="false" customHeight="tru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row>
    <row r="261" customFormat="false" ht="16.5" hidden="false" customHeight="tru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row>
    <row r="262" customFormat="false" ht="16.5" hidden="false" customHeight="tru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row>
    <row r="263" customFormat="false" ht="16.5" hidden="false" customHeight="tru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row>
    <row r="264" customFormat="false" ht="16.5" hidden="false" customHeight="tru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row>
    <row r="265" customFormat="false" ht="16.5" hidden="false" customHeight="tru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row>
    <row r="266" customFormat="false" ht="16.5" hidden="false" customHeight="tru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row>
    <row r="267" customFormat="false" ht="16.5" hidden="false" customHeight="tru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row>
    <row r="268" customFormat="false" ht="16.5" hidden="false" customHeight="tru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row>
    <row r="269" customFormat="false" ht="16.5" hidden="false" customHeight="tru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row>
    <row r="270" customFormat="false" ht="16.5" hidden="false" customHeight="tru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row>
    <row r="271" customFormat="false" ht="16.5" hidden="false" customHeight="tru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row>
    <row r="272" customFormat="false" ht="16.5" hidden="false" customHeight="tru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row>
    <row r="273" customFormat="false" ht="16.5" hidden="false" customHeight="tru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row>
    <row r="274" customFormat="false" ht="16.5" hidden="false" customHeight="tru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row>
    <row r="275" customFormat="false" ht="16.5" hidden="false" customHeight="tru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row>
    <row r="276" customFormat="false" ht="16.5" hidden="false" customHeight="tru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row>
    <row r="277" customFormat="false" ht="16.5" hidden="false" customHeight="tru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row>
    <row r="278" customFormat="false" ht="16.5" hidden="false" customHeight="tru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row>
    <row r="279" customFormat="false" ht="16.5" hidden="false" customHeight="tru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row>
    <row r="280" customFormat="false" ht="16.5" hidden="false" customHeight="tru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row>
    <row r="281" customFormat="false" ht="16.5" hidden="false" customHeight="tru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row>
    <row r="282" customFormat="false" ht="16.5" hidden="false" customHeight="tru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row>
    <row r="283" customFormat="false" ht="16.5" hidden="false" customHeight="tru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row>
    <row r="284" customFormat="false" ht="16.5" hidden="false" customHeight="tru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row>
    <row r="285" customFormat="false" ht="16.5" hidden="false" customHeight="tru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row>
    <row r="286" customFormat="false" ht="16.5" hidden="false" customHeight="tru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row>
    <row r="287" customFormat="false" ht="16.5" hidden="false" customHeight="tru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row>
    <row r="288" customFormat="false" ht="16.5" hidden="false" customHeight="tru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row>
    <row r="289" customFormat="false" ht="16.5" hidden="false" customHeight="tru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row>
    <row r="290" customFormat="false" ht="16.5" hidden="false" customHeight="tru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row>
    <row r="291" customFormat="false" ht="16.5" hidden="false" customHeight="tru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row>
    <row r="292" customFormat="false" ht="16.5" hidden="false" customHeight="tru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row>
    <row r="293" customFormat="false" ht="16.5" hidden="false" customHeight="tru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row>
    <row r="294" customFormat="false" ht="16.5" hidden="false" customHeight="tru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row>
    <row r="295" customFormat="false" ht="16.5" hidden="false" customHeight="tru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row>
    <row r="296" customFormat="false" ht="16.5" hidden="false" customHeight="tru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row>
    <row r="297" customFormat="false" ht="16.5" hidden="false" customHeight="tru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row>
    <row r="298" customFormat="false" ht="16.5" hidden="false" customHeight="tru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row>
    <row r="299" customFormat="false" ht="16.5" hidden="false" customHeight="tru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row>
    <row r="300" customFormat="false" ht="16.5" hidden="false" customHeight="tru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row>
    <row r="301" customFormat="false" ht="12.7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row>
    <row r="302" customFormat="false" ht="12.7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row>
    <row r="303" customFormat="false" ht="12.7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row>
    <row r="304" customFormat="false" ht="12.7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row>
    <row r="305" customFormat="false" ht="12.7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row>
    <row r="306" customFormat="false" ht="12.7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row>
    <row r="307" customFormat="false" ht="12.7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row>
    <row r="308" customFormat="false" ht="12.7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row>
    <row r="309" customFormat="false" ht="12.7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row>
    <row r="310" customFormat="false" ht="12.7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row>
    <row r="311" customFormat="false" ht="12.7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row>
    <row r="312" customFormat="false" ht="12.7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row>
    <row r="313" customFormat="false" ht="12.7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row>
    <row r="314" customFormat="false" ht="12.7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row>
    <row r="315" customFormat="false" ht="12.7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row>
    <row r="316" customFormat="false" ht="12.7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row>
    <row r="317" customFormat="false" ht="12.7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row>
    <row r="318" customFormat="false" ht="12.7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row>
    <row r="319" customFormat="false" ht="12.7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row>
    <row r="320" customFormat="false" ht="12.7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row>
    <row r="321" customFormat="false" ht="12.7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row>
    <row r="322" customFormat="false" ht="12.7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row>
    <row r="323" customFormat="false" ht="12.7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row>
    <row r="324" customFormat="false" ht="12.7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row>
    <row r="325" customFormat="false" ht="12.7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row>
    <row r="326" customFormat="false" ht="12.7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row>
    <row r="327" customFormat="false" ht="12.7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row>
    <row r="328" customFormat="false" ht="12.7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row>
    <row r="329" customFormat="false" ht="12.7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row>
    <row r="330" customFormat="false" ht="12.7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row>
    <row r="331" customFormat="false" ht="12.7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row>
    <row r="332" customFormat="false" ht="12.7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row>
    <row r="333" customFormat="false" ht="12.7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row>
    <row r="334" customFormat="false" ht="12.7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row>
    <row r="335" customFormat="false" ht="12.7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row>
    <row r="336" customFormat="false" ht="12.7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row>
    <row r="337" customFormat="false" ht="12.7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row>
    <row r="349" customFormat="false" ht="12.7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row>
    <row r="350" customFormat="false" ht="12.7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row>
    <row r="351" customFormat="false" ht="12.7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row>
    <row r="352" customFormat="false" ht="12.7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row>
    <row r="353" customFormat="false" ht="12.7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row>
    <row r="354" customFormat="false" ht="12.7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row>
    <row r="355" customFormat="false" ht="12.7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row>
    <row r="356" customFormat="false" ht="12.7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row>
    <row r="357" customFormat="false" ht="12.7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row>
    <row r="358" customFormat="false" ht="12.7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row>
    <row r="359" customFormat="false" ht="12.7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row>
    <row r="360" customFormat="false" ht="12.7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row>
    <row r="361" customFormat="false" ht="12.7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row>
    <row r="362" customFormat="false" ht="12.7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row>
    <row r="363" customFormat="false" ht="12.7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row>
    <row r="364" customFormat="false" ht="12.7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row>
    <row r="365" customFormat="false" ht="12.7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row>
    <row r="366" customFormat="false" ht="12.7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row>
    <row r="367" customFormat="false" ht="12.7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row>
    <row r="368" customFormat="false" ht="12.7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row>
    <row r="369" customFormat="false" ht="12.7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row>
    <row r="370" customFormat="false" ht="12.7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row>
    <row r="371" customFormat="false" ht="12.7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row>
    <row r="372" customFormat="false" ht="12.7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row>
    <row r="373" customFormat="false" ht="12.7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row>
    <row r="374" customFormat="false" ht="12.7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row>
    <row r="375" customFormat="false" ht="12.7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row>
    <row r="376" customFormat="false" ht="12.7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row>
    <row r="377" customFormat="false" ht="12.7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row>
    <row r="378" customFormat="false" ht="12.7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row>
    <row r="379" customFormat="false" ht="12.7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row>
    <row r="380" customFormat="false" ht="12.7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row>
    <row r="381" customFormat="false" ht="12.7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row>
    <row r="382" customFormat="false" ht="12.7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row>
    <row r="383" customFormat="false" ht="12.7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row>
    <row r="384" customFormat="false" ht="12.7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row>
    <row r="385" customFormat="false" ht="12.7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row>
    <row r="386" customFormat="false" ht="12.7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row>
    <row r="387" customFormat="false" ht="12.7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row>
    <row r="388" customFormat="false" ht="12.7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row>
    <row r="389" customFormat="false" ht="12.7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row>
    <row r="390" customFormat="false" ht="12.7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row>
    <row r="391" customFormat="false" ht="12.7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row>
    <row r="392" customFormat="false" ht="12.7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row>
    <row r="393" customFormat="false" ht="12.7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row>
    <row r="394" customFormat="false" ht="12.7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row>
    <row r="395" customFormat="false" ht="12.7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row>
    <row r="396" customFormat="false" ht="12.7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row>
    <row r="397" customFormat="false" ht="12.7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row>
    <row r="398" customFormat="false" ht="12.7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row>
    <row r="399" customFormat="false" ht="12.7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row>
    <row r="400" customFormat="false" ht="12.7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row>
    <row r="401" customFormat="false" ht="12.7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row>
    <row r="402" customFormat="false" ht="12.7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row>
    <row r="403" customFormat="false" ht="12.7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row>
    <row r="404" customFormat="false" ht="12.7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row>
    <row r="405" customFormat="false" ht="12.7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row>
    <row r="406" customFormat="false" ht="12.7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row>
    <row r="407" customFormat="false" ht="12.7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row>
    <row r="408" customFormat="false" ht="12.7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row>
    <row r="409" customFormat="false" ht="12.7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row>
    <row r="410" customFormat="false" ht="12.7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row>
  </sheetData>
  <mergeCells count="14">
    <mergeCell ref="A1:K1"/>
    <mergeCell ref="H106:I107"/>
    <mergeCell ref="D108:D109"/>
    <mergeCell ref="B146:K146"/>
    <mergeCell ref="B147:K147"/>
    <mergeCell ref="B148:K148"/>
    <mergeCell ref="B149:K149"/>
    <mergeCell ref="B150:K150"/>
    <mergeCell ref="B151:K151"/>
    <mergeCell ref="B152:K152"/>
    <mergeCell ref="B153:K153"/>
    <mergeCell ref="B154:K154"/>
    <mergeCell ref="B155:K155"/>
    <mergeCell ref="B156:K1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L199"/>
  <sheetViews>
    <sheetView showFormulas="false" showGridLines="true" showRowColHeaders="true" showZeros="true" rightToLeft="false" tabSelected="false" showOutlineSymbols="true" defaultGridColor="true" view="normal" topLeftCell="A4" colorId="64" zoomScale="100" zoomScaleNormal="100" zoomScalePageLayoutView="25" workbookViewId="0">
      <selection pane="topLeft" activeCell="C63" activeCellId="0" sqref="C63"/>
    </sheetView>
  </sheetViews>
  <sheetFormatPr defaultColWidth="9.32421875" defaultRowHeight="12.75" zeroHeight="false" outlineLevelRow="0" outlineLevelCol="0"/>
  <cols>
    <col collapsed="false" customWidth="true" hidden="false" outlineLevel="0" max="1" min="1" style="26" width="7.32"/>
    <col collapsed="false" customWidth="true" hidden="false" outlineLevel="0" max="2" min="2" style="26" width="83.99"/>
    <col collapsed="false" customWidth="true" hidden="false" outlineLevel="0" max="3" min="3" style="26" width="8.99"/>
    <col collapsed="false" customWidth="true" hidden="false" outlineLevel="0" max="6" min="4" style="26" width="16.65"/>
    <col collapsed="false" customWidth="true" hidden="false" outlineLevel="0" max="13" min="7" style="26" width="17.15"/>
    <col collapsed="false" customWidth="true" hidden="false" outlineLevel="0" max="14" min="14" style="26" width="11.82"/>
    <col collapsed="false" customWidth="true" hidden="false" outlineLevel="0" max="15" min="15" style="26" width="5.15"/>
    <col collapsed="false" customWidth="true" hidden="false" outlineLevel="0" max="16" min="16" style="26" width="12.15"/>
    <col collapsed="false" customWidth="false" hidden="false" outlineLevel="0" max="17" min="17" style="26" width="9.32"/>
    <col collapsed="false" customWidth="true" hidden="false" outlineLevel="0" max="18" min="18" style="26" width="13.32"/>
    <col collapsed="false" customWidth="false" hidden="false" outlineLevel="0" max="257" min="19" style="26" width="9.32"/>
  </cols>
  <sheetData>
    <row r="1" customFormat="false" ht="15.75" hidden="true" customHeight="false" outlineLevel="0" collapsed="false">
      <c r="B1" s="28"/>
      <c r="C1" s="28"/>
      <c r="D1" s="28"/>
      <c r="E1" s="28"/>
      <c r="F1" s="28"/>
      <c r="G1" s="28"/>
    </row>
    <row r="2" customFormat="false" ht="15.75" hidden="true" customHeight="false" outlineLevel="0" collapsed="false">
      <c r="B2" s="29"/>
      <c r="C2" s="29"/>
      <c r="D2" s="29"/>
      <c r="E2" s="29"/>
      <c r="F2" s="29"/>
      <c r="G2" s="594"/>
      <c r="H2" s="594"/>
      <c r="I2" s="594"/>
    </row>
    <row r="3" customFormat="false" ht="15.75" hidden="true" customHeight="false" outlineLevel="0" collapsed="false">
      <c r="B3" s="29"/>
      <c r="C3" s="29"/>
      <c r="D3" s="29"/>
      <c r="E3" s="29"/>
      <c r="F3" s="29"/>
      <c r="G3" s="594"/>
      <c r="H3" s="594"/>
      <c r="I3" s="594"/>
    </row>
    <row r="4" customFormat="false" ht="25.5" hidden="false" customHeight="true" outlineLevel="0" collapsed="false">
      <c r="A4" s="333" t="s">
        <v>231</v>
      </c>
      <c r="B4" s="333"/>
      <c r="C4" s="333"/>
      <c r="D4" s="333"/>
      <c r="E4" s="333"/>
      <c r="F4" s="333"/>
      <c r="G4" s="333"/>
    </row>
    <row r="5" customFormat="false" ht="66" hidden="false" customHeight="true" outlineLevel="0" collapsed="false">
      <c r="A5" s="32" t="s">
        <v>33</v>
      </c>
      <c r="B5" s="33" t="s">
        <v>34</v>
      </c>
      <c r="C5" s="34" t="s">
        <v>35</v>
      </c>
      <c r="D5" s="34" t="s">
        <v>336</v>
      </c>
      <c r="E5" s="34" t="s">
        <v>337</v>
      </c>
      <c r="F5" s="595" t="s">
        <v>338</v>
      </c>
      <c r="G5" s="36" t="s">
        <v>339</v>
      </c>
      <c r="H5" s="36" t="s">
        <v>340</v>
      </c>
      <c r="I5" s="36" t="s">
        <v>341</v>
      </c>
      <c r="J5" s="239"/>
      <c r="K5" s="338"/>
      <c r="L5" s="338"/>
      <c r="M5" s="338"/>
      <c r="N5" s="338"/>
      <c r="O5" s="338"/>
      <c r="P5" s="338"/>
      <c r="Q5" s="338"/>
      <c r="R5" s="338"/>
      <c r="S5" s="338"/>
      <c r="T5" s="338"/>
      <c r="U5" s="338"/>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row>
    <row r="6" customFormat="false" ht="17.25" hidden="false" customHeight="false" outlineLevel="0" collapsed="false">
      <c r="A6" s="38" t="s">
        <v>41</v>
      </c>
      <c r="B6" s="39" t="s">
        <v>42</v>
      </c>
      <c r="C6" s="40" t="s">
        <v>43</v>
      </c>
      <c r="D6" s="40" t="n">
        <v>1</v>
      </c>
      <c r="E6" s="40" t="n">
        <v>1</v>
      </c>
      <c r="F6" s="596" t="n">
        <v>1</v>
      </c>
      <c r="G6" s="42" t="n">
        <v>2</v>
      </c>
      <c r="H6" s="42" t="n">
        <v>2</v>
      </c>
      <c r="I6" s="42" t="n">
        <v>2</v>
      </c>
      <c r="J6" s="436"/>
      <c r="K6" s="436"/>
      <c r="L6" s="436"/>
      <c r="M6" s="436"/>
      <c r="N6" s="597"/>
      <c r="O6" s="597"/>
      <c r="P6" s="37"/>
      <c r="Q6" s="37"/>
      <c r="R6" s="37"/>
      <c r="S6" s="37"/>
      <c r="T6" s="37"/>
      <c r="U6" s="160"/>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row>
    <row r="7" customFormat="false" ht="15" hidden="false" customHeight="true" outlineLevel="0" collapsed="false">
      <c r="A7" s="344" t="n">
        <v>1</v>
      </c>
      <c r="B7" s="345" t="s">
        <v>45</v>
      </c>
      <c r="C7" s="346"/>
      <c r="D7" s="598" t="n">
        <f aca="false">SUM(D8+D44+D50+D53)</f>
        <v>4340492000</v>
      </c>
      <c r="E7" s="598" t="n">
        <f aca="false">SUM(E8+E44+E50+E53)</f>
        <v>11797500</v>
      </c>
      <c r="F7" s="599" t="n">
        <f aca="false">SUM(F8+F44+F50+F53)</f>
        <v>4328694500</v>
      </c>
      <c r="G7" s="600" t="n">
        <f aca="false">SUM(G8+G44+G50+G53)</f>
        <v>4315151284.7</v>
      </c>
      <c r="H7" s="600" t="n">
        <f aca="false">SUM(H8+H44+H50+H53)</f>
        <v>4303394237.93</v>
      </c>
      <c r="I7" s="600" t="n">
        <f aca="false">SUM(I8+I44+I50+I53)</f>
        <v>11757046.77</v>
      </c>
      <c r="J7" s="436"/>
      <c r="K7" s="436"/>
      <c r="L7" s="436"/>
      <c r="M7" s="436"/>
      <c r="N7" s="597"/>
      <c r="O7" s="597"/>
      <c r="P7" s="37"/>
      <c r="Q7" s="37"/>
      <c r="R7" s="37"/>
      <c r="S7" s="37"/>
      <c r="T7" s="37"/>
      <c r="U7" s="160"/>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row>
    <row r="8" customFormat="false" ht="15" hidden="false" customHeight="true" outlineLevel="0" collapsed="false">
      <c r="A8" s="356" t="n">
        <v>2</v>
      </c>
      <c r="B8" s="357" t="s">
        <v>46</v>
      </c>
      <c r="C8" s="358"/>
      <c r="D8" s="601" t="n">
        <f aca="false">SUM(D9:D43)</f>
        <v>4336692000</v>
      </c>
      <c r="E8" s="601" t="n">
        <f aca="false">SUM(E9:E43)</f>
        <v>11797500</v>
      </c>
      <c r="F8" s="602" t="n">
        <f aca="false">SUM(F9:F43)</f>
        <v>4324894500</v>
      </c>
      <c r="G8" s="603" t="n">
        <f aca="false">SUM(G9:G43)</f>
        <v>4293158116.98</v>
      </c>
      <c r="H8" s="603" t="n">
        <f aca="false">SUM(H9:H43)</f>
        <v>4281401070.21</v>
      </c>
      <c r="I8" s="603" t="n">
        <f aca="false">SUM(I9:I43)</f>
        <v>11757046.77</v>
      </c>
      <c r="J8" s="436"/>
      <c r="K8" s="436"/>
      <c r="L8" s="436"/>
      <c r="M8" s="436"/>
      <c r="N8" s="597"/>
      <c r="O8" s="597"/>
      <c r="P8" s="37"/>
      <c r="Q8" s="37"/>
      <c r="R8" s="37"/>
      <c r="S8" s="37"/>
      <c r="T8" s="37"/>
      <c r="U8" s="160"/>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row>
    <row r="9" customFormat="false" ht="16.5" hidden="false" customHeight="false" outlineLevel="0" collapsed="false">
      <c r="A9" s="75" t="n">
        <v>3</v>
      </c>
      <c r="B9" s="364" t="s">
        <v>47</v>
      </c>
      <c r="C9" s="77" t="n">
        <v>501</v>
      </c>
      <c r="D9" s="77" t="n">
        <v>1630761000</v>
      </c>
      <c r="E9" s="77" t="n">
        <v>2150000</v>
      </c>
      <c r="F9" s="604" t="n">
        <f aca="false">D9-E9</f>
        <v>1628611000</v>
      </c>
      <c r="G9" s="605" t="n">
        <f aca="false">H9+I9</f>
        <v>1618195178.55</v>
      </c>
      <c r="H9" s="605" t="n">
        <v>1616091206.09</v>
      </c>
      <c r="I9" s="605" t="n">
        <v>2103972.46</v>
      </c>
      <c r="J9" s="436"/>
      <c r="K9" s="436"/>
      <c r="L9" s="436"/>
      <c r="M9" s="436"/>
      <c r="N9" s="597"/>
      <c r="O9" s="597"/>
      <c r="P9" s="37"/>
      <c r="Q9" s="37"/>
      <c r="R9" s="37"/>
      <c r="S9" s="37"/>
      <c r="T9" s="355"/>
      <c r="U9" s="160"/>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row>
    <row r="10" customFormat="false" ht="16.5" hidden="false" customHeight="false" outlineLevel="0" collapsed="false">
      <c r="A10" s="78" t="n">
        <v>4</v>
      </c>
      <c r="B10" s="76" t="s">
        <v>49</v>
      </c>
      <c r="C10" s="77" t="n">
        <v>502</v>
      </c>
      <c r="D10" s="77" t="n">
        <v>115800000</v>
      </c>
      <c r="E10" s="77" t="n">
        <v>790000</v>
      </c>
      <c r="F10" s="604" t="n">
        <f aca="false">D10-E10</f>
        <v>115010000</v>
      </c>
      <c r="G10" s="605" t="n">
        <f aca="false">H10+I10</f>
        <v>113936352.91</v>
      </c>
      <c r="H10" s="605" t="n">
        <v>113166076.51</v>
      </c>
      <c r="I10" s="605" t="n">
        <v>770276.4</v>
      </c>
      <c r="J10" s="436"/>
      <c r="K10" s="436"/>
      <c r="L10" s="436"/>
      <c r="M10" s="436"/>
      <c r="N10" s="606"/>
      <c r="O10" s="606"/>
      <c r="P10" s="607"/>
      <c r="Q10" s="607"/>
      <c r="R10" s="607"/>
      <c r="S10" s="607"/>
      <c r="T10" s="373"/>
      <c r="U10" s="374"/>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row>
    <row r="11" customFormat="false" ht="16.5" hidden="false" customHeight="false" outlineLevel="0" collapsed="false">
      <c r="A11" s="78" t="n">
        <v>5</v>
      </c>
      <c r="B11" s="76" t="s">
        <v>53</v>
      </c>
      <c r="C11" s="77" t="n">
        <v>503</v>
      </c>
      <c r="D11" s="77" t="n">
        <v>0</v>
      </c>
      <c r="E11" s="77" t="n">
        <v>0</v>
      </c>
      <c r="F11" s="604" t="n">
        <f aca="false">D11-E11</f>
        <v>0</v>
      </c>
      <c r="G11" s="605" t="n">
        <f aca="false">H11+I11</f>
        <v>0</v>
      </c>
      <c r="H11" s="605" t="n">
        <v>0</v>
      </c>
      <c r="I11" s="605" t="n">
        <v>0</v>
      </c>
      <c r="J11" s="436"/>
      <c r="K11" s="436"/>
      <c r="L11" s="436"/>
      <c r="M11" s="436"/>
      <c r="N11" s="606"/>
      <c r="O11" s="606"/>
      <c r="P11" s="607"/>
      <c r="Q11" s="607"/>
      <c r="R11" s="607"/>
      <c r="S11" s="607"/>
      <c r="T11" s="373"/>
      <c r="U11" s="374"/>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row>
    <row r="12" customFormat="false" ht="16.5" hidden="false" customHeight="false" outlineLevel="0" collapsed="false">
      <c r="A12" s="75" t="n">
        <v>6</v>
      </c>
      <c r="B12" s="76" t="s">
        <v>54</v>
      </c>
      <c r="C12" s="77" t="n">
        <v>504</v>
      </c>
      <c r="D12" s="77" t="n">
        <v>272145000</v>
      </c>
      <c r="E12" s="77" t="n">
        <v>5700000</v>
      </c>
      <c r="F12" s="604" t="n">
        <f aca="false">D12-E12</f>
        <v>266445000</v>
      </c>
      <c r="G12" s="605" t="n">
        <f aca="false">H12+I12</f>
        <v>299697394.45</v>
      </c>
      <c r="H12" s="605" t="n">
        <v>294044817.91</v>
      </c>
      <c r="I12" s="605" t="n">
        <v>5652576.54</v>
      </c>
      <c r="J12" s="436"/>
      <c r="K12" s="436"/>
      <c r="L12" s="436"/>
      <c r="M12" s="436"/>
      <c r="N12" s="597"/>
      <c r="O12" s="597"/>
      <c r="P12" s="160"/>
      <c r="Q12" s="160"/>
      <c r="R12" s="160"/>
      <c r="S12" s="160"/>
      <c r="T12" s="160"/>
      <c r="U12" s="160"/>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row>
    <row r="13" customFormat="false" ht="16.5" hidden="false" customHeight="false" outlineLevel="0" collapsed="false">
      <c r="A13" s="78" t="n">
        <v>7</v>
      </c>
      <c r="B13" s="76" t="s">
        <v>55</v>
      </c>
      <c r="C13" s="77" t="n">
        <v>506</v>
      </c>
      <c r="D13" s="77" t="n">
        <v>0</v>
      </c>
      <c r="E13" s="77" t="n">
        <v>0</v>
      </c>
      <c r="F13" s="604" t="n">
        <f aca="false">D13-E13</f>
        <v>0</v>
      </c>
      <c r="G13" s="605" t="n">
        <f aca="false">H13+I13</f>
        <v>0</v>
      </c>
      <c r="H13" s="605" t="n">
        <v>0</v>
      </c>
      <c r="I13" s="605" t="n">
        <v>0</v>
      </c>
      <c r="J13" s="436"/>
      <c r="K13" s="436"/>
      <c r="L13" s="436"/>
      <c r="M13" s="436"/>
      <c r="N13" s="597"/>
      <c r="O13" s="597"/>
      <c r="P13" s="37"/>
      <c r="Q13" s="37"/>
      <c r="R13" s="37"/>
      <c r="S13" s="37"/>
      <c r="T13" s="37"/>
      <c r="U13" s="160"/>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row>
    <row r="14" customFormat="false" ht="16.5" hidden="false" customHeight="false" outlineLevel="0" collapsed="false">
      <c r="A14" s="78" t="n">
        <v>8</v>
      </c>
      <c r="B14" s="76" t="s">
        <v>56</v>
      </c>
      <c r="C14" s="77" t="n">
        <v>507</v>
      </c>
      <c r="D14" s="77" t="n">
        <v>-91300000</v>
      </c>
      <c r="E14" s="77" t="n">
        <v>0</v>
      </c>
      <c r="F14" s="604" t="n">
        <f aca="false">D14-E14</f>
        <v>-91300000</v>
      </c>
      <c r="G14" s="605" t="n">
        <f aca="false">H14+I14</f>
        <v>-94316730.8</v>
      </c>
      <c r="H14" s="605" t="n">
        <v>-94316730.8</v>
      </c>
      <c r="I14" s="605" t="n">
        <v>0</v>
      </c>
      <c r="J14" s="436"/>
      <c r="K14" s="436"/>
      <c r="L14" s="436"/>
      <c r="M14" s="436"/>
      <c r="N14" s="597"/>
      <c r="O14" s="597"/>
      <c r="P14" s="37"/>
      <c r="Q14" s="37"/>
      <c r="R14" s="37"/>
      <c r="S14" s="37"/>
      <c r="T14" s="37"/>
      <c r="U14" s="160"/>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row>
    <row r="15" customFormat="false" ht="16.5" hidden="false" customHeight="false" outlineLevel="0" collapsed="false">
      <c r="A15" s="75" t="n">
        <v>9</v>
      </c>
      <c r="B15" s="76" t="s">
        <v>57</v>
      </c>
      <c r="C15" s="77" t="n">
        <v>508</v>
      </c>
      <c r="D15" s="77" t="n">
        <v>0</v>
      </c>
      <c r="E15" s="77" t="n">
        <v>0</v>
      </c>
      <c r="F15" s="604" t="n">
        <f aca="false">D15-E15</f>
        <v>0</v>
      </c>
      <c r="G15" s="605" t="n">
        <f aca="false">H15+I15</f>
        <v>0</v>
      </c>
      <c r="H15" s="605" t="n">
        <v>0</v>
      </c>
      <c r="I15" s="605" t="n">
        <v>0</v>
      </c>
      <c r="J15" s="436"/>
      <c r="K15" s="436"/>
      <c r="L15" s="436"/>
      <c r="M15" s="436"/>
      <c r="N15" s="608"/>
      <c r="O15" s="608"/>
      <c r="P15" s="110"/>
      <c r="Q15" s="110"/>
      <c r="R15" s="110"/>
      <c r="S15" s="110"/>
      <c r="T15" s="110"/>
      <c r="U15" s="160"/>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row>
    <row r="16" customFormat="false" ht="16.5" hidden="false" customHeight="false" outlineLevel="0" collapsed="false">
      <c r="A16" s="78" t="n">
        <v>10</v>
      </c>
      <c r="B16" s="76" t="s">
        <v>58</v>
      </c>
      <c r="C16" s="77" t="n">
        <v>511</v>
      </c>
      <c r="D16" s="77" t="n">
        <v>51350000</v>
      </c>
      <c r="E16" s="77" t="n">
        <v>115000</v>
      </c>
      <c r="F16" s="604" t="n">
        <f aca="false">D16-E16</f>
        <v>51235000</v>
      </c>
      <c r="G16" s="605" t="n">
        <f aca="false">H16+I16</f>
        <v>60795880.09</v>
      </c>
      <c r="H16" s="605" t="n">
        <v>60685799.2</v>
      </c>
      <c r="I16" s="605" t="n">
        <v>110080.89</v>
      </c>
      <c r="J16" s="436"/>
      <c r="K16" s="436"/>
      <c r="L16" s="436"/>
      <c r="M16" s="436"/>
      <c r="N16" s="597"/>
      <c r="O16" s="597"/>
      <c r="P16" s="37"/>
      <c r="Q16" s="37"/>
      <c r="R16" s="37"/>
      <c r="S16" s="37"/>
      <c r="T16" s="37"/>
      <c r="U16" s="160"/>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row>
    <row r="17" customFormat="false" ht="16.5" hidden="false" customHeight="false" outlineLevel="0" collapsed="false">
      <c r="A17" s="78" t="n">
        <v>11</v>
      </c>
      <c r="B17" s="76" t="s">
        <v>59</v>
      </c>
      <c r="C17" s="77" t="n">
        <v>512</v>
      </c>
      <c r="D17" s="77" t="n">
        <v>6570000</v>
      </c>
      <c r="E17" s="77" t="n">
        <v>0</v>
      </c>
      <c r="F17" s="604" t="n">
        <f aca="false">D17-E17</f>
        <v>6570000</v>
      </c>
      <c r="G17" s="605" t="n">
        <f aca="false">H17+I17</f>
        <v>5214467.07</v>
      </c>
      <c r="H17" s="605" t="n">
        <v>5214467.07</v>
      </c>
      <c r="I17" s="605" t="n">
        <v>0</v>
      </c>
      <c r="J17" s="436"/>
      <c r="K17" s="436"/>
      <c r="L17" s="436"/>
      <c r="M17" s="436"/>
      <c r="N17" s="597"/>
      <c r="O17" s="597"/>
      <c r="P17" s="37"/>
      <c r="Q17" s="37"/>
      <c r="R17" s="37"/>
      <c r="S17" s="37"/>
      <c r="T17" s="37"/>
      <c r="U17" s="160"/>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row>
    <row r="18" customFormat="false" ht="16.5" hidden="false" customHeight="false" outlineLevel="0" collapsed="false">
      <c r="A18" s="75" t="n">
        <v>12</v>
      </c>
      <c r="B18" s="76" t="s">
        <v>60</v>
      </c>
      <c r="C18" s="77" t="n">
        <v>513</v>
      </c>
      <c r="D18" s="77" t="n">
        <v>290000</v>
      </c>
      <c r="E18" s="77" t="n">
        <v>0</v>
      </c>
      <c r="F18" s="604" t="n">
        <f aca="false">D18-E18</f>
        <v>290000</v>
      </c>
      <c r="G18" s="605" t="n">
        <f aca="false">H18+I18</f>
        <v>225066.37</v>
      </c>
      <c r="H18" s="605" t="n">
        <v>225066.37</v>
      </c>
      <c r="I18" s="605" t="n">
        <v>0</v>
      </c>
      <c r="J18" s="436"/>
      <c r="K18" s="436"/>
      <c r="L18" s="436"/>
      <c r="M18" s="436"/>
      <c r="N18" s="597"/>
      <c r="O18" s="597"/>
      <c r="P18" s="37"/>
      <c r="Q18" s="37"/>
      <c r="R18" s="37"/>
      <c r="S18" s="37"/>
      <c r="T18" s="37"/>
      <c r="U18" s="160"/>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row>
    <row r="19" customFormat="false" ht="16.5" hidden="false" customHeight="false" outlineLevel="0" collapsed="false">
      <c r="A19" s="78" t="n">
        <v>13</v>
      </c>
      <c r="B19" s="76" t="s">
        <v>61</v>
      </c>
      <c r="C19" s="77" t="n">
        <v>516</v>
      </c>
      <c r="D19" s="77" t="n">
        <v>0</v>
      </c>
      <c r="E19" s="77" t="n">
        <v>0</v>
      </c>
      <c r="F19" s="604" t="n">
        <f aca="false">D19-E19</f>
        <v>0</v>
      </c>
      <c r="G19" s="605" t="n">
        <f aca="false">H19+I19</f>
        <v>0</v>
      </c>
      <c r="H19" s="605" t="n">
        <v>0</v>
      </c>
      <c r="I19" s="605" t="n">
        <v>0</v>
      </c>
      <c r="J19" s="436"/>
      <c r="K19" s="436"/>
      <c r="L19" s="436"/>
      <c r="M19" s="436"/>
      <c r="N19" s="597"/>
      <c r="O19" s="597"/>
      <c r="P19" s="37"/>
      <c r="Q19" s="37"/>
      <c r="R19" s="37"/>
      <c r="S19" s="37"/>
      <c r="T19" s="37"/>
      <c r="U19" s="160"/>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row>
    <row r="20" customFormat="false" ht="16.5" hidden="false" customHeight="false" outlineLevel="0" collapsed="false">
      <c r="A20" s="78" t="n">
        <v>14</v>
      </c>
      <c r="B20" s="76" t="s">
        <v>62</v>
      </c>
      <c r="C20" s="77" t="n">
        <v>518</v>
      </c>
      <c r="D20" s="77" t="n">
        <v>140543000</v>
      </c>
      <c r="E20" s="77" t="n">
        <v>65000</v>
      </c>
      <c r="F20" s="604" t="n">
        <f aca="false">D20-E20</f>
        <v>140478000</v>
      </c>
      <c r="G20" s="605" t="n">
        <f aca="false">H20+I20</f>
        <v>150980901.57</v>
      </c>
      <c r="H20" s="605" t="n">
        <v>150920420.25</v>
      </c>
      <c r="I20" s="605" t="n">
        <v>60481.32</v>
      </c>
      <c r="J20" s="436"/>
      <c r="K20" s="436"/>
      <c r="L20" s="436"/>
      <c r="M20" s="436"/>
      <c r="N20" s="597"/>
      <c r="O20" s="597"/>
      <c r="P20" s="37"/>
      <c r="Q20" s="37"/>
      <c r="R20" s="37"/>
      <c r="S20" s="37"/>
      <c r="T20" s="37"/>
      <c r="U20" s="160"/>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row>
    <row r="21" customFormat="false" ht="16.5" hidden="false" customHeight="false" outlineLevel="0" collapsed="false">
      <c r="A21" s="75" t="n">
        <v>15</v>
      </c>
      <c r="B21" s="76" t="s">
        <v>64</v>
      </c>
      <c r="C21" s="77" t="n">
        <v>521</v>
      </c>
      <c r="D21" s="77" t="n">
        <v>1390884000</v>
      </c>
      <c r="E21" s="77" t="n">
        <v>1850000</v>
      </c>
      <c r="F21" s="604" t="n">
        <f aca="false">D21-E21</f>
        <v>1389034000</v>
      </c>
      <c r="G21" s="605" t="n">
        <f aca="false">H21+I21</f>
        <v>1414142912</v>
      </c>
      <c r="H21" s="605" t="n">
        <v>1412289069.49</v>
      </c>
      <c r="I21" s="605" t="n">
        <v>1853842.51</v>
      </c>
      <c r="J21" s="436"/>
      <c r="K21" s="436"/>
      <c r="L21" s="436"/>
      <c r="M21" s="436"/>
      <c r="N21" s="597"/>
      <c r="O21" s="597"/>
      <c r="P21" s="37"/>
      <c r="Q21" s="37"/>
      <c r="R21" s="37"/>
      <c r="S21" s="37"/>
      <c r="T21" s="37"/>
      <c r="U21" s="160"/>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row>
    <row r="22" customFormat="false" ht="16.5" hidden="false" customHeight="false" outlineLevel="0" collapsed="false">
      <c r="A22" s="78" t="n">
        <v>16</v>
      </c>
      <c r="B22" s="76" t="s">
        <v>65</v>
      </c>
      <c r="C22" s="77" t="n">
        <v>524</v>
      </c>
      <c r="D22" s="77" t="n">
        <v>466736500</v>
      </c>
      <c r="E22" s="77" t="n">
        <v>629000</v>
      </c>
      <c r="F22" s="604" t="n">
        <f aca="false">D22-E22</f>
        <v>466107500</v>
      </c>
      <c r="G22" s="605" t="n">
        <f aca="false">H22+I22</f>
        <v>470659535</v>
      </c>
      <c r="H22" s="605" t="n">
        <v>470031701.88</v>
      </c>
      <c r="I22" s="605" t="n">
        <v>627833.12</v>
      </c>
      <c r="J22" s="436"/>
      <c r="K22" s="436"/>
      <c r="L22" s="436"/>
      <c r="M22" s="436"/>
      <c r="N22" s="597"/>
      <c r="O22" s="597"/>
      <c r="P22" s="37"/>
      <c r="Q22" s="37"/>
      <c r="R22" s="37"/>
      <c r="S22" s="37"/>
      <c r="T22" s="37"/>
      <c r="U22" s="160"/>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row>
    <row r="23" customFormat="false" ht="16.5" hidden="false" customHeight="false" outlineLevel="0" collapsed="false">
      <c r="A23" s="78" t="n">
        <v>17</v>
      </c>
      <c r="B23" s="76" t="s">
        <v>66</v>
      </c>
      <c r="C23" s="77" t="n">
        <v>525</v>
      </c>
      <c r="D23" s="77" t="n">
        <v>5825000</v>
      </c>
      <c r="E23" s="77" t="n">
        <v>0</v>
      </c>
      <c r="F23" s="604" t="n">
        <f aca="false">D23-E23</f>
        <v>5825000</v>
      </c>
      <c r="G23" s="605" t="n">
        <f aca="false">H23+I23</f>
        <v>5912962</v>
      </c>
      <c r="H23" s="605" t="n">
        <v>5912962</v>
      </c>
      <c r="I23" s="605" t="n">
        <v>0</v>
      </c>
      <c r="J23" s="436"/>
      <c r="K23" s="436"/>
      <c r="L23" s="436"/>
      <c r="M23" s="436"/>
      <c r="N23" s="597"/>
      <c r="O23" s="597"/>
      <c r="P23" s="37"/>
      <c r="Q23" s="37"/>
      <c r="R23" s="37"/>
      <c r="S23" s="37"/>
      <c r="T23" s="37"/>
      <c r="U23" s="160"/>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row>
    <row r="24" customFormat="false" ht="16.5" hidden="false" customHeight="false" outlineLevel="0" collapsed="false">
      <c r="A24" s="75" t="n">
        <v>18</v>
      </c>
      <c r="B24" s="76" t="s">
        <v>67</v>
      </c>
      <c r="C24" s="77" t="n">
        <v>527</v>
      </c>
      <c r="D24" s="77" t="n">
        <v>13749500</v>
      </c>
      <c r="E24" s="77" t="n">
        <v>18500</v>
      </c>
      <c r="F24" s="604" t="n">
        <f aca="false">D24-E24</f>
        <v>13731000</v>
      </c>
      <c r="G24" s="605" t="n">
        <f aca="false">H24+I24</f>
        <v>13987111.85</v>
      </c>
      <c r="H24" s="605" t="n">
        <v>13968581.89</v>
      </c>
      <c r="I24" s="605" t="n">
        <v>18529.96</v>
      </c>
      <c r="J24" s="436"/>
      <c r="K24" s="436"/>
      <c r="L24" s="436"/>
      <c r="M24" s="436"/>
      <c r="N24" s="597"/>
      <c r="O24" s="597"/>
      <c r="P24" s="37"/>
      <c r="Q24" s="37"/>
      <c r="R24" s="37"/>
      <c r="S24" s="37"/>
      <c r="T24" s="37"/>
      <c r="U24" s="160"/>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row>
    <row r="25" customFormat="false" ht="16.5" hidden="false" customHeight="false" outlineLevel="0" collapsed="false">
      <c r="A25" s="78" t="n">
        <v>19</v>
      </c>
      <c r="B25" s="76" t="s">
        <v>68</v>
      </c>
      <c r="C25" s="77" t="n">
        <v>528</v>
      </c>
      <c r="D25" s="77" t="n">
        <v>0</v>
      </c>
      <c r="E25" s="77" t="n">
        <v>0</v>
      </c>
      <c r="F25" s="604" t="n">
        <f aca="false">D25-E25</f>
        <v>0</v>
      </c>
      <c r="G25" s="605" t="n">
        <f aca="false">H25+I25</f>
        <v>0</v>
      </c>
      <c r="H25" s="605" t="n">
        <v>0</v>
      </c>
      <c r="I25" s="605" t="n">
        <v>0</v>
      </c>
      <c r="J25" s="436"/>
      <c r="K25" s="436"/>
      <c r="L25" s="436"/>
      <c r="M25" s="436"/>
      <c r="N25" s="597"/>
      <c r="O25" s="597"/>
      <c r="P25" s="37"/>
      <c r="Q25" s="37"/>
      <c r="R25" s="37"/>
      <c r="S25" s="37"/>
      <c r="T25" s="37"/>
      <c r="U25" s="160"/>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row>
    <row r="26" customFormat="false" ht="16.5" hidden="false" customHeight="false" outlineLevel="0" collapsed="false">
      <c r="A26" s="78" t="n">
        <v>20</v>
      </c>
      <c r="B26" s="76" t="s">
        <v>69</v>
      </c>
      <c r="C26" s="77" t="n">
        <v>531</v>
      </c>
      <c r="D26" s="77" t="n">
        <v>128000</v>
      </c>
      <c r="E26" s="77" t="n">
        <v>0</v>
      </c>
      <c r="F26" s="604" t="n">
        <f aca="false">D26-E26</f>
        <v>128000</v>
      </c>
      <c r="G26" s="605" t="n">
        <f aca="false">H26+I26</f>
        <v>104989</v>
      </c>
      <c r="H26" s="605" t="n">
        <v>104989</v>
      </c>
      <c r="I26" s="605" t="n">
        <v>0</v>
      </c>
      <c r="J26" s="436"/>
      <c r="K26" s="436"/>
      <c r="L26" s="436"/>
      <c r="M26" s="436"/>
      <c r="N26" s="597"/>
      <c r="O26" s="597"/>
      <c r="P26" s="37"/>
      <c r="Q26" s="37"/>
      <c r="R26" s="37"/>
      <c r="S26" s="37"/>
      <c r="T26" s="37"/>
      <c r="U26" s="160"/>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row>
    <row r="27" customFormat="false" ht="16.5" hidden="false" customHeight="false" outlineLevel="0" collapsed="false">
      <c r="A27" s="75" t="n">
        <v>21</v>
      </c>
      <c r="B27" s="76" t="s">
        <v>70</v>
      </c>
      <c r="C27" s="77" t="n">
        <v>532</v>
      </c>
      <c r="D27" s="77" t="n">
        <v>165000</v>
      </c>
      <c r="E27" s="77" t="n">
        <v>0</v>
      </c>
      <c r="F27" s="604" t="n">
        <f aca="false">D27-E27</f>
        <v>165000</v>
      </c>
      <c r="G27" s="605" t="n">
        <f aca="false">H27+I27</f>
        <v>164600</v>
      </c>
      <c r="H27" s="605" t="n">
        <v>164600</v>
      </c>
      <c r="I27" s="605" t="n">
        <v>0</v>
      </c>
      <c r="J27" s="436"/>
      <c r="K27" s="436"/>
      <c r="L27" s="436"/>
      <c r="M27" s="436"/>
      <c r="N27" s="597"/>
      <c r="O27" s="597"/>
      <c r="P27" s="37"/>
      <c r="Q27" s="37"/>
      <c r="R27" s="37"/>
      <c r="S27" s="37"/>
      <c r="T27" s="37"/>
      <c r="U27" s="160"/>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row>
    <row r="28" customFormat="false" ht="16.5" hidden="false" customHeight="false" outlineLevel="0" collapsed="false">
      <c r="A28" s="78" t="n">
        <v>22</v>
      </c>
      <c r="B28" s="76" t="s">
        <v>71</v>
      </c>
      <c r="C28" s="77" t="n">
        <v>538</v>
      </c>
      <c r="D28" s="77" t="n">
        <v>585000</v>
      </c>
      <c r="E28" s="77" t="n">
        <v>0</v>
      </c>
      <c r="F28" s="604" t="n">
        <f aca="false">D28-E28</f>
        <v>585000</v>
      </c>
      <c r="G28" s="605" t="n">
        <f aca="false">H28+I28</f>
        <v>889746.7</v>
      </c>
      <c r="H28" s="605" t="n">
        <v>889746.7</v>
      </c>
      <c r="I28" s="605" t="n">
        <v>0</v>
      </c>
      <c r="J28" s="436"/>
      <c r="K28" s="436"/>
      <c r="L28" s="436"/>
      <c r="M28" s="436"/>
      <c r="N28" s="597"/>
      <c r="O28" s="597"/>
      <c r="P28" s="37"/>
      <c r="Q28" s="37"/>
      <c r="R28" s="37"/>
      <c r="S28" s="37"/>
      <c r="T28" s="37"/>
      <c r="U28" s="160"/>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16.5" hidden="false" customHeight="false" outlineLevel="0" collapsed="false">
      <c r="A29" s="78" t="n">
        <v>23</v>
      </c>
      <c r="B29" s="76" t="s">
        <v>72</v>
      </c>
      <c r="C29" s="77" t="n">
        <v>541</v>
      </c>
      <c r="D29" s="77" t="n">
        <v>0</v>
      </c>
      <c r="E29" s="77" t="n">
        <v>0</v>
      </c>
      <c r="F29" s="604" t="n">
        <f aca="false">D29-E29</f>
        <v>0</v>
      </c>
      <c r="G29" s="605" t="n">
        <f aca="false">H29+I29</f>
        <v>1913650.55</v>
      </c>
      <c r="H29" s="605" t="n">
        <v>1913650.55</v>
      </c>
      <c r="I29" s="605" t="n">
        <v>0</v>
      </c>
      <c r="J29" s="436"/>
      <c r="K29" s="436"/>
      <c r="L29" s="436"/>
      <c r="M29" s="436"/>
      <c r="N29" s="597"/>
      <c r="O29" s="597"/>
      <c r="P29" s="37"/>
      <c r="Q29" s="37"/>
      <c r="R29" s="37"/>
      <c r="S29" s="37"/>
      <c r="T29" s="37"/>
      <c r="U29" s="160"/>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row>
    <row r="30" customFormat="false" ht="16.5" hidden="false" customHeight="false" outlineLevel="0" collapsed="false">
      <c r="A30" s="75" t="n">
        <v>24</v>
      </c>
      <c r="B30" s="76" t="s">
        <v>73</v>
      </c>
      <c r="C30" s="77" t="n">
        <v>542</v>
      </c>
      <c r="D30" s="77" t="n">
        <v>0</v>
      </c>
      <c r="E30" s="77" t="n">
        <v>0</v>
      </c>
      <c r="F30" s="604" t="n">
        <f aca="false">D30-E30</f>
        <v>0</v>
      </c>
      <c r="G30" s="605" t="n">
        <f aca="false">H30+I30</f>
        <v>2276922</v>
      </c>
      <c r="H30" s="605" t="n">
        <v>2276922</v>
      </c>
      <c r="I30" s="605" t="n">
        <v>0</v>
      </c>
      <c r="J30" s="436"/>
      <c r="K30" s="436"/>
      <c r="L30" s="436"/>
      <c r="M30" s="436"/>
      <c r="N30" s="597"/>
      <c r="O30" s="597"/>
      <c r="P30" s="37"/>
      <c r="Q30" s="37"/>
      <c r="R30" s="37"/>
      <c r="S30" s="37"/>
      <c r="T30" s="37"/>
      <c r="U30" s="160"/>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row>
    <row r="31" customFormat="false" ht="16.5" hidden="false" customHeight="false" outlineLevel="0" collapsed="false">
      <c r="A31" s="78" t="n">
        <v>25</v>
      </c>
      <c r="B31" s="76" t="s">
        <v>74</v>
      </c>
      <c r="C31" s="77" t="n">
        <v>543</v>
      </c>
      <c r="D31" s="77" t="n">
        <v>0</v>
      </c>
      <c r="E31" s="77" t="n">
        <v>0</v>
      </c>
      <c r="F31" s="604" t="n">
        <f aca="false">D31-E31</f>
        <v>0</v>
      </c>
      <c r="G31" s="605" t="n">
        <f aca="false">H31+I31</f>
        <v>0</v>
      </c>
      <c r="H31" s="605" t="n">
        <v>0</v>
      </c>
      <c r="I31" s="605" t="n">
        <v>0</v>
      </c>
      <c r="J31" s="436"/>
      <c r="K31" s="436"/>
      <c r="L31" s="436"/>
      <c r="M31" s="436"/>
      <c r="N31" s="597"/>
      <c r="O31" s="597"/>
      <c r="P31" s="37"/>
      <c r="Q31" s="37"/>
      <c r="R31" s="37"/>
      <c r="S31" s="37"/>
      <c r="T31" s="37"/>
      <c r="U31" s="160"/>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row>
    <row r="32" customFormat="false" ht="16.5" hidden="false" customHeight="false" outlineLevel="0" collapsed="false">
      <c r="A32" s="78" t="n">
        <v>26</v>
      </c>
      <c r="B32" s="76" t="s">
        <v>75</v>
      </c>
      <c r="C32" s="77" t="n">
        <v>544</v>
      </c>
      <c r="D32" s="77" t="n">
        <v>43900000</v>
      </c>
      <c r="E32" s="77" t="n">
        <v>0</v>
      </c>
      <c r="F32" s="604" t="n">
        <f aca="false">D32-E32</f>
        <v>43900000</v>
      </c>
      <c r="G32" s="605" t="n">
        <f aca="false">H32+I32</f>
        <v>42711083.25</v>
      </c>
      <c r="H32" s="605" t="n">
        <v>42711083.25</v>
      </c>
      <c r="I32" s="605" t="n">
        <v>0</v>
      </c>
      <c r="J32" s="436"/>
      <c r="K32" s="436"/>
      <c r="L32" s="436"/>
      <c r="M32" s="436"/>
      <c r="N32" s="597"/>
      <c r="O32" s="597"/>
      <c r="P32" s="37"/>
      <c r="Q32" s="37"/>
      <c r="R32" s="37"/>
      <c r="S32" s="37"/>
      <c r="T32" s="37"/>
      <c r="U32" s="160"/>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row>
    <row r="33" customFormat="false" ht="16.5" hidden="false" customHeight="false" outlineLevel="0" collapsed="false">
      <c r="A33" s="75" t="n">
        <v>27</v>
      </c>
      <c r="B33" s="76" t="s">
        <v>76</v>
      </c>
      <c r="C33" s="77" t="n">
        <v>547</v>
      </c>
      <c r="D33" s="77" t="n">
        <v>0</v>
      </c>
      <c r="E33" s="77" t="n">
        <v>0</v>
      </c>
      <c r="F33" s="604" t="n">
        <f aca="false">D33-E33</f>
        <v>0</v>
      </c>
      <c r="G33" s="605" t="n">
        <f aca="false">H33+I33</f>
        <v>36771.61</v>
      </c>
      <c r="H33" s="605" t="n">
        <v>36771.61</v>
      </c>
      <c r="I33" s="605" t="n">
        <v>0</v>
      </c>
      <c r="J33" s="436"/>
      <c r="K33" s="436"/>
      <c r="L33" s="436"/>
      <c r="M33" s="436"/>
      <c r="N33" s="597"/>
      <c r="O33" s="597"/>
      <c r="P33" s="37"/>
      <c r="Q33" s="37"/>
      <c r="R33" s="37"/>
      <c r="S33" s="37"/>
      <c r="T33" s="37"/>
      <c r="U33" s="160"/>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row>
    <row r="34" customFormat="false" ht="16.5" hidden="false" customHeight="false" outlineLevel="0" collapsed="false">
      <c r="A34" s="78" t="n">
        <v>28</v>
      </c>
      <c r="B34" s="76" t="s">
        <v>77</v>
      </c>
      <c r="C34" s="77" t="n">
        <v>548</v>
      </c>
      <c r="D34" s="77" t="n">
        <v>0</v>
      </c>
      <c r="E34" s="77" t="n">
        <v>0</v>
      </c>
      <c r="F34" s="604" t="n">
        <f aca="false">D34-E34</f>
        <v>0</v>
      </c>
      <c r="G34" s="605" t="n">
        <f aca="false">H34+I34</f>
        <v>0</v>
      </c>
      <c r="H34" s="605" t="n">
        <v>0</v>
      </c>
      <c r="I34" s="605" t="n">
        <v>0</v>
      </c>
      <c r="J34" s="436"/>
      <c r="K34" s="436"/>
      <c r="L34" s="436"/>
      <c r="M34" s="436"/>
      <c r="N34" s="597"/>
      <c r="O34" s="597"/>
      <c r="P34" s="37"/>
      <c r="Q34" s="37"/>
      <c r="R34" s="37"/>
      <c r="S34" s="37"/>
      <c r="T34" s="37"/>
      <c r="U34" s="160"/>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16.5" hidden="false" customHeight="false" outlineLevel="0" collapsed="false">
      <c r="A35" s="78" t="n">
        <v>29</v>
      </c>
      <c r="B35" s="76" t="s">
        <v>78</v>
      </c>
      <c r="C35" s="77" t="n">
        <v>551</v>
      </c>
      <c r="D35" s="77" t="n">
        <v>255000000</v>
      </c>
      <c r="E35" s="77" t="n">
        <v>480000</v>
      </c>
      <c r="F35" s="604" t="n">
        <f aca="false">D35-E35</f>
        <v>254520000</v>
      </c>
      <c r="G35" s="605" t="n">
        <f aca="false">H35+I35</f>
        <v>143872330.3</v>
      </c>
      <c r="H35" s="605" t="n">
        <v>143331885.07</v>
      </c>
      <c r="I35" s="605" t="n">
        <v>540445.23</v>
      </c>
      <c r="J35" s="436"/>
      <c r="K35" s="436"/>
      <c r="L35" s="436"/>
      <c r="M35" s="436"/>
      <c r="N35" s="597"/>
      <c r="O35" s="597"/>
      <c r="P35" s="37"/>
      <c r="Q35" s="37"/>
      <c r="R35" s="37"/>
      <c r="S35" s="37"/>
      <c r="T35" s="37"/>
      <c r="U35" s="160"/>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row>
    <row r="36" customFormat="false" ht="16.5" hidden="false" customHeight="false" outlineLevel="0" collapsed="false">
      <c r="A36" s="75" t="n">
        <v>30</v>
      </c>
      <c r="B36" s="76" t="s">
        <v>79</v>
      </c>
      <c r="C36" s="77" t="n">
        <v>552</v>
      </c>
      <c r="D36" s="77" t="n">
        <v>0</v>
      </c>
      <c r="E36" s="77" t="n">
        <v>0</v>
      </c>
      <c r="F36" s="604" t="n">
        <f aca="false">D36-E36</f>
        <v>0</v>
      </c>
      <c r="G36" s="605" t="n">
        <f aca="false">H36+I36</f>
        <v>0</v>
      </c>
      <c r="H36" s="605" t="n">
        <v>0</v>
      </c>
      <c r="I36" s="605" t="n">
        <v>0</v>
      </c>
      <c r="J36" s="436"/>
      <c r="K36" s="436"/>
      <c r="L36" s="436"/>
      <c r="M36" s="436"/>
      <c r="N36" s="597"/>
      <c r="O36" s="597"/>
      <c r="P36" s="37"/>
      <c r="Q36" s="37"/>
      <c r="R36" s="37"/>
      <c r="S36" s="37"/>
      <c r="T36" s="37"/>
      <c r="U36" s="160"/>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6.5" hidden="false" customHeight="false" outlineLevel="0" collapsed="false">
      <c r="A37" s="78" t="n">
        <v>31</v>
      </c>
      <c r="B37" s="76" t="s">
        <v>80</v>
      </c>
      <c r="C37" s="77" t="n">
        <v>553</v>
      </c>
      <c r="D37" s="77" t="n">
        <v>0</v>
      </c>
      <c r="E37" s="77" t="n">
        <v>0</v>
      </c>
      <c r="F37" s="604" t="n">
        <f aca="false">D37-E37</f>
        <v>0</v>
      </c>
      <c r="G37" s="605" t="n">
        <f aca="false">H37+I37</f>
        <v>446025</v>
      </c>
      <c r="H37" s="605" t="n">
        <v>446025</v>
      </c>
      <c r="I37" s="605" t="n">
        <v>0</v>
      </c>
      <c r="J37" s="436"/>
      <c r="K37" s="436"/>
      <c r="L37" s="436"/>
      <c r="M37" s="436"/>
      <c r="N37" s="597"/>
      <c r="O37" s="597"/>
      <c r="P37" s="37"/>
      <c r="Q37" s="37"/>
      <c r="R37" s="37"/>
      <c r="S37" s="37"/>
      <c r="T37" s="37"/>
      <c r="U37" s="160"/>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16.5" hidden="false" customHeight="false" outlineLevel="0" collapsed="false">
      <c r="A38" s="78" t="n">
        <v>32</v>
      </c>
      <c r="B38" s="76" t="s">
        <v>81</v>
      </c>
      <c r="C38" s="77" t="n">
        <v>554</v>
      </c>
      <c r="D38" s="77" t="n">
        <v>0</v>
      </c>
      <c r="E38" s="77" t="n">
        <v>0</v>
      </c>
      <c r="F38" s="604" t="n">
        <f aca="false">D38-E38</f>
        <v>0</v>
      </c>
      <c r="G38" s="605" t="n">
        <f aca="false">H38+I38</f>
        <v>0</v>
      </c>
      <c r="H38" s="605" t="n">
        <v>0</v>
      </c>
      <c r="I38" s="605" t="n">
        <v>0</v>
      </c>
      <c r="J38" s="436"/>
      <c r="K38" s="436"/>
      <c r="L38" s="436"/>
      <c r="M38" s="436"/>
      <c r="N38" s="597"/>
      <c r="O38" s="597"/>
      <c r="P38" s="37"/>
      <c r="Q38" s="37"/>
      <c r="R38" s="37"/>
      <c r="S38" s="37"/>
      <c r="T38" s="37"/>
      <c r="U38" s="160"/>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row>
    <row r="39" customFormat="false" ht="16.5" hidden="false" customHeight="false" outlineLevel="0" collapsed="false">
      <c r="A39" s="75" t="n">
        <v>33</v>
      </c>
      <c r="B39" s="364" t="s">
        <v>82</v>
      </c>
      <c r="C39" s="77" t="n">
        <v>555</v>
      </c>
      <c r="D39" s="77" t="n">
        <v>0</v>
      </c>
      <c r="E39" s="77" t="n">
        <v>0</v>
      </c>
      <c r="F39" s="604" t="n">
        <f aca="false">D39-E39</f>
        <v>0</v>
      </c>
      <c r="G39" s="605" t="n">
        <f aca="false">H39+I39</f>
        <v>0</v>
      </c>
      <c r="H39" s="605" t="n">
        <v>0</v>
      </c>
      <c r="I39" s="605" t="n">
        <v>0</v>
      </c>
      <c r="J39" s="436"/>
      <c r="K39" s="436"/>
      <c r="L39" s="436"/>
      <c r="M39" s="436"/>
      <c r="N39" s="597"/>
      <c r="O39" s="597"/>
      <c r="P39" s="37"/>
      <c r="Q39" s="37"/>
      <c r="R39" s="37"/>
      <c r="S39" s="37"/>
      <c r="T39" s="37"/>
      <c r="U39" s="160"/>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row>
    <row r="40" customFormat="false" ht="16.5" hidden="false" customHeight="false" outlineLevel="0" collapsed="false">
      <c r="A40" s="78" t="n">
        <v>34</v>
      </c>
      <c r="B40" s="364" t="s">
        <v>83</v>
      </c>
      <c r="C40" s="77" t="n">
        <v>556</v>
      </c>
      <c r="D40" s="77" t="n">
        <v>0</v>
      </c>
      <c r="E40" s="77" t="n">
        <v>0</v>
      </c>
      <c r="F40" s="604" t="n">
        <f aca="false">D40-E40</f>
        <v>0</v>
      </c>
      <c r="G40" s="605" t="n">
        <f aca="false">H40+I40</f>
        <v>1054037.49</v>
      </c>
      <c r="H40" s="605" t="n">
        <v>1054037.49</v>
      </c>
      <c r="I40" s="605" t="n">
        <v>0</v>
      </c>
      <c r="J40" s="436"/>
      <c r="K40" s="436"/>
      <c r="L40" s="436"/>
      <c r="M40" s="436"/>
      <c r="N40" s="597"/>
      <c r="O40" s="597"/>
      <c r="P40" s="37"/>
      <c r="Q40" s="37"/>
      <c r="R40" s="37"/>
      <c r="S40" s="37"/>
      <c r="T40" s="37"/>
      <c r="U40" s="160"/>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row>
    <row r="41" customFormat="false" ht="16.5" hidden="false" customHeight="false" outlineLevel="0" collapsed="false">
      <c r="A41" s="78" t="n">
        <v>35</v>
      </c>
      <c r="B41" s="364" t="s">
        <v>84</v>
      </c>
      <c r="C41" s="77" t="n">
        <v>557</v>
      </c>
      <c r="D41" s="77" t="n">
        <v>0</v>
      </c>
      <c r="E41" s="77" t="n">
        <v>0</v>
      </c>
      <c r="F41" s="604" t="n">
        <f aca="false">D41-E41</f>
        <v>0</v>
      </c>
      <c r="G41" s="605" t="n">
        <f aca="false">H41+I41</f>
        <v>1978602.49</v>
      </c>
      <c r="H41" s="605" t="n">
        <v>1978602.49</v>
      </c>
      <c r="I41" s="605" t="n">
        <v>0</v>
      </c>
      <c r="J41" s="436"/>
      <c r="K41" s="436"/>
      <c r="L41" s="436"/>
      <c r="M41" s="436"/>
      <c r="N41" s="597"/>
      <c r="O41" s="597"/>
      <c r="P41" s="37"/>
      <c r="Q41" s="37"/>
      <c r="R41" s="37"/>
      <c r="S41" s="37"/>
      <c r="T41" s="37"/>
      <c r="U41" s="160"/>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row>
    <row r="42" customFormat="false" ht="16.5" hidden="false" customHeight="false" outlineLevel="0" collapsed="false">
      <c r="A42" s="75" t="n">
        <v>36</v>
      </c>
      <c r="B42" s="364" t="s">
        <v>85</v>
      </c>
      <c r="C42" s="77" t="n">
        <v>558</v>
      </c>
      <c r="D42" s="77" t="n">
        <v>20685000</v>
      </c>
      <c r="E42" s="77" t="n">
        <v>0</v>
      </c>
      <c r="F42" s="604" t="n">
        <f aca="false">D42-E42</f>
        <v>20685000</v>
      </c>
      <c r="G42" s="605" t="n">
        <f aca="false">H42+I42</f>
        <v>25360771.74</v>
      </c>
      <c r="H42" s="605" t="n">
        <v>25341788.94</v>
      </c>
      <c r="I42" s="605" t="n">
        <v>18982.8</v>
      </c>
      <c r="J42" s="436"/>
      <c r="K42" s="436"/>
      <c r="L42" s="436"/>
      <c r="M42" s="436"/>
      <c r="N42" s="597"/>
      <c r="O42" s="597"/>
      <c r="P42" s="37"/>
      <c r="Q42" s="37"/>
      <c r="R42" s="37"/>
      <c r="S42" s="37"/>
      <c r="T42" s="37"/>
      <c r="U42" s="160"/>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row>
    <row r="43" customFormat="false" ht="16.5" hidden="false" customHeight="false" outlineLevel="0" collapsed="false">
      <c r="A43" s="78" t="n">
        <v>37</v>
      </c>
      <c r="B43" s="364" t="s">
        <v>86</v>
      </c>
      <c r="C43" s="77" t="n">
        <v>549</v>
      </c>
      <c r="D43" s="77" t="n">
        <v>12875000</v>
      </c>
      <c r="E43" s="77" t="n">
        <v>0</v>
      </c>
      <c r="F43" s="604" t="n">
        <f aca="false">D43-E43</f>
        <v>12875000</v>
      </c>
      <c r="G43" s="605" t="n">
        <f aca="false">H43+I43</f>
        <v>12917555.79</v>
      </c>
      <c r="H43" s="605" t="n">
        <v>12917530.25</v>
      </c>
      <c r="I43" s="605" t="n">
        <v>25.54</v>
      </c>
      <c r="J43" s="436"/>
      <c r="K43" s="436"/>
      <c r="L43" s="436"/>
      <c r="M43" s="436"/>
      <c r="N43" s="597"/>
      <c r="O43" s="597"/>
      <c r="P43" s="37"/>
      <c r="Q43" s="37"/>
      <c r="R43" s="37"/>
      <c r="S43" s="37"/>
      <c r="T43" s="37"/>
      <c r="U43" s="160"/>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row>
    <row r="44" customFormat="false" ht="16.5" hidden="false" customHeight="false" outlineLevel="0" collapsed="false">
      <c r="A44" s="379" t="n">
        <v>38</v>
      </c>
      <c r="B44" s="380" t="s">
        <v>87</v>
      </c>
      <c r="C44" s="77"/>
      <c r="D44" s="601" t="n">
        <f aca="false">SUM(D45:D49)</f>
        <v>500000</v>
      </c>
      <c r="E44" s="601" t="n">
        <f aca="false">SUM(E45:E49)</f>
        <v>0</v>
      </c>
      <c r="F44" s="602" t="n">
        <f aca="false">SUM(F45:F49)</f>
        <v>500000</v>
      </c>
      <c r="G44" s="603" t="n">
        <f aca="false">SUM(G45:G49)</f>
        <v>571737.72</v>
      </c>
      <c r="H44" s="603" t="n">
        <f aca="false">SUM(H45:H49)</f>
        <v>571737.72</v>
      </c>
      <c r="I44" s="603" t="n">
        <f aca="false">SUM(I45:I49)</f>
        <v>0</v>
      </c>
      <c r="J44" s="436"/>
      <c r="K44" s="436"/>
      <c r="L44" s="436"/>
      <c r="M44" s="436"/>
      <c r="N44" s="597"/>
      <c r="O44" s="597"/>
      <c r="P44" s="37"/>
      <c r="Q44" s="37"/>
      <c r="R44" s="37"/>
      <c r="S44" s="37"/>
      <c r="T44" s="37"/>
      <c r="U44" s="160"/>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row>
    <row r="45" customFormat="false" ht="16.5" hidden="false" customHeight="false" outlineLevel="0" collapsed="false">
      <c r="A45" s="75" t="n">
        <v>39</v>
      </c>
      <c r="B45" s="364" t="s">
        <v>88</v>
      </c>
      <c r="C45" s="77" t="n">
        <v>561</v>
      </c>
      <c r="D45" s="77" t="n">
        <v>0</v>
      </c>
      <c r="E45" s="77" t="n">
        <v>0</v>
      </c>
      <c r="F45" s="604" t="n">
        <f aca="false">D45-E45</f>
        <v>0</v>
      </c>
      <c r="G45" s="605" t="n">
        <f aca="false">H45+I45</f>
        <v>0</v>
      </c>
      <c r="H45" s="605" t="n">
        <v>0</v>
      </c>
      <c r="I45" s="605" t="n">
        <v>0</v>
      </c>
      <c r="J45" s="436"/>
      <c r="K45" s="436"/>
      <c r="L45" s="436"/>
      <c r="M45" s="436"/>
      <c r="N45" s="597"/>
      <c r="O45" s="597"/>
      <c r="P45" s="37"/>
      <c r="Q45" s="37"/>
      <c r="R45" s="37"/>
      <c r="S45" s="37"/>
      <c r="T45" s="37"/>
      <c r="U45" s="160"/>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row>
    <row r="46" customFormat="false" ht="16.5" hidden="false" customHeight="false" outlineLevel="0" collapsed="false">
      <c r="A46" s="78" t="n">
        <v>40</v>
      </c>
      <c r="B46" s="364" t="s">
        <v>89</v>
      </c>
      <c r="C46" s="77" t="n">
        <v>562</v>
      </c>
      <c r="D46" s="77" t="n">
        <v>0</v>
      </c>
      <c r="E46" s="77" t="n">
        <v>0</v>
      </c>
      <c r="F46" s="604" t="n">
        <f aca="false">D46-E46</f>
        <v>0</v>
      </c>
      <c r="G46" s="605" t="n">
        <f aca="false">H46+I46</f>
        <v>0</v>
      </c>
      <c r="H46" s="605" t="n">
        <v>0</v>
      </c>
      <c r="I46" s="605" t="n">
        <v>0</v>
      </c>
      <c r="J46" s="436"/>
      <c r="K46" s="436"/>
      <c r="L46" s="436"/>
      <c r="M46" s="436"/>
      <c r="N46" s="597"/>
      <c r="O46" s="597"/>
      <c r="P46" s="37"/>
      <c r="Q46" s="37"/>
      <c r="R46" s="37"/>
      <c r="S46" s="37"/>
      <c r="T46" s="37"/>
      <c r="U46" s="160"/>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row>
    <row r="47" customFormat="false" ht="16.5" hidden="false" customHeight="false" outlineLevel="0" collapsed="false">
      <c r="A47" s="78" t="n">
        <v>41</v>
      </c>
      <c r="B47" s="364" t="s">
        <v>90</v>
      </c>
      <c r="C47" s="77" t="n">
        <v>563</v>
      </c>
      <c r="D47" s="77" t="n">
        <v>500000</v>
      </c>
      <c r="E47" s="77" t="n">
        <v>0</v>
      </c>
      <c r="F47" s="604" t="n">
        <f aca="false">D47-E47</f>
        <v>500000</v>
      </c>
      <c r="G47" s="605" t="n">
        <f aca="false">H47+I47</f>
        <v>548380.72</v>
      </c>
      <c r="H47" s="605" t="n">
        <v>548380.72</v>
      </c>
      <c r="I47" s="605" t="n">
        <v>0</v>
      </c>
      <c r="J47" s="436"/>
      <c r="K47" s="436"/>
      <c r="L47" s="436"/>
      <c r="M47" s="436"/>
      <c r="N47" s="597"/>
      <c r="O47" s="597"/>
      <c r="P47" s="37"/>
      <c r="Q47" s="37"/>
      <c r="R47" s="37"/>
      <c r="S47" s="37"/>
      <c r="T47" s="37"/>
      <c r="U47" s="160"/>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row>
    <row r="48" customFormat="false" ht="16.5" hidden="false" customHeight="false" outlineLevel="0" collapsed="false">
      <c r="A48" s="75" t="n">
        <v>42</v>
      </c>
      <c r="B48" s="364" t="s">
        <v>91</v>
      </c>
      <c r="C48" s="77" t="n">
        <v>564</v>
      </c>
      <c r="D48" s="609" t="n">
        <v>0</v>
      </c>
      <c r="E48" s="609" t="n">
        <v>0</v>
      </c>
      <c r="F48" s="604" t="n">
        <f aca="false">D48-E48</f>
        <v>0</v>
      </c>
      <c r="G48" s="605" t="n">
        <f aca="false">H48+I48</f>
        <v>23357</v>
      </c>
      <c r="H48" s="605" t="n">
        <v>23357</v>
      </c>
      <c r="I48" s="605" t="n">
        <v>0</v>
      </c>
      <c r="J48" s="436"/>
      <c r="K48" s="436"/>
      <c r="L48" s="436"/>
      <c r="M48" s="436"/>
      <c r="N48" s="597"/>
      <c r="O48" s="597"/>
      <c r="P48" s="37"/>
      <c r="Q48" s="37"/>
      <c r="R48" s="37"/>
      <c r="S48" s="37"/>
      <c r="T48" s="37"/>
      <c r="U48" s="160"/>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row>
    <row r="49" customFormat="false" ht="16.5" hidden="false" customHeight="false" outlineLevel="0" collapsed="false">
      <c r="A49" s="78" t="n">
        <v>43</v>
      </c>
      <c r="B49" s="364" t="s">
        <v>92</v>
      </c>
      <c r="C49" s="77" t="n">
        <v>569</v>
      </c>
      <c r="D49" s="601" t="n">
        <v>0</v>
      </c>
      <c r="E49" s="601" t="n">
        <v>0</v>
      </c>
      <c r="F49" s="604" t="n">
        <f aca="false">D49-E49</f>
        <v>0</v>
      </c>
      <c r="G49" s="605" t="n">
        <f aca="false">H49+I49</f>
        <v>0</v>
      </c>
      <c r="H49" s="605" t="n">
        <v>0</v>
      </c>
      <c r="I49" s="605" t="n">
        <v>0</v>
      </c>
      <c r="J49" s="436"/>
      <c r="K49" s="436"/>
      <c r="L49" s="436"/>
      <c r="M49" s="436"/>
      <c r="N49" s="597"/>
      <c r="O49" s="597"/>
      <c r="P49" s="37"/>
      <c r="Q49" s="37"/>
      <c r="R49" s="37"/>
      <c r="S49" s="37"/>
      <c r="T49" s="37"/>
      <c r="U49" s="160"/>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row>
    <row r="50" customFormat="false" ht="16.5" hidden="false" customHeight="false" outlineLevel="0" collapsed="false">
      <c r="A50" s="379" t="n">
        <v>44</v>
      </c>
      <c r="B50" s="380" t="s">
        <v>93</v>
      </c>
      <c r="C50" s="77"/>
      <c r="D50" s="601" t="n">
        <f aca="false">SUM(D51+D52)</f>
        <v>0</v>
      </c>
      <c r="E50" s="601" t="n">
        <f aca="false">SUM(E51+E52)</f>
        <v>0</v>
      </c>
      <c r="F50" s="602" t="n">
        <f aca="false">SUM(F51+F52)</f>
        <v>0</v>
      </c>
      <c r="G50" s="603" t="n">
        <f aca="false">SUM(G51+G52)</f>
        <v>0</v>
      </c>
      <c r="H50" s="603" t="n">
        <f aca="false">SUM(H51+H52)</f>
        <v>0</v>
      </c>
      <c r="I50" s="603" t="n">
        <f aca="false">SUM(I51+I52)</f>
        <v>0</v>
      </c>
      <c r="J50" s="436"/>
      <c r="K50" s="436"/>
      <c r="L50" s="436"/>
      <c r="M50" s="436"/>
      <c r="N50" s="597"/>
      <c r="O50" s="597"/>
      <c r="P50" s="37"/>
      <c r="Q50" s="37"/>
      <c r="R50" s="37"/>
      <c r="S50" s="37"/>
      <c r="T50" s="37"/>
      <c r="U50" s="160"/>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row>
    <row r="51" customFormat="false" ht="16.5" hidden="false" customHeight="false" outlineLevel="0" collapsed="false">
      <c r="A51" s="75" t="n">
        <v>45</v>
      </c>
      <c r="B51" s="364" t="s">
        <v>94</v>
      </c>
      <c r="C51" s="77" t="n">
        <v>571</v>
      </c>
      <c r="D51" s="77" t="n">
        <v>0</v>
      </c>
      <c r="E51" s="77" t="n">
        <v>0</v>
      </c>
      <c r="F51" s="604" t="n">
        <f aca="false">D51-E51</f>
        <v>0</v>
      </c>
      <c r="G51" s="605" t="n">
        <f aca="false">H51+I51</f>
        <v>0</v>
      </c>
      <c r="H51" s="605" t="n">
        <v>0</v>
      </c>
      <c r="I51" s="605" t="n">
        <v>0</v>
      </c>
      <c r="J51" s="436"/>
      <c r="K51" s="436"/>
      <c r="L51" s="436"/>
      <c r="M51" s="436"/>
      <c r="N51" s="597"/>
      <c r="O51" s="597"/>
      <c r="P51" s="37"/>
      <c r="Q51" s="37"/>
      <c r="R51" s="37"/>
      <c r="S51" s="37"/>
      <c r="T51" s="37"/>
      <c r="U51" s="160"/>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row>
    <row r="52" customFormat="false" ht="16.5" hidden="false" customHeight="false" outlineLevel="0" collapsed="false">
      <c r="A52" s="78" t="n">
        <v>46</v>
      </c>
      <c r="B52" s="364" t="s">
        <v>342</v>
      </c>
      <c r="C52" s="77" t="n">
        <v>572</v>
      </c>
      <c r="D52" s="77" t="n">
        <v>0</v>
      </c>
      <c r="E52" s="77" t="n">
        <v>0</v>
      </c>
      <c r="F52" s="604" t="n">
        <f aca="false">D52-E52</f>
        <v>0</v>
      </c>
      <c r="G52" s="605" t="n">
        <f aca="false">H52+I52</f>
        <v>0</v>
      </c>
      <c r="H52" s="605" t="n">
        <v>0</v>
      </c>
      <c r="I52" s="605" t="n">
        <v>0</v>
      </c>
      <c r="J52" s="436"/>
      <c r="K52" s="436"/>
      <c r="L52" s="436"/>
      <c r="M52" s="436"/>
      <c r="N52" s="597"/>
      <c r="O52" s="597"/>
      <c r="P52" s="37"/>
      <c r="Q52" s="37"/>
      <c r="R52" s="37"/>
      <c r="S52" s="37"/>
      <c r="T52" s="37"/>
      <c r="U52" s="160"/>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row>
    <row r="53" customFormat="false" ht="16.5" hidden="false" customHeight="false" outlineLevel="0" collapsed="false">
      <c r="A53" s="379" t="n">
        <v>47</v>
      </c>
      <c r="B53" s="380" t="s">
        <v>95</v>
      </c>
      <c r="C53" s="77"/>
      <c r="D53" s="601" t="n">
        <f aca="false">SUM(D54+D55)</f>
        <v>3300000</v>
      </c>
      <c r="E53" s="601" t="n">
        <f aca="false">SUM(E54+E55)</f>
        <v>0</v>
      </c>
      <c r="F53" s="602" t="n">
        <f aca="false">SUM(F54+F55)</f>
        <v>3300000</v>
      </c>
      <c r="G53" s="603" t="n">
        <f aca="false">SUM(G54+G55)</f>
        <v>21421430</v>
      </c>
      <c r="H53" s="603" t="n">
        <f aca="false">SUM(H54+H55)</f>
        <v>21421430</v>
      </c>
      <c r="I53" s="603" t="n">
        <f aca="false">SUM(I54+I55)</f>
        <v>0</v>
      </c>
      <c r="J53" s="436"/>
      <c r="K53" s="436"/>
      <c r="L53" s="610"/>
      <c r="M53" s="436"/>
      <c r="N53" s="597"/>
      <c r="O53" s="597"/>
      <c r="P53" s="160"/>
      <c r="Q53" s="160"/>
      <c r="R53" s="160"/>
      <c r="S53" s="160"/>
      <c r="T53" s="160"/>
      <c r="U53" s="160"/>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row>
    <row r="54" customFormat="false" ht="16.5" hidden="false" customHeight="false" outlineLevel="0" collapsed="false">
      <c r="A54" s="75" t="n">
        <v>48</v>
      </c>
      <c r="B54" s="364" t="s">
        <v>96</v>
      </c>
      <c r="C54" s="77" t="n">
        <v>591</v>
      </c>
      <c r="D54" s="77" t="n">
        <v>3300000</v>
      </c>
      <c r="E54" s="77" t="n">
        <v>0</v>
      </c>
      <c r="F54" s="604" t="n">
        <f aca="false">D54-E54</f>
        <v>3300000</v>
      </c>
      <c r="G54" s="605" t="n">
        <f aca="false">H54+I54</f>
        <v>21421430</v>
      </c>
      <c r="H54" s="605" t="n">
        <v>21421430</v>
      </c>
      <c r="I54" s="605" t="n">
        <v>0</v>
      </c>
      <c r="J54" s="436"/>
      <c r="K54" s="436"/>
      <c r="L54" s="610"/>
      <c r="M54" s="436"/>
      <c r="N54" s="597"/>
      <c r="O54" s="597"/>
      <c r="P54" s="160"/>
      <c r="Q54" s="160"/>
      <c r="R54" s="160"/>
      <c r="S54" s="160"/>
      <c r="T54" s="160"/>
      <c r="U54" s="160"/>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7.25" hidden="false" customHeight="false" outlineLevel="0" collapsed="false">
      <c r="A55" s="392" t="n">
        <v>49</v>
      </c>
      <c r="B55" s="393" t="s">
        <v>97</v>
      </c>
      <c r="C55" s="394" t="n">
        <v>595</v>
      </c>
      <c r="D55" s="394" t="n">
        <v>0</v>
      </c>
      <c r="E55" s="394" t="n">
        <v>0</v>
      </c>
      <c r="F55" s="604" t="n">
        <f aca="false">D55-E55</f>
        <v>0</v>
      </c>
      <c r="G55" s="605" t="n">
        <f aca="false">H55+I55</f>
        <v>0</v>
      </c>
      <c r="H55" s="611" t="n">
        <v>0</v>
      </c>
      <c r="I55" s="611" t="n">
        <v>0</v>
      </c>
      <c r="J55" s="436"/>
      <c r="K55" s="436"/>
      <c r="L55" s="610"/>
      <c r="M55" s="436"/>
      <c r="N55" s="597"/>
      <c r="O55" s="597"/>
      <c r="P55" s="160"/>
      <c r="Q55" s="160"/>
      <c r="R55" s="160"/>
      <c r="S55" s="160"/>
      <c r="T55" s="160"/>
      <c r="U55" s="160"/>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17.25" hidden="false" customHeight="false" outlineLevel="0" collapsed="false">
      <c r="A56" s="344" t="n">
        <v>50</v>
      </c>
      <c r="B56" s="395" t="s">
        <v>98</v>
      </c>
      <c r="C56" s="396"/>
      <c r="D56" s="612" t="n">
        <f aca="false">SUM(D57+D72+D78)</f>
        <v>4354712000</v>
      </c>
      <c r="E56" s="612" t="n">
        <f aca="false">SUM(E57+E72+E78)</f>
        <v>13630000</v>
      </c>
      <c r="F56" s="613" t="n">
        <f aca="false">SUM(F57+F72+F78)</f>
        <v>4328694500</v>
      </c>
      <c r="G56" s="614" t="n">
        <f aca="false">SUM(G57+G72+G78)</f>
        <v>4394733541.01</v>
      </c>
      <c r="H56" s="614" t="n">
        <f aca="false">SUM(H57+H72+H78)</f>
        <v>4381146928.05</v>
      </c>
      <c r="I56" s="614" t="n">
        <f aca="false">SUM(I57+I72+I78)</f>
        <v>13586612.96</v>
      </c>
      <c r="J56" s="436"/>
      <c r="K56" s="436"/>
      <c r="L56" s="610"/>
      <c r="M56" s="436"/>
      <c r="N56" s="597"/>
      <c r="O56" s="597"/>
      <c r="P56" s="160"/>
      <c r="Q56" s="160"/>
      <c r="R56" s="160"/>
      <c r="S56" s="160"/>
      <c r="T56" s="160"/>
      <c r="U56" s="160"/>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row>
    <row r="57" customFormat="false" ht="16.5" hidden="false" customHeight="false" outlineLevel="0" collapsed="false">
      <c r="A57" s="402" t="n">
        <v>51</v>
      </c>
      <c r="B57" s="403" t="s">
        <v>99</v>
      </c>
      <c r="C57" s="404"/>
      <c r="D57" s="615" t="n">
        <f aca="false">SUM(D58:D71)</f>
        <v>4328294000</v>
      </c>
      <c r="E57" s="615" t="n">
        <f aca="false">SUM(E58:E71)</f>
        <v>13630000</v>
      </c>
      <c r="F57" s="616" t="n">
        <f aca="false">SUM(F58:F71)</f>
        <v>4302276500</v>
      </c>
      <c r="G57" s="617" t="n">
        <f aca="false">SUM(G58:G71)</f>
        <v>4363959609.03</v>
      </c>
      <c r="H57" s="617" t="n">
        <f aca="false">SUM(H58:H71)</f>
        <v>4350372996.07</v>
      </c>
      <c r="I57" s="617" t="n">
        <f aca="false">SUM(I58:I71)</f>
        <v>13586612.96</v>
      </c>
      <c r="J57" s="436"/>
      <c r="K57" s="436"/>
      <c r="L57" s="610"/>
      <c r="M57" s="436"/>
      <c r="N57" s="597"/>
      <c r="O57" s="597"/>
      <c r="P57" s="160"/>
      <c r="Q57" s="160"/>
      <c r="R57" s="160"/>
      <c r="S57" s="160"/>
      <c r="T57" s="160"/>
      <c r="U57" s="160"/>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16.5" hidden="false" customHeight="false" outlineLevel="0" collapsed="false">
      <c r="A58" s="78" t="n">
        <v>52</v>
      </c>
      <c r="B58" s="364" t="s">
        <v>100</v>
      </c>
      <c r="C58" s="77" t="n">
        <v>601</v>
      </c>
      <c r="D58" s="77" t="n">
        <v>0</v>
      </c>
      <c r="E58" s="77" t="n">
        <v>0</v>
      </c>
      <c r="F58" s="604" t="n">
        <f aca="false">D58-E58</f>
        <v>0</v>
      </c>
      <c r="G58" s="605" t="n">
        <f aca="false">H58+I58</f>
        <v>0</v>
      </c>
      <c r="H58" s="605" t="n">
        <v>0</v>
      </c>
      <c r="I58" s="605" t="n">
        <v>0</v>
      </c>
      <c r="J58" s="436"/>
      <c r="K58" s="436"/>
      <c r="L58" s="610"/>
      <c r="M58" s="436"/>
      <c r="N58" s="597"/>
      <c r="O58" s="597"/>
      <c r="P58" s="160"/>
      <c r="Q58" s="160"/>
      <c r="R58" s="160"/>
      <c r="S58" s="160"/>
      <c r="T58" s="160"/>
      <c r="U58" s="160"/>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row>
    <row r="59" customFormat="false" ht="16.5" hidden="false" customHeight="false" outlineLevel="0" collapsed="false">
      <c r="A59" s="78" t="n">
        <v>53</v>
      </c>
      <c r="B59" s="364" t="s">
        <v>101</v>
      </c>
      <c r="C59" s="77" t="n">
        <v>602</v>
      </c>
      <c r="D59" s="77" t="n">
        <v>3707937000</v>
      </c>
      <c r="E59" s="77" t="n">
        <v>0</v>
      </c>
      <c r="F59" s="604" t="n">
        <f aca="false">D59-E59</f>
        <v>3707937000</v>
      </c>
      <c r="G59" s="605" t="n">
        <f aca="false">H59+I59</f>
        <v>3762495353.92</v>
      </c>
      <c r="H59" s="605" t="n">
        <v>3762495353.92</v>
      </c>
      <c r="I59" s="605" t="n">
        <v>0</v>
      </c>
      <c r="J59" s="436"/>
      <c r="K59" s="436"/>
      <c r="L59" s="610"/>
      <c r="M59" s="436"/>
      <c r="N59" s="597"/>
      <c r="O59" s="597"/>
      <c r="P59" s="160"/>
      <c r="Q59" s="160"/>
      <c r="R59" s="160"/>
      <c r="S59" s="160"/>
      <c r="T59" s="160"/>
      <c r="U59" s="160"/>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customFormat="false" ht="16.5" hidden="false" customHeight="false" outlineLevel="0" collapsed="false">
      <c r="A60" s="75" t="n">
        <v>54</v>
      </c>
      <c r="B60" s="364" t="s">
        <v>104</v>
      </c>
      <c r="C60" s="77" t="n">
        <v>603</v>
      </c>
      <c r="D60" s="77" t="n">
        <v>26240000</v>
      </c>
      <c r="E60" s="77" t="n">
        <v>0</v>
      </c>
      <c r="F60" s="604" t="n">
        <f aca="false">D60-E60</f>
        <v>26240000</v>
      </c>
      <c r="G60" s="605" t="n">
        <f aca="false">H60+I60</f>
        <v>23827122.25</v>
      </c>
      <c r="H60" s="605" t="n">
        <v>23827122.25</v>
      </c>
      <c r="I60" s="605" t="n">
        <v>0</v>
      </c>
      <c r="J60" s="436"/>
      <c r="K60" s="436"/>
      <c r="L60" s="610"/>
      <c r="M60" s="436"/>
      <c r="N60" s="597"/>
      <c r="O60" s="597"/>
      <c r="P60" s="160"/>
      <c r="Q60" s="160"/>
      <c r="R60" s="160"/>
      <c r="S60" s="160"/>
      <c r="T60" s="160"/>
      <c r="U60" s="160"/>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row>
    <row r="61" customFormat="false" ht="16.5" hidden="false" customHeight="false" outlineLevel="0" collapsed="false">
      <c r="A61" s="78" t="n">
        <v>55</v>
      </c>
      <c r="B61" s="364" t="s">
        <v>105</v>
      </c>
      <c r="C61" s="77" t="n">
        <v>604</v>
      </c>
      <c r="D61" s="77" t="n">
        <v>334108000</v>
      </c>
      <c r="E61" s="77" t="n">
        <v>6800000</v>
      </c>
      <c r="F61" s="604" t="n">
        <f aca="false">D61-E61</f>
        <v>327308000</v>
      </c>
      <c r="G61" s="605" t="n">
        <f aca="false">H61+I61</f>
        <v>371700978.77</v>
      </c>
      <c r="H61" s="605" t="n">
        <v>365038583.95</v>
      </c>
      <c r="I61" s="605" t="n">
        <v>6662394.82</v>
      </c>
      <c r="J61" s="436"/>
      <c r="K61" s="436"/>
      <c r="L61" s="610"/>
      <c r="M61" s="436"/>
      <c r="N61" s="597"/>
      <c r="O61" s="597"/>
      <c r="P61" s="160"/>
      <c r="Q61" s="160"/>
      <c r="R61" s="160"/>
      <c r="S61" s="160"/>
      <c r="T61" s="160"/>
      <c r="U61" s="160"/>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16.5" hidden="false" customHeight="false" outlineLevel="0" collapsed="false">
      <c r="A62" s="78" t="n">
        <v>56</v>
      </c>
      <c r="B62" s="364" t="s">
        <v>106</v>
      </c>
      <c r="C62" s="77" t="n">
        <v>609</v>
      </c>
      <c r="D62" s="77" t="n">
        <v>39500000</v>
      </c>
      <c r="E62" s="77" t="n">
        <v>0</v>
      </c>
      <c r="F62" s="604" t="n">
        <f aca="false">D62-E62</f>
        <v>39500000</v>
      </c>
      <c r="G62" s="605" t="n">
        <f aca="false">H62+I62</f>
        <v>39536387</v>
      </c>
      <c r="H62" s="605" t="n">
        <v>39536387</v>
      </c>
      <c r="I62" s="605" t="n">
        <v>0</v>
      </c>
      <c r="J62" s="436"/>
      <c r="K62" s="436"/>
      <c r="L62" s="610"/>
      <c r="M62" s="436"/>
      <c r="N62" s="597"/>
      <c r="O62" s="597"/>
      <c r="P62" s="160"/>
      <c r="Q62" s="160"/>
      <c r="R62" s="160"/>
      <c r="S62" s="160"/>
      <c r="T62" s="160"/>
      <c r="U62" s="160"/>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16.5" hidden="false" customHeight="false" outlineLevel="0" collapsed="false">
      <c r="A63" s="75" t="n">
        <v>57</v>
      </c>
      <c r="B63" s="364" t="s">
        <v>72</v>
      </c>
      <c r="C63" s="77" t="n">
        <v>641</v>
      </c>
      <c r="D63" s="77" t="n">
        <v>0</v>
      </c>
      <c r="E63" s="77" t="n">
        <v>0</v>
      </c>
      <c r="F63" s="604" t="n">
        <f aca="false">D63-E63</f>
        <v>0</v>
      </c>
      <c r="G63" s="605" t="n">
        <f aca="false">H63+I63</f>
        <v>757771.46</v>
      </c>
      <c r="H63" s="605" t="n">
        <v>757771.46</v>
      </c>
      <c r="I63" s="605" t="n">
        <v>0</v>
      </c>
      <c r="J63" s="436"/>
      <c r="K63" s="436"/>
      <c r="L63" s="610"/>
      <c r="M63" s="436"/>
      <c r="N63" s="597"/>
      <c r="O63" s="597"/>
      <c r="P63" s="160"/>
      <c r="Q63" s="160"/>
      <c r="R63" s="160"/>
      <c r="S63" s="160"/>
      <c r="T63" s="160"/>
      <c r="U63" s="160"/>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16.5" hidden="false" customHeight="false" outlineLevel="0" collapsed="false">
      <c r="A64" s="78" t="n">
        <v>58</v>
      </c>
      <c r="B64" s="364" t="s">
        <v>73</v>
      </c>
      <c r="C64" s="77" t="n">
        <v>642</v>
      </c>
      <c r="D64" s="77" t="n">
        <v>0</v>
      </c>
      <c r="E64" s="77" t="n">
        <v>0</v>
      </c>
      <c r="F64" s="604" t="n">
        <f aca="false">D64-E64</f>
        <v>0</v>
      </c>
      <c r="G64" s="605" t="n">
        <f aca="false">H64+I64</f>
        <v>0</v>
      </c>
      <c r="H64" s="605" t="n">
        <v>0</v>
      </c>
      <c r="I64" s="605" t="n">
        <v>0</v>
      </c>
      <c r="J64" s="436"/>
      <c r="K64" s="436"/>
      <c r="L64" s="610"/>
      <c r="M64" s="436"/>
      <c r="N64" s="597"/>
      <c r="O64" s="597"/>
      <c r="P64" s="160"/>
      <c r="Q64" s="160"/>
      <c r="R64" s="160"/>
      <c r="S64" s="160"/>
      <c r="T64" s="160"/>
      <c r="U64" s="160"/>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16.5" hidden="false" customHeight="false" outlineLevel="0" collapsed="false">
      <c r="A65" s="78" t="n">
        <v>59</v>
      </c>
      <c r="B65" s="364" t="s">
        <v>107</v>
      </c>
      <c r="C65" s="77" t="n">
        <v>643</v>
      </c>
      <c r="D65" s="77" t="n">
        <v>0</v>
      </c>
      <c r="E65" s="77" t="n">
        <v>0</v>
      </c>
      <c r="F65" s="604" t="n">
        <f aca="false">D65-E65</f>
        <v>0</v>
      </c>
      <c r="G65" s="605" t="n">
        <f aca="false">H65+I65</f>
        <v>991.58</v>
      </c>
      <c r="H65" s="605" t="n">
        <v>991.58</v>
      </c>
      <c r="I65" s="605" t="n">
        <v>0</v>
      </c>
      <c r="J65" s="436"/>
      <c r="K65" s="436"/>
      <c r="L65" s="610"/>
      <c r="M65" s="436"/>
      <c r="N65" s="597"/>
      <c r="O65" s="597"/>
      <c r="P65" s="160"/>
      <c r="Q65" s="160"/>
      <c r="R65" s="160"/>
      <c r="S65" s="160"/>
      <c r="T65" s="160"/>
      <c r="U65" s="160"/>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row>
    <row r="66" customFormat="false" ht="16.5" hidden="false" customHeight="false" outlineLevel="0" collapsed="false">
      <c r="A66" s="75" t="n">
        <v>60</v>
      </c>
      <c r="B66" s="364" t="s">
        <v>108</v>
      </c>
      <c r="C66" s="77" t="n">
        <v>644</v>
      </c>
      <c r="D66" s="77" t="n">
        <v>47580000</v>
      </c>
      <c r="E66" s="77" t="n">
        <v>330000</v>
      </c>
      <c r="F66" s="604" t="n">
        <f aca="false">D66-E66</f>
        <v>47250000</v>
      </c>
      <c r="G66" s="605" t="n">
        <f aca="false">H66+I66</f>
        <v>47410934.92</v>
      </c>
      <c r="H66" s="605" t="n">
        <v>47086040.22</v>
      </c>
      <c r="I66" s="605" t="n">
        <v>324894.7</v>
      </c>
      <c r="J66" s="436"/>
      <c r="K66" s="436"/>
      <c r="L66" s="610"/>
      <c r="M66" s="436"/>
      <c r="N66" s="597"/>
      <c r="O66" s="597"/>
      <c r="P66" s="160"/>
      <c r="Q66" s="160"/>
      <c r="R66" s="160"/>
      <c r="S66" s="160"/>
      <c r="T66" s="160"/>
      <c r="U66" s="160"/>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row>
    <row r="67" customFormat="false" ht="16.5" hidden="false" customHeight="false" outlineLevel="0" collapsed="false">
      <c r="A67" s="78" t="n">
        <v>61</v>
      </c>
      <c r="B67" s="364" t="s">
        <v>109</v>
      </c>
      <c r="C67" s="77" t="n">
        <v>645</v>
      </c>
      <c r="D67" s="77" t="n">
        <v>0</v>
      </c>
      <c r="E67" s="77" t="n">
        <v>0</v>
      </c>
      <c r="F67" s="604" t="n">
        <f aca="false">D67-E67</f>
        <v>0</v>
      </c>
      <c r="G67" s="605" t="n">
        <f aca="false">H67+I67</f>
        <v>0</v>
      </c>
      <c r="H67" s="605" t="n">
        <v>0</v>
      </c>
      <c r="I67" s="605" t="n">
        <v>0</v>
      </c>
      <c r="J67" s="436"/>
      <c r="K67" s="436"/>
      <c r="L67" s="610"/>
      <c r="M67" s="436"/>
      <c r="N67" s="597"/>
      <c r="O67" s="597"/>
      <c r="P67" s="160"/>
      <c r="Q67" s="160"/>
      <c r="R67" s="160"/>
      <c r="S67" s="160"/>
      <c r="T67" s="160"/>
      <c r="U67" s="160"/>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row>
    <row r="68" customFormat="false" ht="16.5" hidden="false" customHeight="false" outlineLevel="0" collapsed="false">
      <c r="A68" s="78" t="n">
        <v>62</v>
      </c>
      <c r="B68" s="364" t="s">
        <v>110</v>
      </c>
      <c r="C68" s="77" t="n">
        <v>646</v>
      </c>
      <c r="D68" s="77" t="n">
        <v>0</v>
      </c>
      <c r="E68" s="77" t="n">
        <v>0</v>
      </c>
      <c r="F68" s="604" t="n">
        <f aca="false">D68-E68</f>
        <v>0</v>
      </c>
      <c r="G68" s="605" t="n">
        <f aca="false">H68+I68</f>
        <v>2929166.66</v>
      </c>
      <c r="H68" s="605" t="n">
        <v>2800000</v>
      </c>
      <c r="I68" s="605" t="n">
        <v>129166.66</v>
      </c>
      <c r="J68" s="436"/>
      <c r="K68" s="436"/>
      <c r="L68" s="610"/>
      <c r="M68" s="436"/>
      <c r="N68" s="597"/>
      <c r="O68" s="597"/>
      <c r="P68" s="160"/>
      <c r="Q68" s="160"/>
      <c r="R68" s="160"/>
      <c r="S68" s="160"/>
      <c r="T68" s="160"/>
      <c r="U68" s="160"/>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row>
    <row r="69" customFormat="false" ht="16.5" hidden="false" customHeight="false" outlineLevel="0" collapsed="false">
      <c r="A69" s="75" t="n">
        <v>63</v>
      </c>
      <c r="B69" s="364" t="s">
        <v>111</v>
      </c>
      <c r="C69" s="77" t="n">
        <v>647</v>
      </c>
      <c r="D69" s="77" t="n">
        <v>0</v>
      </c>
      <c r="E69" s="77" t="n">
        <v>0</v>
      </c>
      <c r="F69" s="604" t="n">
        <f aca="false">D69-E69</f>
        <v>0</v>
      </c>
      <c r="G69" s="605" t="n">
        <f aca="false">H69+I69</f>
        <v>0</v>
      </c>
      <c r="H69" s="605" t="n">
        <v>0</v>
      </c>
      <c r="I69" s="605" t="n">
        <v>0</v>
      </c>
      <c r="J69" s="436"/>
      <c r="K69" s="436"/>
      <c r="L69" s="610"/>
      <c r="M69" s="436"/>
      <c r="N69" s="597"/>
      <c r="O69" s="597"/>
      <c r="P69" s="160"/>
      <c r="Q69" s="160"/>
      <c r="R69" s="160"/>
      <c r="S69" s="160"/>
      <c r="T69" s="160"/>
      <c r="U69" s="160"/>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row>
    <row r="70" customFormat="false" ht="16.5" hidden="false" customHeight="false" outlineLevel="0" collapsed="false">
      <c r="A70" s="78" t="n">
        <v>64</v>
      </c>
      <c r="B70" s="364" t="s">
        <v>112</v>
      </c>
      <c r="C70" s="77" t="n">
        <v>648</v>
      </c>
      <c r="D70" s="77" t="n">
        <v>58152000</v>
      </c>
      <c r="E70" s="77" t="n">
        <v>0</v>
      </c>
      <c r="F70" s="604" t="n">
        <f aca="false">D70-E70</f>
        <v>58152000</v>
      </c>
      <c r="G70" s="605" t="n">
        <f aca="false">H70+I70</f>
        <v>6525703.41</v>
      </c>
      <c r="H70" s="605" t="n">
        <v>6525703.41</v>
      </c>
      <c r="I70" s="605" t="n">
        <v>0</v>
      </c>
      <c r="J70" s="436"/>
      <c r="K70" s="436"/>
      <c r="L70" s="610"/>
      <c r="M70" s="436"/>
      <c r="N70" s="597"/>
      <c r="O70" s="597"/>
      <c r="P70" s="160"/>
      <c r="Q70" s="160"/>
      <c r="R70" s="160"/>
      <c r="S70" s="160"/>
      <c r="T70" s="160"/>
      <c r="U70" s="160"/>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row>
    <row r="71" customFormat="false" ht="16.5" hidden="false" customHeight="false" outlineLevel="0" collapsed="false">
      <c r="A71" s="78" t="n">
        <v>65</v>
      </c>
      <c r="B71" s="364" t="s">
        <v>113</v>
      </c>
      <c r="C71" s="77" t="n">
        <v>649</v>
      </c>
      <c r="D71" s="77" t="n">
        <f aca="false">114777000</f>
        <v>114777000</v>
      </c>
      <c r="E71" s="77" t="n">
        <v>6500000</v>
      </c>
      <c r="F71" s="618" t="n">
        <f aca="false">D71-E71-12387500</f>
        <v>95889500</v>
      </c>
      <c r="G71" s="605" t="n">
        <f aca="false">H71+I71</f>
        <v>108775199.06</v>
      </c>
      <c r="H71" s="605" t="n">
        <v>102305042.28</v>
      </c>
      <c r="I71" s="605" t="n">
        <v>6470156.78</v>
      </c>
      <c r="J71" s="436"/>
      <c r="K71" s="436"/>
      <c r="L71" s="610"/>
      <c r="M71" s="436"/>
      <c r="N71" s="597"/>
      <c r="O71" s="597"/>
      <c r="P71" s="160"/>
      <c r="Q71" s="160"/>
      <c r="R71" s="160"/>
      <c r="S71" s="160"/>
      <c r="T71" s="160"/>
      <c r="U71" s="160"/>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row>
    <row r="72" customFormat="false" ht="16.5" hidden="false" customHeight="false" outlineLevel="0" collapsed="false">
      <c r="A72" s="410" t="n">
        <v>66</v>
      </c>
      <c r="B72" s="380" t="s">
        <v>114</v>
      </c>
      <c r="C72" s="77"/>
      <c r="D72" s="601" t="n">
        <f aca="false">SUM(D73:D77)</f>
        <v>500000</v>
      </c>
      <c r="E72" s="601" t="n">
        <f aca="false">SUM(E73:E77)</f>
        <v>0</v>
      </c>
      <c r="F72" s="602" t="n">
        <f aca="false">SUM(F73:F77)</f>
        <v>500000</v>
      </c>
      <c r="G72" s="603" t="n">
        <f aca="false">SUM(G73:G77)</f>
        <v>831366.27</v>
      </c>
      <c r="H72" s="603" t="n">
        <f aca="false">SUM(H73:H77)</f>
        <v>831366.27</v>
      </c>
      <c r="I72" s="603" t="n">
        <f aca="false">SUM(I73:I77)</f>
        <v>0</v>
      </c>
      <c r="J72" s="436"/>
      <c r="K72" s="436"/>
      <c r="L72" s="610"/>
      <c r="M72" s="436"/>
      <c r="N72" s="597"/>
      <c r="O72" s="597"/>
      <c r="P72" s="160"/>
      <c r="Q72" s="160"/>
      <c r="R72" s="160"/>
      <c r="S72" s="160"/>
      <c r="T72" s="160"/>
      <c r="U72" s="160"/>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row>
    <row r="73" customFormat="false" ht="16.5" hidden="false" customHeight="false" outlineLevel="0" collapsed="false">
      <c r="A73" s="78" t="n">
        <v>67</v>
      </c>
      <c r="B73" s="364" t="s">
        <v>115</v>
      </c>
      <c r="C73" s="77" t="n">
        <v>661</v>
      </c>
      <c r="D73" s="77" t="n">
        <v>0</v>
      </c>
      <c r="E73" s="77" t="n">
        <v>0</v>
      </c>
      <c r="F73" s="604" t="n">
        <f aca="false">D73-E73</f>
        <v>0</v>
      </c>
      <c r="G73" s="605" t="n">
        <f aca="false">H73+I73</f>
        <v>0</v>
      </c>
      <c r="H73" s="605" t="n">
        <v>0</v>
      </c>
      <c r="I73" s="605" t="n">
        <v>0</v>
      </c>
      <c r="J73" s="436"/>
      <c r="K73" s="436"/>
      <c r="L73" s="610"/>
      <c r="M73" s="436"/>
      <c r="N73" s="597"/>
      <c r="O73" s="597"/>
      <c r="P73" s="160"/>
      <c r="Q73" s="160"/>
      <c r="R73" s="160"/>
      <c r="S73" s="160"/>
      <c r="T73" s="160"/>
      <c r="U73" s="160"/>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row>
    <row r="74" customFormat="false" ht="16.5" hidden="false" customHeight="false" outlineLevel="0" collapsed="false">
      <c r="A74" s="78" t="n">
        <v>68</v>
      </c>
      <c r="B74" s="364" t="s">
        <v>89</v>
      </c>
      <c r="C74" s="77" t="n">
        <v>662</v>
      </c>
      <c r="D74" s="77" t="n">
        <v>500000</v>
      </c>
      <c r="E74" s="77" t="n">
        <v>0</v>
      </c>
      <c r="F74" s="604" t="n">
        <f aca="false">D74-E74</f>
        <v>500000</v>
      </c>
      <c r="G74" s="605" t="n">
        <f aca="false">H74+I74</f>
        <v>541863.07</v>
      </c>
      <c r="H74" s="605" t="n">
        <v>541863.07</v>
      </c>
      <c r="I74" s="605" t="n">
        <v>0</v>
      </c>
      <c r="J74" s="436"/>
      <c r="K74" s="436"/>
      <c r="L74" s="610"/>
      <c r="M74" s="436"/>
      <c r="N74" s="597"/>
      <c r="O74" s="597"/>
      <c r="P74" s="160"/>
      <c r="Q74" s="160"/>
      <c r="R74" s="160"/>
      <c r="S74" s="160"/>
      <c r="T74" s="160"/>
      <c r="U74" s="160"/>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row>
    <row r="75" customFormat="false" ht="16.5" hidden="false" customHeight="false" outlineLevel="0" collapsed="false">
      <c r="A75" s="75" t="n">
        <v>69</v>
      </c>
      <c r="B75" s="364" t="s">
        <v>116</v>
      </c>
      <c r="C75" s="77" t="n">
        <v>663</v>
      </c>
      <c r="D75" s="77" t="n">
        <v>0</v>
      </c>
      <c r="E75" s="77" t="n">
        <v>0</v>
      </c>
      <c r="F75" s="604" t="n">
        <f aca="false">D75-E75</f>
        <v>0</v>
      </c>
      <c r="G75" s="605" t="n">
        <f aca="false">H75+I75</f>
        <v>283903.2</v>
      </c>
      <c r="H75" s="605" t="n">
        <v>283903.2</v>
      </c>
      <c r="I75" s="605" t="n">
        <v>0</v>
      </c>
      <c r="J75" s="436"/>
      <c r="K75" s="436"/>
      <c r="L75" s="610"/>
      <c r="M75" s="436"/>
      <c r="N75" s="597"/>
      <c r="O75" s="597"/>
      <c r="P75" s="160"/>
      <c r="Q75" s="160"/>
      <c r="R75" s="160"/>
      <c r="S75" s="160"/>
      <c r="T75" s="160"/>
      <c r="U75" s="160"/>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row>
    <row r="76" customFormat="false" ht="16.5" hidden="false" customHeight="false" outlineLevel="0" collapsed="false">
      <c r="A76" s="78" t="n">
        <v>70</v>
      </c>
      <c r="B76" s="364" t="s">
        <v>117</v>
      </c>
      <c r="C76" s="77" t="n">
        <v>664</v>
      </c>
      <c r="D76" s="77" t="n">
        <v>0</v>
      </c>
      <c r="E76" s="77" t="n">
        <v>0</v>
      </c>
      <c r="F76" s="604" t="n">
        <f aca="false">D76-E76</f>
        <v>0</v>
      </c>
      <c r="G76" s="605" t="n">
        <f aca="false">H76+I76</f>
        <v>5600</v>
      </c>
      <c r="H76" s="605" t="n">
        <v>5600</v>
      </c>
      <c r="I76" s="605" t="n">
        <v>0</v>
      </c>
      <c r="J76" s="436"/>
      <c r="K76" s="436"/>
      <c r="L76" s="610"/>
      <c r="M76" s="436"/>
      <c r="N76" s="597"/>
      <c r="O76" s="597"/>
      <c r="P76" s="160"/>
      <c r="Q76" s="160"/>
      <c r="R76" s="160"/>
      <c r="S76" s="160"/>
      <c r="T76" s="160"/>
      <c r="U76" s="160"/>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row>
    <row r="77" customFormat="false" ht="16.5" hidden="false" customHeight="false" outlineLevel="0" collapsed="false">
      <c r="A77" s="78" t="n">
        <v>71</v>
      </c>
      <c r="B77" s="364" t="s">
        <v>118</v>
      </c>
      <c r="C77" s="77" t="n">
        <v>669</v>
      </c>
      <c r="D77" s="601" t="n">
        <v>0</v>
      </c>
      <c r="E77" s="601" t="n">
        <v>0</v>
      </c>
      <c r="F77" s="604" t="n">
        <f aca="false">D77-E77</f>
        <v>0</v>
      </c>
      <c r="G77" s="605" t="n">
        <f aca="false">H77+I77</f>
        <v>0</v>
      </c>
      <c r="H77" s="605" t="n">
        <v>0</v>
      </c>
      <c r="I77" s="605" t="n">
        <v>0</v>
      </c>
      <c r="J77" s="436"/>
      <c r="K77" s="436"/>
      <c r="L77" s="610"/>
      <c r="M77" s="436"/>
      <c r="N77" s="597"/>
      <c r="O77" s="597"/>
      <c r="P77" s="160"/>
      <c r="Q77" s="160"/>
      <c r="R77" s="160"/>
      <c r="S77" s="160"/>
      <c r="T77" s="160"/>
      <c r="U77" s="160"/>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row>
    <row r="78" customFormat="false" ht="16.5" hidden="false" customHeight="false" outlineLevel="0" collapsed="false">
      <c r="A78" s="410" t="n">
        <v>72</v>
      </c>
      <c r="B78" s="413" t="s">
        <v>119</v>
      </c>
      <c r="C78" s="77"/>
      <c r="D78" s="601" t="n">
        <f aca="false">SUM(D79+D80)</f>
        <v>25918000</v>
      </c>
      <c r="E78" s="601" t="n">
        <f aca="false">SUM(E79+E80)</f>
        <v>0</v>
      </c>
      <c r="F78" s="602" t="n">
        <f aca="false">SUM(F79+F80)</f>
        <v>25918000</v>
      </c>
      <c r="G78" s="603" t="n">
        <f aca="false">SUM(G79+G80)</f>
        <v>29942565.71</v>
      </c>
      <c r="H78" s="603" t="n">
        <f aca="false">SUM(H79+H80)</f>
        <v>29942565.71</v>
      </c>
      <c r="I78" s="603" t="n">
        <f aca="false">SUM(I79+I80)</f>
        <v>0</v>
      </c>
      <c r="J78" s="436"/>
      <c r="K78" s="436"/>
      <c r="L78" s="610"/>
      <c r="M78" s="436"/>
      <c r="N78" s="597"/>
      <c r="O78" s="597"/>
      <c r="P78" s="160"/>
      <c r="Q78" s="160"/>
      <c r="R78" s="160"/>
      <c r="S78" s="160"/>
      <c r="T78" s="160"/>
      <c r="U78" s="160"/>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row>
    <row r="79" s="103" customFormat="true" ht="16.5" hidden="false" customHeight="false" outlineLevel="0" collapsed="false">
      <c r="A79" s="78" t="n">
        <v>73</v>
      </c>
      <c r="B79" s="415" t="s">
        <v>120</v>
      </c>
      <c r="C79" s="416" t="n">
        <v>671</v>
      </c>
      <c r="D79" s="619" t="n">
        <v>25918000</v>
      </c>
      <c r="E79" s="619" t="n">
        <v>0</v>
      </c>
      <c r="F79" s="604" t="n">
        <f aca="false">D79-E79</f>
        <v>25918000</v>
      </c>
      <c r="G79" s="605" t="n">
        <f aca="false">H79+I79</f>
        <v>29942565.71</v>
      </c>
      <c r="H79" s="605" t="n">
        <v>29942565.71</v>
      </c>
      <c r="I79" s="605" t="n">
        <v>0</v>
      </c>
      <c r="J79" s="436"/>
      <c r="K79" s="457"/>
      <c r="L79" s="110"/>
      <c r="M79" s="436"/>
      <c r="N79" s="608"/>
      <c r="O79" s="608"/>
      <c r="P79" s="110"/>
      <c r="Q79" s="110"/>
      <c r="R79" s="110"/>
      <c r="S79" s="110"/>
      <c r="T79" s="110"/>
      <c r="U79" s="418"/>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row>
    <row r="80" customFormat="false" ht="17.25" hidden="false" customHeight="false" outlineLevel="0" collapsed="false">
      <c r="A80" s="392" t="n">
        <v>74</v>
      </c>
      <c r="B80" s="620" t="s">
        <v>343</v>
      </c>
      <c r="C80" s="394" t="n">
        <v>672</v>
      </c>
      <c r="D80" s="621" t="n">
        <v>0</v>
      </c>
      <c r="E80" s="621" t="n">
        <v>0</v>
      </c>
      <c r="F80" s="604" t="n">
        <f aca="false">D80-E80</f>
        <v>0</v>
      </c>
      <c r="G80" s="605" t="n">
        <f aca="false">H80+I80</f>
        <v>0</v>
      </c>
      <c r="H80" s="611" t="n">
        <v>0</v>
      </c>
      <c r="I80" s="611" t="n">
        <v>0</v>
      </c>
      <c r="J80" s="436"/>
      <c r="K80" s="436"/>
      <c r="L80" s="37"/>
      <c r="M80" s="436"/>
      <c r="N80" s="597"/>
      <c r="O80" s="597"/>
      <c r="P80" s="37"/>
      <c r="Q80" s="37"/>
      <c r="R80" s="37"/>
      <c r="S80" s="37"/>
      <c r="T80" s="355"/>
      <c r="U80" s="160"/>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row>
    <row r="81" customFormat="false" ht="17.25" hidden="false" customHeight="false" outlineLevel="0" collapsed="false">
      <c r="A81" s="419" t="n">
        <v>75</v>
      </c>
      <c r="B81" s="395" t="s">
        <v>121</v>
      </c>
      <c r="C81" s="396"/>
      <c r="D81" s="622" t="n">
        <f aca="false">SUM(D56-D8-D44-D50)</f>
        <v>17520000</v>
      </c>
      <c r="E81" s="622" t="n">
        <f aca="false">SUM(E56-E8-E44-E50)</f>
        <v>1832500</v>
      </c>
      <c r="F81" s="623" t="n">
        <f aca="false">SUM(F56-F8-F44-F50)</f>
        <v>3300000</v>
      </c>
      <c r="G81" s="624" t="n">
        <f aca="false">SUM(G56-G8-G44-G50)</f>
        <v>101003686.31</v>
      </c>
      <c r="H81" s="624" t="n">
        <f aca="false">SUM(H56-H8-H44-H50)</f>
        <v>99174120.1200002</v>
      </c>
      <c r="I81" s="624" t="n">
        <f aca="false">SUM(I56-I8-I44-I50)</f>
        <v>1829566.19</v>
      </c>
      <c r="J81" s="436"/>
      <c r="K81" s="436"/>
      <c r="L81" s="37"/>
      <c r="M81" s="436"/>
      <c r="N81" s="597"/>
      <c r="O81" s="597"/>
      <c r="P81" s="37"/>
      <c r="Q81" s="37"/>
      <c r="R81" s="37"/>
      <c r="S81" s="37"/>
      <c r="T81" s="37"/>
      <c r="U81" s="160"/>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row>
    <row r="82" customFormat="false" ht="17.25" hidden="false" customHeight="false" outlineLevel="0" collapsed="false">
      <c r="A82" s="428" t="n">
        <v>76</v>
      </c>
      <c r="B82" s="429" t="s">
        <v>122</v>
      </c>
      <c r="C82" s="430"/>
      <c r="D82" s="625" t="n">
        <f aca="false">SUM(D56-D7)</f>
        <v>14220000</v>
      </c>
      <c r="E82" s="625" t="n">
        <f aca="false">SUM(E56-E7)</f>
        <v>1832500</v>
      </c>
      <c r="F82" s="626" t="n">
        <f aca="false">SUM(F56-F7)</f>
        <v>0</v>
      </c>
      <c r="G82" s="627" t="n">
        <f aca="false">SUM(G56-G7)</f>
        <v>79582256.3100004</v>
      </c>
      <c r="H82" s="627" t="n">
        <f aca="false">SUM(H56-H7)</f>
        <v>77752690.1199999</v>
      </c>
      <c r="I82" s="627" t="n">
        <f aca="false">SUM(I56-I7)</f>
        <v>1829566.19</v>
      </c>
      <c r="J82" s="436"/>
      <c r="K82" s="436"/>
      <c r="L82" s="37"/>
      <c r="M82" s="436"/>
      <c r="N82" s="597"/>
      <c r="O82" s="597"/>
      <c r="P82" s="37"/>
      <c r="Q82" s="37"/>
      <c r="R82" s="37"/>
      <c r="S82" s="37"/>
      <c r="T82" s="37"/>
      <c r="U82" s="160"/>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row>
    <row r="83" s="37" customFormat="true" ht="13.5" hidden="false" customHeight="false" outlineLevel="0" collapsed="false">
      <c r="A83" s="139"/>
      <c r="B83" s="140"/>
      <c r="C83" s="134"/>
      <c r="D83" s="141"/>
      <c r="E83" s="141"/>
      <c r="F83" s="141"/>
      <c r="G83" s="628"/>
      <c r="H83" s="628"/>
      <c r="I83" s="628"/>
      <c r="J83" s="436"/>
      <c r="K83" s="436"/>
      <c r="M83" s="436"/>
      <c r="N83" s="597"/>
      <c r="O83" s="597"/>
      <c r="U83" s="160"/>
    </row>
    <row r="84" s="37" customFormat="true" ht="12.75" hidden="false" customHeight="false" outlineLevel="0" collapsed="false">
      <c r="A84" s="134"/>
      <c r="B84" s="140"/>
      <c r="C84" s="438"/>
      <c r="D84" s="141"/>
      <c r="E84" s="141"/>
      <c r="F84" s="141"/>
      <c r="G84" s="629"/>
      <c r="H84" s="629"/>
      <c r="I84" s="629"/>
      <c r="J84" s="436"/>
      <c r="M84" s="436"/>
      <c r="N84" s="597"/>
      <c r="O84" s="597"/>
      <c r="U84" s="160"/>
    </row>
    <row r="85" s="37" customFormat="true" ht="13.5" hidden="false" customHeight="false" outlineLevel="0" collapsed="false">
      <c r="A85" s="139"/>
      <c r="B85" s="630"/>
      <c r="C85" s="444"/>
      <c r="D85" s="438"/>
      <c r="E85" s="438"/>
      <c r="F85" s="438"/>
      <c r="G85" s="628"/>
      <c r="H85" s="628"/>
      <c r="I85" s="628"/>
      <c r="J85" s="436"/>
      <c r="K85" s="457"/>
      <c r="M85" s="436"/>
      <c r="N85" s="597"/>
      <c r="O85" s="597"/>
      <c r="P85" s="110"/>
      <c r="Q85" s="110"/>
      <c r="R85" s="110"/>
      <c r="S85" s="110"/>
      <c r="T85" s="110"/>
      <c r="U85" s="160"/>
    </row>
    <row r="86" s="457" customFormat="true" ht="13.5" hidden="false" customHeight="false" outlineLevel="0" collapsed="false">
      <c r="A86" s="139"/>
      <c r="B86" s="630"/>
      <c r="C86" s="444"/>
      <c r="D86" s="444"/>
      <c r="E86" s="444"/>
      <c r="F86" s="444"/>
      <c r="G86" s="628"/>
      <c r="H86" s="628"/>
      <c r="I86" s="628"/>
      <c r="J86" s="436"/>
      <c r="M86" s="436"/>
      <c r="N86" s="631"/>
      <c r="O86" s="631"/>
      <c r="U86" s="459"/>
    </row>
    <row r="87" s="110" customFormat="true" ht="12.75" hidden="false" customHeight="false" outlineLevel="0" collapsed="false">
      <c r="A87" s="134"/>
      <c r="B87" s="632"/>
      <c r="C87" s="462"/>
      <c r="D87" s="463"/>
      <c r="E87" s="463"/>
      <c r="F87" s="463"/>
      <c r="G87" s="633"/>
      <c r="H87" s="633"/>
      <c r="I87" s="633"/>
      <c r="J87" s="436"/>
      <c r="M87" s="436"/>
      <c r="N87" s="608"/>
      <c r="O87" s="608"/>
      <c r="U87" s="418"/>
    </row>
    <row r="88" s="110" customFormat="true" ht="12.75" hidden="false" customHeight="false" outlineLevel="0" collapsed="false">
      <c r="A88" s="134"/>
      <c r="B88" s="632"/>
      <c r="C88" s="462"/>
      <c r="D88" s="463"/>
      <c r="E88" s="463"/>
      <c r="F88" s="463"/>
      <c r="G88" s="633"/>
      <c r="H88" s="633"/>
      <c r="I88" s="633"/>
      <c r="J88" s="436"/>
      <c r="M88" s="436"/>
      <c r="N88" s="608"/>
      <c r="O88" s="608"/>
      <c r="U88" s="418"/>
    </row>
    <row r="89" s="110" customFormat="true" ht="12.75" hidden="false" customHeight="false" outlineLevel="0" collapsed="false">
      <c r="A89" s="134"/>
      <c r="B89" s="632"/>
      <c r="C89" s="462"/>
      <c r="D89" s="463"/>
      <c r="E89" s="463"/>
      <c r="F89" s="463"/>
      <c r="G89" s="633"/>
      <c r="H89" s="633"/>
      <c r="I89" s="633"/>
      <c r="J89" s="436"/>
      <c r="M89" s="436"/>
      <c r="N89" s="608"/>
      <c r="O89" s="608"/>
      <c r="U89" s="418"/>
    </row>
    <row r="90" s="110" customFormat="true" ht="12.75" hidden="false" customHeight="false" outlineLevel="0" collapsed="false">
      <c r="A90" s="134"/>
      <c r="B90" s="632"/>
      <c r="C90" s="462"/>
      <c r="D90" s="463"/>
      <c r="E90" s="463"/>
      <c r="F90" s="463"/>
      <c r="G90" s="633"/>
      <c r="H90" s="633"/>
      <c r="I90" s="633"/>
      <c r="J90" s="436"/>
      <c r="M90" s="436"/>
      <c r="N90" s="608"/>
      <c r="O90" s="608"/>
      <c r="U90" s="418"/>
    </row>
    <row r="91" s="110" customFormat="true" ht="12.75" hidden="false" customHeight="false" outlineLevel="0" collapsed="false">
      <c r="A91" s="134"/>
      <c r="B91" s="632"/>
      <c r="C91" s="462"/>
      <c r="D91" s="463"/>
      <c r="E91" s="463"/>
      <c r="F91" s="463"/>
      <c r="G91" s="633"/>
      <c r="H91" s="633"/>
      <c r="I91" s="633"/>
      <c r="J91" s="436"/>
      <c r="M91" s="436"/>
      <c r="N91" s="608"/>
      <c r="O91" s="608"/>
      <c r="U91" s="418"/>
    </row>
    <row r="92" s="110" customFormat="true" ht="12.75" hidden="false" customHeight="false" outlineLevel="0" collapsed="false">
      <c r="A92" s="134"/>
      <c r="B92" s="632"/>
      <c r="C92" s="462"/>
      <c r="D92" s="463"/>
      <c r="E92" s="463"/>
      <c r="F92" s="463"/>
      <c r="G92" s="633"/>
      <c r="H92" s="633"/>
      <c r="I92" s="633"/>
      <c r="J92" s="436"/>
      <c r="M92" s="436"/>
      <c r="N92" s="608"/>
      <c r="O92" s="608"/>
      <c r="U92" s="418"/>
    </row>
    <row r="93" s="103" customFormat="true" ht="12.75" hidden="false" customHeight="false" outlineLevel="0" collapsed="false">
      <c r="J93" s="436"/>
      <c r="K93" s="110"/>
      <c r="L93" s="110"/>
      <c r="M93" s="436"/>
      <c r="N93" s="608"/>
      <c r="O93" s="608"/>
      <c r="P93" s="110"/>
      <c r="Q93" s="110"/>
      <c r="R93" s="110"/>
      <c r="S93" s="110"/>
      <c r="T93" s="110"/>
      <c r="U93" s="418"/>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row>
    <row r="94" s="103" customFormat="true" ht="12.75" hidden="false" customHeight="false" outlineLevel="0" collapsed="false">
      <c r="B94" s="634" t="s">
        <v>344</v>
      </c>
      <c r="C94" s="634"/>
      <c r="D94" s="634"/>
      <c r="E94" s="634"/>
      <c r="F94" s="634"/>
      <c r="G94" s="634"/>
      <c r="H94" s="110"/>
      <c r="I94" s="110"/>
      <c r="J94" s="436"/>
      <c r="K94" s="110"/>
      <c r="L94" s="110"/>
      <c r="M94" s="436"/>
      <c r="N94" s="608"/>
      <c r="O94" s="608"/>
      <c r="P94" s="110"/>
      <c r="Q94" s="110"/>
      <c r="R94" s="110"/>
      <c r="S94" s="110"/>
      <c r="T94" s="110"/>
      <c r="U94" s="418"/>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row>
    <row r="95" s="103" customFormat="true" ht="12.75" hidden="false" customHeight="false" outlineLevel="0" collapsed="false">
      <c r="B95" s="634"/>
      <c r="C95" s="634"/>
      <c r="D95" s="634"/>
      <c r="E95" s="634"/>
      <c r="F95" s="634"/>
      <c r="G95" s="634"/>
      <c r="H95" s="110"/>
      <c r="I95" s="110"/>
      <c r="J95" s="436"/>
      <c r="K95" s="110"/>
      <c r="L95" s="110"/>
      <c r="M95" s="436"/>
      <c r="N95" s="608"/>
      <c r="O95" s="608"/>
      <c r="P95" s="110"/>
      <c r="Q95" s="110"/>
      <c r="R95" s="110"/>
      <c r="S95" s="110"/>
      <c r="T95" s="110"/>
      <c r="U95" s="418"/>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row>
    <row r="96" s="103" customFormat="true" ht="13.5" hidden="false" customHeight="false" outlineLevel="0" collapsed="false">
      <c r="B96" s="143"/>
      <c r="D96" s="144"/>
      <c r="E96" s="144"/>
      <c r="F96" s="144"/>
      <c r="G96" s="635"/>
      <c r="H96" s="635"/>
      <c r="I96" s="635"/>
      <c r="J96" s="436"/>
      <c r="K96" s="110"/>
      <c r="L96" s="110"/>
      <c r="M96" s="436"/>
      <c r="N96" s="608"/>
      <c r="O96" s="608"/>
      <c r="P96" s="110"/>
      <c r="Q96" s="110"/>
      <c r="R96" s="110"/>
      <c r="S96" s="110"/>
      <c r="T96" s="110"/>
      <c r="U96" s="418"/>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row>
    <row r="97" s="103" customFormat="true" ht="38.25" hidden="false" customHeight="true" outlineLevel="0" collapsed="false">
      <c r="A97" s="32" t="s">
        <v>33</v>
      </c>
      <c r="B97" s="33" t="s">
        <v>123</v>
      </c>
      <c r="C97" s="35" t="s">
        <v>345</v>
      </c>
      <c r="D97" s="35"/>
      <c r="E97" s="636"/>
      <c r="F97" s="636"/>
      <c r="G97" s="637" t="s">
        <v>346</v>
      </c>
      <c r="H97" s="637" t="s">
        <v>346</v>
      </c>
      <c r="I97" s="637" t="s">
        <v>346</v>
      </c>
      <c r="J97" s="436"/>
      <c r="K97" s="110"/>
      <c r="L97" s="110"/>
      <c r="M97" s="436"/>
      <c r="N97" s="608"/>
      <c r="O97" s="608"/>
      <c r="P97" s="110"/>
      <c r="Q97" s="110"/>
      <c r="R97" s="110"/>
      <c r="S97" s="110"/>
      <c r="T97" s="110"/>
      <c r="U97" s="418"/>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row>
    <row r="98" customFormat="false" ht="13.5" hidden="false" customHeight="false" outlineLevel="0" collapsed="false">
      <c r="A98" s="145" t="s">
        <v>41</v>
      </c>
      <c r="B98" s="146" t="s">
        <v>42</v>
      </c>
      <c r="C98" s="147" t="n">
        <v>1</v>
      </c>
      <c r="D98" s="147"/>
      <c r="E98" s="638"/>
      <c r="F98" s="638"/>
      <c r="G98" s="639" t="n">
        <v>2</v>
      </c>
      <c r="H98" s="639" t="n">
        <v>2</v>
      </c>
      <c r="I98" s="639" t="n">
        <v>2</v>
      </c>
      <c r="J98" s="436"/>
      <c r="K98" s="37"/>
      <c r="L98" s="37"/>
      <c r="M98" s="436"/>
      <c r="N98" s="597"/>
      <c r="O98" s="597"/>
      <c r="P98" s="37"/>
      <c r="Q98" s="37"/>
      <c r="R98" s="37"/>
      <c r="S98" s="37"/>
      <c r="T98" s="37"/>
      <c r="U98" s="160"/>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row>
    <row r="99" customFormat="false" ht="25.5" hidden="false" customHeight="false" outlineLevel="0" collapsed="false">
      <c r="A99" s="150" t="n">
        <v>77</v>
      </c>
      <c r="B99" s="151" t="s">
        <v>347</v>
      </c>
      <c r="C99" s="158"/>
      <c r="D99" s="158"/>
      <c r="E99" s="152"/>
      <c r="F99" s="152"/>
      <c r="G99" s="640" t="n">
        <f aca="false">H99+I99</f>
        <v>1400185759</v>
      </c>
      <c r="H99" s="640" t="n">
        <v>1398331916.49</v>
      </c>
      <c r="I99" s="605" t="n">
        <v>1853842.51</v>
      </c>
      <c r="J99" s="37"/>
      <c r="K99" s="37"/>
      <c r="L99" s="37"/>
      <c r="M99" s="37"/>
      <c r="N99" s="597"/>
      <c r="O99" s="597"/>
      <c r="P99" s="37"/>
      <c r="Q99" s="37"/>
      <c r="R99" s="37"/>
      <c r="S99" s="37"/>
      <c r="T99" s="37"/>
      <c r="U99" s="160"/>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row>
    <row r="100" customFormat="false" ht="25.5" hidden="false" customHeight="false" outlineLevel="0" collapsed="false">
      <c r="A100" s="150" t="n">
        <v>78</v>
      </c>
      <c r="B100" s="151" t="s">
        <v>307</v>
      </c>
      <c r="C100" s="158"/>
      <c r="D100" s="158"/>
      <c r="E100" s="152"/>
      <c r="F100" s="152"/>
      <c r="G100" s="640" t="n">
        <f aca="false">H100+I100</f>
        <v>13957153</v>
      </c>
      <c r="H100" s="640" t="n">
        <v>13957153</v>
      </c>
      <c r="I100" s="640" t="n">
        <v>0</v>
      </c>
      <c r="J100" s="436"/>
      <c r="K100" s="37"/>
      <c r="L100" s="37"/>
      <c r="M100" s="436"/>
      <c r="N100" s="597"/>
      <c r="O100" s="597"/>
      <c r="P100" s="37"/>
      <c r="Q100" s="37"/>
      <c r="R100" s="37"/>
      <c r="S100" s="37"/>
      <c r="T100" s="37"/>
      <c r="U100" s="160"/>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row>
    <row r="101" customFormat="false" ht="26.25" hidden="false" customHeight="false" outlineLevel="0" collapsed="false">
      <c r="A101" s="150" t="n">
        <v>79</v>
      </c>
      <c r="B101" s="151" t="s">
        <v>130</v>
      </c>
      <c r="C101" s="77"/>
      <c r="D101" s="77"/>
      <c r="E101" s="641"/>
      <c r="F101" s="641"/>
      <c r="G101" s="642" t="n">
        <f aca="false">H101+I101</f>
        <v>0</v>
      </c>
      <c r="H101" s="642" t="n">
        <v>0</v>
      </c>
      <c r="I101" s="642"/>
      <c r="J101" s="436"/>
      <c r="K101" s="643"/>
      <c r="L101" s="643"/>
      <c r="M101" s="436"/>
      <c r="N101" s="597"/>
      <c r="O101" s="597"/>
      <c r="P101" s="160"/>
      <c r="Q101" s="160"/>
      <c r="R101" s="160"/>
      <c r="S101" s="160"/>
      <c r="T101" s="160"/>
      <c r="U101" s="160"/>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row>
    <row r="102" customFormat="false" ht="28.5" hidden="false" customHeight="false" outlineLevel="0" collapsed="false">
      <c r="A102" s="150" t="n">
        <v>80</v>
      </c>
      <c r="B102" s="153" t="s">
        <v>309</v>
      </c>
      <c r="C102" s="77"/>
      <c r="D102" s="77"/>
      <c r="E102" s="641"/>
      <c r="F102" s="641"/>
      <c r="G102" s="605" t="n">
        <f aca="false">H102+I102</f>
        <v>12315742.18</v>
      </c>
      <c r="H102" s="605" t="n">
        <v>12315742.18</v>
      </c>
      <c r="I102" s="605"/>
      <c r="J102" s="436"/>
      <c r="K102" s="643"/>
      <c r="L102" s="643"/>
      <c r="M102" s="436"/>
      <c r="N102" s="597"/>
      <c r="O102" s="597"/>
      <c r="P102" s="160"/>
      <c r="Q102" s="160"/>
      <c r="R102" s="160"/>
      <c r="S102" s="160"/>
      <c r="T102" s="160"/>
      <c r="U102" s="160"/>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row>
    <row r="103" customFormat="false" ht="14.25" hidden="false" customHeight="true" outlineLevel="0" collapsed="false">
      <c r="A103" s="150" t="n">
        <v>81</v>
      </c>
      <c r="B103" s="151" t="s">
        <v>348</v>
      </c>
      <c r="C103" s="77"/>
      <c r="D103" s="77"/>
      <c r="E103" s="641"/>
      <c r="F103" s="641"/>
      <c r="G103" s="605" t="n">
        <f aca="false">H103+I103</f>
        <v>11854332.99</v>
      </c>
      <c r="H103" s="605" t="n">
        <v>11854332.99</v>
      </c>
      <c r="I103" s="605"/>
      <c r="J103" s="436"/>
      <c r="K103" s="643"/>
      <c r="L103" s="643"/>
      <c r="M103" s="436"/>
      <c r="N103" s="597"/>
      <c r="O103" s="597"/>
      <c r="P103" s="160"/>
      <c r="Q103" s="160"/>
      <c r="R103" s="160"/>
      <c r="S103" s="160"/>
      <c r="T103" s="160"/>
      <c r="U103" s="160"/>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row>
    <row r="104" customFormat="false" ht="29.25" hidden="false" customHeight="true" outlineLevel="0" collapsed="false">
      <c r="A104" s="150" t="n">
        <v>82</v>
      </c>
      <c r="B104" s="151" t="s">
        <v>349</v>
      </c>
      <c r="C104" s="77"/>
      <c r="D104" s="77"/>
      <c r="E104" s="641"/>
      <c r="F104" s="641"/>
      <c r="G104" s="605" t="n">
        <f aca="false">H104+I104</f>
        <v>3402338</v>
      </c>
      <c r="H104" s="605" t="n">
        <v>3402338</v>
      </c>
      <c r="I104" s="605"/>
      <c r="J104" s="436"/>
      <c r="K104" s="643"/>
      <c r="L104" s="643"/>
      <c r="M104" s="436"/>
      <c r="N104" s="597"/>
      <c r="O104" s="597"/>
      <c r="P104" s="160"/>
      <c r="Q104" s="160"/>
      <c r="R104" s="160"/>
      <c r="S104" s="160"/>
      <c r="T104" s="160"/>
      <c r="U104" s="160"/>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row>
    <row r="105" customFormat="false" ht="27.75" hidden="false" customHeight="true" outlineLevel="0" collapsed="false">
      <c r="A105" s="150" t="n">
        <v>83</v>
      </c>
      <c r="B105" s="151" t="s">
        <v>350</v>
      </c>
      <c r="C105" s="77"/>
      <c r="D105" s="77"/>
      <c r="E105" s="641"/>
      <c r="F105" s="641"/>
      <c r="G105" s="605" t="n">
        <f aca="false">H105+I105</f>
        <v>0</v>
      </c>
      <c r="H105" s="605" t="n">
        <v>0</v>
      </c>
      <c r="I105" s="605"/>
      <c r="J105" s="436"/>
      <c r="K105" s="643"/>
      <c r="L105" s="643"/>
      <c r="M105" s="436"/>
      <c r="N105" s="597"/>
      <c r="O105" s="597"/>
      <c r="P105" s="160"/>
      <c r="Q105" s="160"/>
      <c r="R105" s="160"/>
      <c r="S105" s="160"/>
      <c r="T105" s="160"/>
      <c r="U105" s="160"/>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row>
    <row r="106" customFormat="false" ht="27.75" hidden="false" customHeight="false" outlineLevel="0" collapsed="false">
      <c r="A106" s="150" t="n">
        <v>84</v>
      </c>
      <c r="B106" s="151" t="s">
        <v>351</v>
      </c>
      <c r="C106" s="77"/>
      <c r="D106" s="77"/>
      <c r="E106" s="641"/>
      <c r="F106" s="641"/>
      <c r="G106" s="605" t="n">
        <f aca="false">H106+I106</f>
        <v>2370152.54</v>
      </c>
      <c r="H106" s="605" t="n">
        <v>2370152.54</v>
      </c>
      <c r="I106" s="605"/>
      <c r="J106" s="436"/>
      <c r="K106" s="644"/>
      <c r="L106" s="644"/>
      <c r="M106" s="436"/>
      <c r="N106" s="597"/>
      <c r="O106" s="597"/>
      <c r="P106" s="160"/>
      <c r="Q106" s="160"/>
      <c r="R106" s="160"/>
      <c r="S106" s="160"/>
      <c r="T106" s="160"/>
      <c r="U106" s="160"/>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row>
    <row r="107" customFormat="false" ht="15" hidden="false" customHeight="false" outlineLevel="0" collapsed="false">
      <c r="A107" s="150" t="n">
        <v>85</v>
      </c>
      <c r="B107" s="151" t="s">
        <v>352</v>
      </c>
      <c r="C107" s="77"/>
      <c r="D107" s="77"/>
      <c r="E107" s="641"/>
      <c r="F107" s="641"/>
      <c r="G107" s="605" t="n">
        <f aca="false">H107+I107</f>
        <v>0</v>
      </c>
      <c r="H107" s="605" t="n">
        <v>0</v>
      </c>
      <c r="I107" s="605"/>
      <c r="J107" s="436"/>
      <c r="K107" s="644"/>
      <c r="L107" s="644"/>
      <c r="M107" s="436"/>
      <c r="N107" s="597"/>
      <c r="O107" s="597"/>
      <c r="P107" s="160"/>
      <c r="Q107" s="160"/>
      <c r="R107" s="160"/>
      <c r="S107" s="160"/>
      <c r="T107" s="160"/>
      <c r="U107" s="160"/>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row>
    <row r="108" customFormat="false" ht="15" hidden="false" customHeight="false" outlineLevel="0" collapsed="false">
      <c r="A108" s="150" t="n">
        <v>86</v>
      </c>
      <c r="B108" s="151" t="s">
        <v>140</v>
      </c>
      <c r="C108" s="645"/>
      <c r="D108" s="645"/>
      <c r="E108" s="646"/>
      <c r="F108" s="646"/>
      <c r="G108" s="647" t="n">
        <f aca="false">H108+I108</f>
        <v>0</v>
      </c>
      <c r="H108" s="647" t="n">
        <v>0</v>
      </c>
      <c r="I108" s="647"/>
      <c r="J108" s="436"/>
      <c r="K108" s="644"/>
      <c r="L108" s="644"/>
      <c r="M108" s="436"/>
      <c r="N108" s="597"/>
      <c r="O108" s="597"/>
      <c r="P108" s="160"/>
      <c r="Q108" s="160"/>
      <c r="R108" s="160"/>
      <c r="S108" s="160"/>
      <c r="T108" s="160"/>
      <c r="U108" s="160"/>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row>
    <row r="109" customFormat="false" ht="15" hidden="false" customHeight="false" outlineLevel="0" collapsed="false">
      <c r="A109" s="150" t="n">
        <v>87</v>
      </c>
      <c r="B109" s="151" t="s">
        <v>141</v>
      </c>
      <c r="C109" s="645"/>
      <c r="D109" s="645"/>
      <c r="E109" s="646"/>
      <c r="F109" s="646"/>
      <c r="G109" s="648" t="n">
        <f aca="false">H109+I109</f>
        <v>0</v>
      </c>
      <c r="H109" s="648" t="n">
        <v>0</v>
      </c>
      <c r="I109" s="648"/>
      <c r="J109" s="37"/>
      <c r="K109" s="160"/>
      <c r="L109" s="160"/>
      <c r="M109" s="160"/>
      <c r="N109" s="597"/>
      <c r="O109" s="597"/>
      <c r="P109" s="160"/>
      <c r="Q109" s="160"/>
      <c r="R109" s="160"/>
      <c r="S109" s="160"/>
      <c r="T109" s="160"/>
      <c r="U109" s="160"/>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row>
    <row r="110" customFormat="false" ht="15" hidden="false" customHeight="false" outlineLevel="0" collapsed="false">
      <c r="A110" s="150" t="n">
        <v>88</v>
      </c>
      <c r="B110" s="151" t="s">
        <v>142</v>
      </c>
      <c r="C110" s="645"/>
      <c r="D110" s="645"/>
      <c r="E110" s="646"/>
      <c r="F110" s="646"/>
      <c r="G110" s="648" t="n">
        <f aca="false">H110+I110</f>
        <v>0</v>
      </c>
      <c r="H110" s="648" t="n">
        <v>0</v>
      </c>
      <c r="I110" s="648"/>
      <c r="J110" s="37"/>
      <c r="K110" s="160"/>
      <c r="L110" s="160"/>
      <c r="M110" s="160"/>
      <c r="N110" s="597"/>
      <c r="O110" s="597"/>
      <c r="P110" s="160"/>
      <c r="Q110" s="160"/>
      <c r="R110" s="160"/>
      <c r="S110" s="160"/>
      <c r="T110" s="160"/>
      <c r="U110" s="160"/>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row>
    <row r="111" customFormat="false" ht="15" hidden="false" customHeight="false" outlineLevel="0" collapsed="false">
      <c r="A111" s="150" t="n">
        <v>89</v>
      </c>
      <c r="B111" s="151" t="s">
        <v>353</v>
      </c>
      <c r="C111" s="645"/>
      <c r="D111" s="645"/>
      <c r="E111" s="646"/>
      <c r="F111" s="646"/>
      <c r="G111" s="642" t="n">
        <f aca="false">H111+I111</f>
        <v>9561074.18</v>
      </c>
      <c r="H111" s="642" t="n">
        <f aca="false">SUM(H112:H113)</f>
        <v>9561074.18</v>
      </c>
      <c r="I111" s="642"/>
      <c r="J111" s="37"/>
      <c r="K111" s="160"/>
      <c r="L111" s="160"/>
      <c r="M111" s="160"/>
      <c r="N111" s="597"/>
      <c r="O111" s="597"/>
      <c r="P111" s="160"/>
      <c r="Q111" s="160"/>
      <c r="R111" s="160"/>
      <c r="S111" s="160"/>
      <c r="T111" s="160"/>
      <c r="U111" s="160"/>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row>
    <row r="112" customFormat="false" ht="12.75" hidden="false" customHeight="false" outlineLevel="0" collapsed="false">
      <c r="A112" s="150" t="n">
        <v>90</v>
      </c>
      <c r="B112" s="151" t="s">
        <v>354</v>
      </c>
      <c r="C112" s="649"/>
      <c r="D112" s="649"/>
      <c r="E112" s="162"/>
      <c r="F112" s="162"/>
      <c r="G112" s="650" t="n">
        <f aca="false">H112+I112</f>
        <v>1518378.19</v>
      </c>
      <c r="H112" s="650" t="n">
        <v>1518378.19</v>
      </c>
      <c r="I112" s="650"/>
      <c r="J112" s="37"/>
      <c r="K112" s="160"/>
      <c r="L112" s="160"/>
      <c r="M112" s="160"/>
      <c r="N112" s="597"/>
      <c r="O112" s="597"/>
      <c r="P112" s="160"/>
      <c r="Q112" s="160"/>
      <c r="R112" s="160"/>
      <c r="S112" s="160"/>
      <c r="T112" s="160"/>
      <c r="U112" s="160"/>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row>
    <row r="113" customFormat="false" ht="13.5" hidden="false" customHeight="true" outlineLevel="0" collapsed="false">
      <c r="A113" s="150" t="n">
        <v>91</v>
      </c>
      <c r="B113" s="151" t="s">
        <v>355</v>
      </c>
      <c r="C113" s="645"/>
      <c r="D113" s="645"/>
      <c r="E113" s="646"/>
      <c r="F113" s="646"/>
      <c r="G113" s="650" t="n">
        <f aca="false">H113+I113</f>
        <v>8042695.99</v>
      </c>
      <c r="H113" s="650" t="n">
        <f aca="false">4184748.84+3883910.15-25963</f>
        <v>8042695.99</v>
      </c>
      <c r="I113" s="650"/>
      <c r="J113" s="37"/>
      <c r="K113" s="160"/>
      <c r="L113" s="160"/>
      <c r="M113" s="160"/>
      <c r="N113" s="597"/>
      <c r="O113" s="597"/>
      <c r="P113" s="160"/>
      <c r="Q113" s="160"/>
      <c r="R113" s="160"/>
      <c r="S113" s="160"/>
      <c r="T113" s="160"/>
      <c r="U113" s="160"/>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row>
    <row r="114" customFormat="false" ht="15" hidden="false" customHeight="false" outlineLevel="0" collapsed="false">
      <c r="A114" s="150" t="n">
        <v>92</v>
      </c>
      <c r="B114" s="151" t="s">
        <v>146</v>
      </c>
      <c r="C114" s="645"/>
      <c r="D114" s="645"/>
      <c r="E114" s="646"/>
      <c r="F114" s="646"/>
      <c r="G114" s="642" t="n">
        <f aca="false">H114+I114</f>
        <v>2756482.76</v>
      </c>
      <c r="H114" s="642" t="n">
        <v>2756482.76</v>
      </c>
      <c r="I114" s="642"/>
      <c r="J114" s="37"/>
      <c r="K114" s="160"/>
      <c r="L114" s="160"/>
      <c r="M114" s="160"/>
      <c r="N114" s="597"/>
      <c r="O114" s="597"/>
      <c r="P114" s="160"/>
      <c r="Q114" s="160"/>
      <c r="R114" s="160"/>
      <c r="S114" s="160"/>
      <c r="T114" s="160"/>
      <c r="U114" s="160"/>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row>
    <row r="115" s="165" customFormat="true" ht="15" hidden="false" customHeight="true" outlineLevel="0" collapsed="false">
      <c r="A115" s="150" t="n">
        <v>93</v>
      </c>
      <c r="B115" s="651" t="s">
        <v>356</v>
      </c>
      <c r="C115" s="652"/>
      <c r="D115" s="652"/>
      <c r="E115" s="161"/>
      <c r="F115" s="161"/>
      <c r="G115" s="653" t="n">
        <f aca="false">H115+I115</f>
        <v>3291.6</v>
      </c>
      <c r="H115" s="653" t="n">
        <v>3291.6</v>
      </c>
      <c r="I115" s="653"/>
      <c r="J115" s="545"/>
      <c r="K115" s="545"/>
      <c r="L115" s="239"/>
      <c r="M115" s="545"/>
      <c r="N115" s="654"/>
      <c r="O115" s="654"/>
      <c r="P115" s="239"/>
      <c r="Q115" s="239"/>
      <c r="R115" s="239"/>
      <c r="S115" s="239"/>
      <c r="T115" s="239"/>
      <c r="U115" s="545"/>
    </row>
    <row r="116" s="172" customFormat="true" ht="16.5" hidden="false" customHeight="false" outlineLevel="0" collapsed="false">
      <c r="A116" s="173" t="n">
        <v>94</v>
      </c>
      <c r="B116" s="655" t="s">
        <v>357</v>
      </c>
      <c r="C116" s="656"/>
      <c r="D116" s="656"/>
      <c r="E116" s="657"/>
      <c r="F116" s="657"/>
      <c r="G116" s="658" t="n">
        <f aca="false">H116+I116</f>
        <v>35401.5250053166</v>
      </c>
      <c r="H116" s="658" t="n">
        <f aca="false">H99/H115/12</f>
        <v>35401.5250053166</v>
      </c>
      <c r="I116" s="658"/>
      <c r="N116" s="574"/>
      <c r="O116" s="574"/>
    </row>
    <row r="117" s="172" customFormat="true" ht="12" hidden="false" customHeight="true" outlineLevel="0" collapsed="false">
      <c r="B117" s="178"/>
      <c r="C117" s="178"/>
      <c r="D117" s="178"/>
      <c r="E117" s="178"/>
      <c r="F117" s="178"/>
      <c r="G117" s="659"/>
      <c r="H117" s="659"/>
      <c r="I117" s="659"/>
      <c r="N117" s="574"/>
      <c r="O117" s="574"/>
    </row>
    <row r="118" s="172" customFormat="true" ht="18.75" hidden="false" customHeight="true" outlineLevel="0" collapsed="false">
      <c r="A118" s="660" t="s">
        <v>323</v>
      </c>
      <c r="B118" s="660"/>
      <c r="C118" s="660"/>
      <c r="D118" s="660"/>
      <c r="E118" s="660"/>
      <c r="F118" s="660"/>
      <c r="G118" s="660"/>
      <c r="N118" s="574"/>
      <c r="O118" s="574"/>
    </row>
    <row r="119" s="172" customFormat="true" ht="18.75" hidden="false" customHeight="true" outlineLevel="0" collapsed="false">
      <c r="A119" s="661" t="s">
        <v>324</v>
      </c>
      <c r="B119" s="661"/>
      <c r="C119" s="661"/>
      <c r="D119" s="661"/>
      <c r="E119" s="661"/>
      <c r="F119" s="661"/>
      <c r="G119" s="661"/>
      <c r="N119" s="574"/>
      <c r="O119" s="574"/>
    </row>
    <row r="120" s="172" customFormat="true" ht="15.75" hidden="false" customHeight="false" outlineLevel="0" collapsed="false">
      <c r="B120" s="583" t="s">
        <v>325</v>
      </c>
      <c r="C120" s="26"/>
      <c r="D120" s="26"/>
      <c r="E120" s="26"/>
      <c r="F120" s="26"/>
      <c r="G120" s="26"/>
      <c r="H120" s="26"/>
      <c r="I120" s="26"/>
      <c r="N120" s="574"/>
      <c r="O120" s="574"/>
    </row>
    <row r="121" s="172" customFormat="true" ht="15.75" hidden="false" customHeight="false" outlineLevel="0" collapsed="false">
      <c r="B121" s="584" t="s">
        <v>326</v>
      </c>
      <c r="C121" s="584"/>
      <c r="D121" s="584"/>
      <c r="E121" s="584"/>
      <c r="F121" s="584"/>
      <c r="G121" s="584"/>
      <c r="H121" s="26"/>
      <c r="N121" s="574"/>
      <c r="O121" s="574"/>
    </row>
    <row r="122" s="172" customFormat="true" ht="15.75" hidden="true" customHeight="false" outlineLevel="0" collapsed="false">
      <c r="B122" s="585"/>
      <c r="C122" s="585"/>
      <c r="D122" s="585"/>
      <c r="E122" s="585"/>
      <c r="F122" s="585"/>
      <c r="G122" s="585"/>
      <c r="H122" s="26"/>
      <c r="N122" s="574"/>
      <c r="O122" s="574"/>
    </row>
    <row r="123" s="172" customFormat="true" ht="26.25" hidden="false" customHeight="true" outlineLevel="0" collapsed="false">
      <c r="B123" s="586" t="s">
        <v>358</v>
      </c>
      <c r="C123" s="586"/>
      <c r="D123" s="586"/>
      <c r="E123" s="586"/>
      <c r="F123" s="586"/>
      <c r="G123" s="586"/>
      <c r="H123" s="589"/>
      <c r="N123" s="574"/>
      <c r="O123" s="574"/>
    </row>
    <row r="124" s="172" customFormat="true" ht="26.25" hidden="false" customHeight="true" outlineLevel="0" collapsed="false">
      <c r="B124" s="588" t="s">
        <v>328</v>
      </c>
      <c r="C124" s="588"/>
      <c r="D124" s="588"/>
      <c r="E124" s="588"/>
      <c r="F124" s="588"/>
      <c r="G124" s="588"/>
      <c r="H124" s="589"/>
      <c r="I124" s="589"/>
      <c r="J124" s="589"/>
      <c r="K124" s="589"/>
      <c r="L124" s="589"/>
      <c r="M124" s="589"/>
      <c r="N124" s="436"/>
      <c r="O124" s="37"/>
      <c r="P124" s="26"/>
      <c r="Q124" s="26"/>
      <c r="R124" s="26"/>
    </row>
    <row r="125" s="172" customFormat="true" ht="29.25" hidden="false" customHeight="true" outlineLevel="0" collapsed="false">
      <c r="B125" s="588" t="s">
        <v>329</v>
      </c>
      <c r="C125" s="588"/>
      <c r="D125" s="588"/>
      <c r="E125" s="588"/>
      <c r="F125" s="588"/>
      <c r="G125" s="588"/>
      <c r="H125" s="592"/>
      <c r="I125" s="592"/>
      <c r="N125" s="574"/>
      <c r="O125" s="574"/>
    </row>
    <row r="126" s="172" customFormat="true" ht="16.5" hidden="false" customHeight="true" outlineLevel="0" collapsed="false">
      <c r="B126" s="585" t="s">
        <v>330</v>
      </c>
      <c r="C126" s="585"/>
      <c r="D126" s="585"/>
      <c r="E126" s="585"/>
      <c r="F126" s="585"/>
      <c r="G126" s="585"/>
      <c r="N126" s="574"/>
      <c r="O126" s="574"/>
    </row>
    <row r="127" s="172" customFormat="true" ht="20.25" hidden="false" customHeight="true" outlineLevel="0" collapsed="false">
      <c r="B127" s="590" t="s">
        <v>331</v>
      </c>
      <c r="C127" s="590"/>
      <c r="D127" s="590"/>
      <c r="E127" s="590"/>
      <c r="F127" s="590"/>
      <c r="G127" s="590"/>
      <c r="N127" s="574"/>
      <c r="O127" s="574"/>
    </row>
    <row r="128" s="172" customFormat="true" ht="19.5" hidden="false" customHeight="true" outlineLevel="0" collapsed="false">
      <c r="B128" s="590" t="s">
        <v>332</v>
      </c>
      <c r="C128" s="590"/>
      <c r="D128" s="590"/>
      <c r="E128" s="590"/>
      <c r="F128" s="590"/>
      <c r="G128" s="590"/>
      <c r="N128" s="574"/>
      <c r="O128" s="574"/>
    </row>
    <row r="129" s="172" customFormat="true" ht="18.75" hidden="false" customHeight="true" outlineLevel="0" collapsed="false">
      <c r="B129" s="590" t="s">
        <v>333</v>
      </c>
      <c r="C129" s="590"/>
      <c r="D129" s="590"/>
      <c r="E129" s="590"/>
      <c r="F129" s="590"/>
      <c r="G129" s="590"/>
      <c r="H129" s="592"/>
      <c r="N129" s="574"/>
      <c r="O129" s="574"/>
    </row>
    <row r="130" s="172" customFormat="true" ht="16.5" hidden="false" customHeight="true" outlineLevel="0" collapsed="false">
      <c r="B130" s="591" t="s">
        <v>334</v>
      </c>
      <c r="C130" s="591"/>
      <c r="D130" s="591"/>
      <c r="E130" s="591"/>
      <c r="F130" s="591"/>
      <c r="G130" s="591"/>
      <c r="N130" s="574"/>
      <c r="O130" s="574"/>
    </row>
    <row r="131" s="172" customFormat="true" ht="30.75" hidden="false" customHeight="true" outlineLevel="0" collapsed="false">
      <c r="B131" s="590" t="s">
        <v>335</v>
      </c>
      <c r="C131" s="590"/>
      <c r="D131" s="590"/>
      <c r="E131" s="590"/>
      <c r="F131" s="590"/>
      <c r="G131" s="590"/>
      <c r="H131" s="592"/>
      <c r="I131" s="592"/>
      <c r="J131" s="592"/>
      <c r="K131" s="592"/>
      <c r="L131" s="592"/>
      <c r="N131" s="574"/>
      <c r="O131" s="574"/>
    </row>
    <row r="132" s="172" customFormat="true" ht="15.75" hidden="false" customHeight="false" outlineLevel="0" collapsed="false">
      <c r="B132" s="194"/>
      <c r="C132" s="195"/>
      <c r="D132" s="195"/>
      <c r="E132" s="195"/>
      <c r="F132" s="195"/>
      <c r="G132" s="195"/>
      <c r="H132" s="195"/>
      <c r="I132" s="195"/>
      <c r="N132" s="574"/>
      <c r="O132" s="574"/>
    </row>
    <row r="133" s="172" customFormat="true" ht="15.75" hidden="false" customHeight="false" outlineLevel="0" collapsed="false">
      <c r="B133" s="197"/>
      <c r="C133" s="195"/>
      <c r="D133" s="195"/>
      <c r="E133" s="195"/>
      <c r="F133" s="195"/>
      <c r="G133" s="195"/>
      <c r="H133" s="195"/>
      <c r="I133" s="195"/>
      <c r="N133" s="574"/>
      <c r="O133" s="574"/>
    </row>
    <row r="134" s="172" customFormat="true" ht="15.75" hidden="false" customHeight="false" outlineLevel="0" collapsed="false">
      <c r="B134" s="593"/>
      <c r="C134" s="574"/>
      <c r="D134" s="574"/>
      <c r="E134" s="574"/>
      <c r="F134" s="574"/>
      <c r="G134" s="574"/>
      <c r="H134" s="574"/>
      <c r="I134" s="574"/>
      <c r="N134" s="574"/>
      <c r="O134" s="574"/>
    </row>
    <row r="135" customFormat="false" ht="12.75" hidden="false" customHeight="false" outlineLevel="0" collapsed="false">
      <c r="B135" s="37"/>
      <c r="C135" s="37"/>
      <c r="D135" s="37"/>
      <c r="E135" s="37"/>
      <c r="F135" s="37"/>
      <c r="G135" s="37"/>
      <c r="H135" s="37"/>
      <c r="I135" s="37"/>
      <c r="N135" s="37"/>
      <c r="O135" s="37"/>
    </row>
    <row r="136" customFormat="false" ht="12.75" hidden="false" customHeight="false" outlineLevel="0" collapsed="false">
      <c r="B136" s="37"/>
      <c r="C136" s="37"/>
      <c r="D136" s="37"/>
      <c r="E136" s="37"/>
      <c r="F136" s="37"/>
      <c r="G136" s="37"/>
      <c r="H136" s="37"/>
      <c r="I136" s="37"/>
      <c r="N136" s="37"/>
      <c r="O136" s="37"/>
    </row>
    <row r="137" customFormat="false" ht="12.75" hidden="false" customHeight="false" outlineLevel="0" collapsed="false">
      <c r="B137" s="201"/>
      <c r="C137" s="201"/>
      <c r="D137" s="201"/>
      <c r="E137" s="201"/>
      <c r="F137" s="201"/>
      <c r="G137" s="201"/>
      <c r="H137" s="201"/>
      <c r="I137" s="201"/>
      <c r="N137" s="37"/>
      <c r="O137" s="37"/>
    </row>
    <row r="138" customFormat="false" ht="12.75" hidden="false" customHeight="false" outlineLevel="0" collapsed="false">
      <c r="B138" s="201"/>
      <c r="C138" s="201"/>
      <c r="D138" s="201"/>
      <c r="E138" s="201"/>
      <c r="F138" s="201"/>
      <c r="G138" s="201"/>
      <c r="H138" s="201"/>
      <c r="I138" s="201"/>
      <c r="N138" s="37"/>
      <c r="O138" s="37"/>
    </row>
    <row r="139" customFormat="false" ht="12.75" hidden="false" customHeight="false" outlineLevel="0" collapsed="false">
      <c r="B139" s="37"/>
      <c r="C139" s="37"/>
      <c r="D139" s="37"/>
      <c r="E139" s="37"/>
      <c r="F139" s="37"/>
      <c r="G139" s="37"/>
      <c r="H139" s="37"/>
      <c r="I139" s="37"/>
      <c r="N139" s="37"/>
      <c r="O139" s="37"/>
    </row>
    <row r="140" customFormat="false" ht="12.75" hidden="false" customHeight="false" outlineLevel="0" collapsed="false">
      <c r="N140" s="37"/>
      <c r="O140" s="37"/>
    </row>
    <row r="141" customFormat="false" ht="12.75" hidden="false" customHeight="false" outlineLevel="0" collapsed="false">
      <c r="N141" s="37"/>
      <c r="O141" s="37"/>
    </row>
    <row r="142" customFormat="false" ht="12.75" hidden="false" customHeight="false" outlineLevel="0" collapsed="false">
      <c r="N142" s="37"/>
      <c r="O142" s="37"/>
    </row>
    <row r="143" customFormat="false" ht="12.75" hidden="false" customHeight="false" outlineLevel="0" collapsed="false">
      <c r="N143" s="37"/>
      <c r="O143" s="37"/>
    </row>
    <row r="144" customFormat="false" ht="12.75" hidden="false" customHeight="false" outlineLevel="0" collapsed="false">
      <c r="N144" s="37"/>
      <c r="O144" s="37"/>
    </row>
    <row r="145" customFormat="false" ht="12.75" hidden="false" customHeight="false" outlineLevel="0" collapsed="false">
      <c r="N145" s="37"/>
      <c r="O145" s="37"/>
    </row>
    <row r="146" customFormat="false" ht="12.75" hidden="false" customHeight="false" outlineLevel="0" collapsed="false">
      <c r="N146" s="37"/>
      <c r="O146" s="37"/>
    </row>
    <row r="147" customFormat="false" ht="12.75" hidden="false" customHeight="false" outlineLevel="0" collapsed="false">
      <c r="N147" s="37"/>
      <c r="O147" s="37"/>
    </row>
    <row r="148" customFormat="false" ht="12.75" hidden="false" customHeight="false" outlineLevel="0" collapsed="false">
      <c r="N148" s="37"/>
      <c r="O148" s="37"/>
    </row>
    <row r="149" customFormat="false" ht="12.75" hidden="false" customHeight="false" outlineLevel="0" collapsed="false">
      <c r="N149" s="37"/>
      <c r="O149" s="37"/>
    </row>
    <row r="150" customFormat="false" ht="12.75" hidden="false" customHeight="false" outlineLevel="0" collapsed="false">
      <c r="N150" s="37"/>
      <c r="O150" s="37"/>
    </row>
    <row r="151" customFormat="false" ht="12.75" hidden="false" customHeight="false" outlineLevel="0" collapsed="false">
      <c r="N151" s="37"/>
      <c r="O151" s="37"/>
    </row>
    <row r="152" customFormat="false" ht="12.75" hidden="false" customHeight="false" outlineLevel="0" collapsed="false">
      <c r="N152" s="37"/>
      <c r="O152" s="37"/>
    </row>
    <row r="153" customFormat="false" ht="12.75" hidden="false" customHeight="false" outlineLevel="0" collapsed="false">
      <c r="N153" s="37"/>
      <c r="O153" s="37"/>
    </row>
    <row r="154" customFormat="false" ht="12.75" hidden="false" customHeight="false" outlineLevel="0" collapsed="false">
      <c r="N154" s="37"/>
      <c r="O154" s="37"/>
    </row>
    <row r="155" customFormat="false" ht="12.75" hidden="false" customHeight="false" outlineLevel="0" collapsed="false">
      <c r="N155" s="37"/>
      <c r="O155" s="37"/>
    </row>
    <row r="156" customFormat="false" ht="12.75" hidden="false" customHeight="false" outlineLevel="0" collapsed="false">
      <c r="N156" s="37"/>
      <c r="O156" s="37"/>
    </row>
    <row r="157" customFormat="false" ht="12.75" hidden="false" customHeight="false" outlineLevel="0" collapsed="false">
      <c r="N157" s="37"/>
      <c r="O157" s="37"/>
    </row>
    <row r="158" customFormat="false" ht="12.75" hidden="false" customHeight="false" outlineLevel="0" collapsed="false">
      <c r="N158" s="37"/>
      <c r="O158" s="37"/>
    </row>
    <row r="159" customFormat="false" ht="12.75" hidden="false" customHeight="false" outlineLevel="0" collapsed="false">
      <c r="N159" s="37"/>
      <c r="O159" s="37"/>
    </row>
    <row r="160" customFormat="false" ht="12.75" hidden="false" customHeight="false" outlineLevel="0" collapsed="false">
      <c r="N160" s="37"/>
      <c r="O160" s="37"/>
    </row>
    <row r="161" customFormat="false" ht="12.75" hidden="false" customHeight="false" outlineLevel="0" collapsed="false">
      <c r="N161" s="37"/>
      <c r="O161" s="37"/>
    </row>
    <row r="162" customFormat="false" ht="12.75" hidden="false" customHeight="false" outlineLevel="0" collapsed="false">
      <c r="N162" s="37"/>
      <c r="O162" s="37"/>
    </row>
    <row r="163" customFormat="false" ht="12.75" hidden="false" customHeight="false" outlineLevel="0" collapsed="false">
      <c r="N163" s="37"/>
      <c r="O163" s="37"/>
    </row>
    <row r="164" customFormat="false" ht="12.75" hidden="false" customHeight="false" outlineLevel="0" collapsed="false">
      <c r="N164" s="37"/>
      <c r="O164" s="37"/>
    </row>
    <row r="165" customFormat="false" ht="12.75" hidden="false" customHeight="false" outlineLevel="0" collapsed="false">
      <c r="N165" s="37"/>
      <c r="O165" s="37"/>
    </row>
    <row r="166" customFormat="false" ht="12.75" hidden="false" customHeight="false" outlineLevel="0" collapsed="false">
      <c r="N166" s="37"/>
      <c r="O166" s="37"/>
    </row>
    <row r="167" customFormat="false" ht="12.75" hidden="false" customHeight="false" outlineLevel="0" collapsed="false">
      <c r="N167" s="37"/>
      <c r="O167" s="37"/>
    </row>
    <row r="168" customFormat="false" ht="12.75" hidden="false" customHeight="false" outlineLevel="0" collapsed="false">
      <c r="N168" s="37"/>
      <c r="O168" s="37"/>
    </row>
    <row r="169" customFormat="false" ht="12.75" hidden="false" customHeight="false" outlineLevel="0" collapsed="false">
      <c r="N169" s="37"/>
      <c r="O169" s="37"/>
    </row>
    <row r="170" customFormat="false" ht="12.75" hidden="false" customHeight="false" outlineLevel="0" collapsed="false">
      <c r="N170" s="37"/>
      <c r="O170" s="37"/>
    </row>
    <row r="171" customFormat="false" ht="12.75" hidden="false" customHeight="false" outlineLevel="0" collapsed="false">
      <c r="N171" s="37"/>
      <c r="O171" s="37"/>
    </row>
    <row r="172" customFormat="false" ht="12.75" hidden="false" customHeight="false" outlineLevel="0" collapsed="false">
      <c r="N172" s="37"/>
      <c r="O172" s="37"/>
    </row>
    <row r="173" customFormat="false" ht="12.75" hidden="false" customHeight="false" outlineLevel="0" collapsed="false">
      <c r="N173" s="37"/>
      <c r="O173" s="37"/>
    </row>
    <row r="174" customFormat="false" ht="12.75" hidden="false" customHeight="false" outlineLevel="0" collapsed="false">
      <c r="N174" s="37"/>
      <c r="O174" s="37"/>
    </row>
    <row r="175" customFormat="false" ht="12.75" hidden="false" customHeight="false" outlineLevel="0" collapsed="false">
      <c r="N175" s="37"/>
      <c r="O175" s="37"/>
    </row>
    <row r="176" customFormat="false" ht="12.75" hidden="false" customHeight="false" outlineLevel="0" collapsed="false">
      <c r="N176" s="37"/>
      <c r="O176" s="37"/>
    </row>
    <row r="177" customFormat="false" ht="12.75" hidden="false" customHeight="false" outlineLevel="0" collapsed="false">
      <c r="N177" s="37"/>
      <c r="O177" s="37"/>
    </row>
    <row r="178" customFormat="false" ht="12.75" hidden="false" customHeight="false" outlineLevel="0" collapsed="false">
      <c r="N178" s="37"/>
      <c r="O178" s="37"/>
    </row>
    <row r="179" customFormat="false" ht="12.75" hidden="false" customHeight="false" outlineLevel="0" collapsed="false">
      <c r="N179" s="37"/>
      <c r="O179" s="37"/>
    </row>
    <row r="180" customFormat="false" ht="12.75" hidden="false" customHeight="false" outlineLevel="0" collapsed="false">
      <c r="N180" s="37"/>
      <c r="O180" s="37"/>
    </row>
    <row r="181" customFormat="false" ht="12.75" hidden="false" customHeight="false" outlineLevel="0" collapsed="false">
      <c r="N181" s="37"/>
      <c r="O181" s="37"/>
    </row>
    <row r="182" customFormat="false" ht="12.75" hidden="false" customHeight="false" outlineLevel="0" collapsed="false">
      <c r="N182" s="37"/>
      <c r="O182" s="37"/>
    </row>
    <row r="183" customFormat="false" ht="12.75" hidden="false" customHeight="false" outlineLevel="0" collapsed="false">
      <c r="N183" s="37"/>
      <c r="O183" s="37"/>
    </row>
    <row r="184" customFormat="false" ht="12.75" hidden="false" customHeight="false" outlineLevel="0" collapsed="false">
      <c r="N184" s="37"/>
      <c r="O184" s="37"/>
    </row>
    <row r="185" customFormat="false" ht="12.75" hidden="false" customHeight="false" outlineLevel="0" collapsed="false">
      <c r="N185" s="37"/>
      <c r="O185" s="37"/>
    </row>
    <row r="186" customFormat="false" ht="12.75" hidden="false" customHeight="false" outlineLevel="0" collapsed="false">
      <c r="N186" s="37"/>
      <c r="O186" s="37"/>
    </row>
    <row r="187" customFormat="false" ht="12.75" hidden="false" customHeight="false" outlineLevel="0" collapsed="false">
      <c r="N187" s="37"/>
      <c r="O187" s="37"/>
    </row>
    <row r="188" customFormat="false" ht="12.75" hidden="false" customHeight="false" outlineLevel="0" collapsed="false">
      <c r="N188" s="37"/>
      <c r="O188" s="37"/>
    </row>
    <row r="189" customFormat="false" ht="12.75" hidden="false" customHeight="false" outlineLevel="0" collapsed="false">
      <c r="N189" s="37"/>
      <c r="O189" s="37"/>
    </row>
    <row r="190" customFormat="false" ht="12.75" hidden="false" customHeight="false" outlineLevel="0" collapsed="false">
      <c r="N190" s="37"/>
      <c r="O190" s="37"/>
    </row>
    <row r="191" customFormat="false" ht="12.75" hidden="false" customHeight="false" outlineLevel="0" collapsed="false">
      <c r="N191" s="37"/>
      <c r="O191" s="37"/>
    </row>
    <row r="192" customFormat="false" ht="12.75" hidden="false" customHeight="false" outlineLevel="0" collapsed="false">
      <c r="N192" s="37"/>
      <c r="O192" s="37"/>
    </row>
    <row r="193" customFormat="false" ht="12.75" hidden="false" customHeight="false" outlineLevel="0" collapsed="false">
      <c r="N193" s="37"/>
      <c r="O193" s="37"/>
    </row>
    <row r="194" customFormat="false" ht="12.75" hidden="false" customHeight="false" outlineLevel="0" collapsed="false">
      <c r="N194" s="37"/>
      <c r="O194" s="37"/>
    </row>
    <row r="195" customFormat="false" ht="12.75" hidden="false" customHeight="false" outlineLevel="0" collapsed="false">
      <c r="N195" s="37"/>
      <c r="O195" s="37"/>
    </row>
    <row r="196" customFormat="false" ht="12.75" hidden="false" customHeight="false" outlineLevel="0" collapsed="false">
      <c r="N196" s="37"/>
      <c r="O196" s="37"/>
    </row>
    <row r="197" customFormat="false" ht="12.75" hidden="false" customHeight="false" outlineLevel="0" collapsed="false">
      <c r="N197" s="37"/>
      <c r="O197" s="37"/>
    </row>
    <row r="198" customFormat="false" ht="12.75" hidden="false" customHeight="false" outlineLevel="0" collapsed="false">
      <c r="N198" s="37"/>
      <c r="O198" s="37"/>
    </row>
    <row r="199" customFormat="false" ht="12.75" hidden="false" customHeight="false" outlineLevel="0" collapsed="false">
      <c r="N199" s="37"/>
      <c r="O199" s="37"/>
    </row>
  </sheetData>
  <mergeCells count="37">
    <mergeCell ref="B1:G1"/>
    <mergeCell ref="A4:G4"/>
    <mergeCell ref="K5:M5"/>
    <mergeCell ref="B94:G95"/>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A118:G118"/>
    <mergeCell ref="A119:G119"/>
    <mergeCell ref="B121:G121"/>
    <mergeCell ref="B122:G122"/>
    <mergeCell ref="B123:G123"/>
    <mergeCell ref="B124:G124"/>
    <mergeCell ref="B125:G125"/>
    <mergeCell ref="B126:G126"/>
    <mergeCell ref="B127:G127"/>
    <mergeCell ref="B128:G128"/>
    <mergeCell ref="B129:G129"/>
    <mergeCell ref="B130:G130"/>
    <mergeCell ref="B131:G131"/>
  </mergeCells>
  <printOptions headings="false" gridLines="false" gridLinesSet="true" horizontalCentered="true" verticalCentered="false"/>
  <pageMargins left="0.7875" right="0.7875" top="0.511805555555556"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14:43Z</dcterms:created>
  <dc:creator>Ministerstvo financí</dc:creator>
  <dc:description/>
  <dc:language>en-US</dc:language>
  <cp:lastModifiedBy>Knápek Martin, Ing.</cp:lastModifiedBy>
  <cp:lastPrinted>2019-09-03T07:26:40Z</cp:lastPrinted>
  <dcterms:modified xsi:type="dcterms:W3CDTF">2020-02-19T08:12:33Z</dcterms:modified>
  <cp:revision>0</cp:revision>
  <dc:subject/>
  <dc:title/>
</cp:coreProperties>
</file>